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18.xml" ContentType="application/vnd.openxmlformats-officedocument.spreadsheetml.comment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14.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omments12.xml" ContentType="application/vnd.openxmlformats-officedocument.spreadsheetml.comments+xml"/>
  <Override PartName="/xl/comments2.xml" ContentType="application/vnd.openxmlformats-officedocument.spreadsheetml.comments+xml"/>
  <Override PartName="/xl/drawings/_rels/drawing12.xml.rels" ContentType="application/vnd.openxmlformats-package.relationships+xml"/>
  <Override PartName="/xl/drawings/vmlDrawing13.vml" ContentType="application/vnd.openxmlformats-officedocument.vmlDrawing"/>
  <Override PartName="/xl/drawings/drawing44.xml" ContentType="application/vnd.openxmlformats-officedocument.drawing+xml"/>
  <Override PartName="/xl/drawings/vmlDrawing10.vml" ContentType="application/vnd.openxmlformats-officedocument.vmlDrawing"/>
  <Override PartName="/xl/drawings/drawing17.xml" ContentType="application/vnd.openxmlformats-officedocument.drawing+xml"/>
  <Override PartName="/xl/drawings/drawing15.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79.xml" ContentType="application/vnd.openxmlformats-officedocument.drawing+xml"/>
  <Override PartName="/xl/drawings/vmlDrawing1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media/image2.wmf" ContentType="image/x-wmf"/>
  <Override PartName="/xl/media/image3.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TRO" sheetId="1" state="visible" r:id="rId2"/>
    <sheet name="INDEX" sheetId="2" state="visible" r:id="rId3"/>
    <sheet name="DRAW" sheetId="3" state="visible" r:id="rId4"/>
    <sheet name="EC HISTORY" sheetId="4" state="visible" r:id="rId5"/>
    <sheet name="FLOW " sheetId="5" state="visible" r:id="rId6"/>
    <sheet name="DFMEA" sheetId="6" state="visible" r:id="rId7"/>
    <sheet name="PFMEA" sheetId="7" state="visible" r:id="rId8"/>
    <sheet name="CPLAN" sheetId="8" state="visible" r:id="rId9"/>
    <sheet name="DIMENSIONAL INSTRUCTIONS" sheetId="9" state="hidden" r:id="rId10"/>
    <sheet name="DIMENSIONAL 1" sheetId="10" state="visible" r:id="rId11"/>
    <sheet name="DIMENSIONAL 2" sheetId="11" state="visible" r:id="rId12"/>
    <sheet name="OPTIONAL DIMENSIONAL" sheetId="12" state="hidden" r:id="rId13"/>
    <sheet name="POSITION " sheetId="13" state="hidden" r:id="rId14"/>
    <sheet name="DIMENSIONAL 3" sheetId="14" state="visible" r:id="rId15"/>
    <sheet name="MATERIAL" sheetId="15" state="visible" r:id="rId16"/>
    <sheet name="PERFORMANCE" sheetId="16" state="visible" r:id="rId17"/>
    <sheet name="APPEARANCE" sheetId="17" state="visible" r:id="rId18"/>
    <sheet name="CAPABILITY" sheetId="18" state="visible" r:id="rId19"/>
    <sheet name="GAGE RR-ATRB" sheetId="19" state="visible" r:id="rId20"/>
    <sheet name="GAGE RR-VAR" sheetId="20" state="visible" r:id="rId21"/>
    <sheet name="PPAP level" sheetId="21" state="hidden" r:id="rId22"/>
    <sheet name="PSW" sheetId="22" state="visible" r:id="rId23"/>
    <sheet name="TOOL-W" sheetId="23" state="visible" r:id="rId24"/>
    <sheet name="LISTS" sheetId="24" state="hidden" r:id="rId25"/>
    <sheet name="Module1" sheetId="25" state="hidden" r:id="rId26"/>
  </sheets>
  <definedNames>
    <definedName function="false" hidden="false" localSheetId="16" name="_xlnm.Print_Area" vbProcedure="false">APPEARANCE!$A$1:$X$40</definedName>
    <definedName function="false" hidden="false" localSheetId="17" name="_xlnm.Print_Area" vbProcedure="false">CAPABILITY!$A$1:$O$24</definedName>
    <definedName function="false" hidden="false" localSheetId="17" name="_xlnm.Print_Titles" vbProcedure="false">CAPABILITY!$1:$3</definedName>
    <definedName function="false" hidden="false" localSheetId="7" name="_xlnm.Print_Titles" vbProcedure="false">CPLAN!$1:$16</definedName>
    <definedName function="false" hidden="false" localSheetId="5" name="_xlnm.Print_Area" vbProcedure="false">DFMEA!$A$1:$R$43</definedName>
    <definedName function="false" hidden="false" localSheetId="5" name="_xlnm.Print_Titles" vbProcedure="false">DFMEA!$1:$16</definedName>
    <definedName function="false" hidden="false" localSheetId="9" name="_xlnm.Print_Area" vbProcedure="false">'DIMENSIONAL 1'!$A$1:$H$44</definedName>
    <definedName function="false" hidden="false" localSheetId="9" name="_xlnm.Print_Titles" vbProcedure="false">'DIMENSIONAL 1'!$1:$7</definedName>
    <definedName function="false" hidden="false" localSheetId="10" name="_xlnm.Print_Area" vbProcedure="false">'DIMENSIONAL 2'!$A$1:$H$44</definedName>
    <definedName function="false" hidden="false" localSheetId="10" name="_xlnm.Print_Titles" vbProcedure="false">'DIMENSIONAL 2'!$1:$7</definedName>
    <definedName function="false" hidden="false" localSheetId="13" name="_xlnm.Print_Area" vbProcedure="false">'DIMENSIONAL 3'!$A$1:$H$44</definedName>
    <definedName function="false" hidden="false" localSheetId="13" name="_xlnm.Print_Titles" vbProcedure="false">'DIMENSIONAL 3'!$1:$7</definedName>
    <definedName function="false" hidden="false" localSheetId="3" name="_xlnm.Print_Area" vbProcedure="false">'EC HISTORY'!$A$1:$F$37</definedName>
    <definedName function="false" hidden="false" localSheetId="4" name="_xlnm.Print_Area" vbProcedure="false">'FLOW '!$A$1:$G$52</definedName>
    <definedName function="false" hidden="false" localSheetId="18" name="_xlnm.Print_Area" vbProcedure="false">'GAGE RR-ATRB'!$A$1:$I$52</definedName>
    <definedName function="false" hidden="false" localSheetId="19" name="_xlnm.Print_Area" vbProcedure="false">'GAGE RR-VAR'!$A$1:$M$60</definedName>
    <definedName function="false" hidden="false" localSheetId="1" name="_xlnm.Print_Area" vbProcedure="false">INDEX!$A$1:$I$36</definedName>
    <definedName function="false" hidden="false" localSheetId="0" name="_xlnm.Print_Area" vbProcedure="false">INTRO!$A$1:$C$45</definedName>
    <definedName function="false" hidden="false" localSheetId="14" name="_xlnm.Print_Area" vbProcedure="false">MATERIAL!$A$1:$G$39</definedName>
    <definedName function="false" hidden="false" localSheetId="14" name="_xlnm.Print_Titles" vbProcedure="false">MATERIAL!$1:$7</definedName>
    <definedName function="false" hidden="false" localSheetId="11" name="_xlnm.Print_Area" vbProcedure="false">'OPTIONAL DIMENSIONAL'!$A$1:$Q$314</definedName>
    <definedName function="false" hidden="false" localSheetId="15" name="_xlnm.Print_Area" vbProcedure="false">PERFORMANCE!$A$1:$G$39</definedName>
    <definedName function="false" hidden="false" localSheetId="15" name="_xlnm.Print_Titles" vbProcedure="false">PERFORMANCE!$1:$7</definedName>
    <definedName function="false" hidden="false" localSheetId="6" name="_xlnm.Print_Titles" vbProcedure="false">PFMEA!$1:$16</definedName>
    <definedName function="false" hidden="false" localSheetId="12" name="_xlnm.Print_Area" vbProcedure="false">'POSITION '!$A$1:$K$23</definedName>
    <definedName function="false" hidden="false" localSheetId="20" name="_xlnm.Print_Area" vbProcedure="false">'PPAP level'!$A$1:$F$16</definedName>
    <definedName function="false" hidden="false" localSheetId="21" name="_xlnm.Print_Area" vbProcedure="false">PSW!$A$1:$R$60</definedName>
    <definedName function="false" hidden="false" localSheetId="22" name="_xlnm.Print_Area" vbProcedure="false">'TOOL-W'!$A$1:$R$59</definedName>
    <definedName function="false" hidden="false" name="FMEA_Number" vbProcedure="false">DFMEA!$N$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0"/>
          </rPr>
          <t xml:space="preserve">Voir exemples ci contre à droite</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186</xdr:colOff>
                <xdr:row>3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0"/>
            <color rgb="FF000000"/>
            <rFont val="Tahoma"/>
            <family val="0"/>
          </rPr>
          <t xml:space="preserve">Nominal with +/- tolerance if required or GD&amp;T call out.
</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5</xdr:col>
                <xdr:colOff>54</xdr:colOff>
                <xdr:row>28</xdr:row>
                <xdr:rowOff>7</xdr:rowOff>
              </xdr:to>
            </anchor>
          </commentPr>
        </mc:Choice>
        <mc:Fallback/>
      </mc:AlternateContent>
    </comment>
    <comment ref="E26" authorId="0">
      <text>
        <r>
          <rPr>
            <b val="true"/>
            <sz val="10"/>
            <color rgb="FF000000"/>
            <rFont val="Tahoma"/>
            <family val="0"/>
          </rPr>
          <t xml:space="preserve">For GD&amp;T value use Position calculator.
</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7</xdr:col>
                <xdr:colOff>40</xdr:colOff>
                <xdr:row>29</xdr:row>
                <xdr:rowOff>6</xdr:rowOff>
              </xdr:to>
            </anchor>
          </commentPr>
        </mc:Choice>
        <mc:Fallback/>
      </mc:AlternateContent>
    </comment>
    <comment ref="F26" authorId="0">
      <text>
        <r>
          <rPr>
            <b val="true"/>
            <sz val="10"/>
            <color rgb="FF000000"/>
            <rFont val="Tahoma"/>
            <family val="0"/>
          </rPr>
          <t xml:space="preserve">Insert cavity / sample number.  
For example: 1/1, 1/2, 1/3, 2/1, 2/2, etc.
</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40</xdr:colOff>
                <xdr:row>29</xdr:row>
                <xdr:rowOff>6</xdr:rowOff>
              </xdr:to>
            </anchor>
          </commentPr>
        </mc:Choice>
        <mc:Fallback/>
      </mc:AlternateContent>
    </comment>
    <comment ref="M22" authorId="0">
      <text>
        <r>
          <rPr>
            <sz val="8"/>
            <color rgb="FF000000"/>
            <rFont val="Tahoma"/>
            <family val="0"/>
          </rPr>
          <t xml:space="preserve">For PPAP or  ISIR purpose a Product Drawing is to be used for the Part Inspection Report.</t>
        </r>
      </text>
      <mc:AlternateContent>
        <mc:Choice Requires="v2">
          <commentPr autoFill="true" autoScale="false" colHidden="false" locked="false" rowHidden="false" textHAlign="justify" textVAlign="top">
            <anchor moveWithCells="false" sizeWithCells="false">
              <xdr:from>
                <xdr:col>12</xdr:col>
                <xdr:colOff>49</xdr:colOff>
                <xdr:row>19</xdr:row>
                <xdr:rowOff>5</xdr:rowOff>
              </xdr:from>
              <xdr:to>
                <xdr:col>15</xdr:col>
                <xdr:colOff>3</xdr:colOff>
                <xdr:row>24</xdr:row>
                <xdr:rowOff>5</xdr:rowOff>
              </xdr:to>
            </anchor>
          </commentPr>
        </mc:Choice>
        <mc:Fallback/>
      </mc:AlternateContent>
    </comment>
    <comment ref="N25" authorId="0">
      <text>
        <r>
          <rPr>
            <b val="true"/>
            <sz val="10"/>
            <color rgb="FF000000"/>
            <rFont val="Tahoma"/>
            <family val="0"/>
          </rPr>
          <t xml:space="preserve">Cavity/part non-conformance.
</t>
        </r>
      </text>
      <mc:AlternateContent>
        <mc:Choice Requires="v2">
          <commentPr autoFill="true" autoScale="false" colHidden="false" locked="false" rowHidden="false" textHAlign="justify" textVAlign="top">
            <anchor moveWithCells="false" sizeWithCells="false">
              <xdr:from>
                <xdr:col>14</xdr:col>
                <xdr:colOff>17</xdr:colOff>
                <xdr:row>22</xdr:row>
                <xdr:rowOff>16</xdr:rowOff>
              </xdr:from>
              <xdr:to>
                <xdr:col>16</xdr:col>
                <xdr:colOff>56</xdr:colOff>
                <xdr:row>28</xdr:row>
                <xdr:rowOff>7</xdr:rowOff>
              </xdr:to>
            </anchor>
          </commentPr>
        </mc:Choice>
        <mc:Fallback/>
      </mc:AlternateContent>
    </comment>
    <comment ref="P22" authorId="0">
      <text>
        <r>
          <rPr>
            <b val="true"/>
            <sz val="8"/>
            <color rgb="FF000000"/>
            <rFont val="Tahoma"/>
            <family val="0"/>
          </rPr>
          <t xml:space="preserve">Only if actural tool dimension are required should a tool drawing be used.
</t>
        </r>
      </text>
      <mc:AlternateContent>
        <mc:Choice Requires="v2">
          <commentPr autoFill="true" autoScale="false" colHidden="false" locked="false" rowHidden="false" textHAlign="justify" textVAlign="top">
            <anchor moveWithCells="false" sizeWithCells="false">
              <xdr:from>
                <xdr:col>16</xdr:col>
                <xdr:colOff>13</xdr:colOff>
                <xdr:row>19</xdr:row>
                <xdr:rowOff>14</xdr:rowOff>
              </xdr:from>
              <xdr:to>
                <xdr:col>29</xdr:col>
                <xdr:colOff>11</xdr:colOff>
                <xdr:row>24</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Specify the nominal value for the specification and press &lt;TAB&gt; key</t>
        </r>
      </text>
      <mc:AlternateContent>
        <mc:Choice Requires="v2">
          <commentPr autoFill="true" autoScale="false" colHidden="false" locked="false" rowHidden="false" textHAlign="justify" textVAlign="top">
            <anchor moveWithCells="false" sizeWithCells="false">
              <xdr:from>
                <xdr:col>4</xdr:col>
                <xdr:colOff>63</xdr:colOff>
                <xdr:row>7</xdr:row>
                <xdr:rowOff>15</xdr:rowOff>
              </xdr:from>
              <xdr:to>
                <xdr:col>6</xdr:col>
                <xdr:colOff>55</xdr:colOff>
                <xdr:row>10</xdr:row>
                <xdr:rowOff>2</xdr:rowOff>
              </xdr:to>
            </anchor>
          </commentPr>
        </mc:Choice>
        <mc:Fallback/>
      </mc:AlternateContent>
    </comment>
    <comment ref="E10" authorId="0">
      <text>
        <r>
          <rPr>
            <sz val="8"/>
            <color rgb="FF000000"/>
            <rFont val="Tahoma"/>
            <family val="0"/>
          </rPr>
          <t xml:space="preserve">Describe the characteristic to be studied (specify cavity number when applicable) and press the &lt;TAB&gt; key</t>
        </r>
      </text>
      <mc:AlternateContent>
        <mc:Choice Requires="v2">
          <commentPr autoFill="true" autoScale="false" colHidden="false" locked="false" rowHidden="false" textHAlign="justify" textVAlign="top">
            <anchor moveWithCells="false" sizeWithCells="false">
              <xdr:from>
                <xdr:col>6</xdr:col>
                <xdr:colOff>55</xdr:colOff>
                <xdr:row>6</xdr:row>
                <xdr:rowOff>26</xdr:rowOff>
              </xdr:from>
              <xdr:to>
                <xdr:col>8</xdr:col>
                <xdr:colOff>47</xdr:colOff>
                <xdr:row>9</xdr:row>
                <xdr:rowOff>14</xdr:rowOff>
              </xdr:to>
            </anchor>
          </commentPr>
        </mc:Choice>
        <mc:Fallback/>
      </mc:AlternateContent>
    </comment>
    <comment ref="H11" authorId="0">
      <text>
        <r>
          <rPr>
            <b val="true"/>
            <sz val="8"/>
            <color rgb="FF000000"/>
            <rFont val="Tahoma"/>
            <family val="0"/>
          </rPr>
          <t xml:space="preserve">Specify the PLUS value for the specification and press &lt;TAB&gt; key
</t>
        </r>
      </text>
      <mc:AlternateContent>
        <mc:Choice Requires="v2">
          <commentPr autoFill="true" autoScale="false" colHidden="false" locked="false" rowHidden="false" textHAlign="justify" textVAlign="top">
            <anchor moveWithCells="false" sizeWithCells="false">
              <xdr:from>
                <xdr:col>8</xdr:col>
                <xdr:colOff>46</xdr:colOff>
                <xdr:row>7</xdr:row>
                <xdr:rowOff>15</xdr:rowOff>
              </xdr:from>
              <xdr:to>
                <xdr:col>10</xdr:col>
                <xdr:colOff>41</xdr:colOff>
                <xdr:row>10</xdr:row>
                <xdr:rowOff>2</xdr:rowOff>
              </xdr:to>
            </anchor>
          </commentPr>
        </mc:Choice>
        <mc:Fallback/>
      </mc:AlternateContent>
    </comment>
    <comment ref="M11" authorId="0">
      <text>
        <r>
          <rPr>
            <sz val="8"/>
            <color rgb="FF000000"/>
            <rFont val="Tahoma"/>
            <family val="0"/>
          </rPr>
          <t xml:space="preserve">Specify the MINUS value for the specification and press &lt;TAB&gt; key</t>
        </r>
      </text>
      <mc:AlternateContent>
        <mc:Choice Requires="v2">
          <commentPr autoFill="true" autoScale="false" colHidden="false" locked="false" rowHidden="false" textHAlign="justify" textVAlign="top">
            <anchor moveWithCells="false" sizeWithCells="false">
              <xdr:from>
                <xdr:col>13</xdr:col>
                <xdr:colOff>27</xdr:colOff>
                <xdr:row>7</xdr:row>
                <xdr:rowOff>15</xdr:rowOff>
              </xdr:from>
              <xdr:to>
                <xdr:col>15</xdr:col>
                <xdr:colOff>42</xdr:colOff>
                <xdr:row>1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8"/>
            <color rgb="FF000000"/>
            <rFont val="Tahoma"/>
            <family val="0"/>
          </rPr>
          <t xml:space="preserve">NA = Non applicable
X = document included in PPAP
A remplir par Qualité Dangel en accord avec Achats et BE - J2 ?</t>
        </r>
      </text>
      <mc:AlternateContent>
        <mc:Choice Requires="v2">
          <commentPr autoFill="true" autoScale="false" colHidden="false" locked="false" rowHidden="false" textHAlign="justify" textVAlign="top">
            <anchor moveWithCells="false" sizeWithCells="false">
              <xdr:from>
                <xdr:col>2</xdr:col>
                <xdr:colOff>42</xdr:colOff>
                <xdr:row>4</xdr:row>
                <xdr:rowOff>51</xdr:rowOff>
              </xdr:from>
              <xdr:to>
                <xdr:col>3</xdr:col>
                <xdr:colOff>-269</xdr:colOff>
                <xdr:row>6</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Part name as shown on Engineering Drawing / Description affichée au dessin</t>
        </r>
      </text>
      <mc:AlternateContent>
        <mc:Choice Requires="v2">
          <commentPr autoFill="true" autoScale="false" colHidden="false" locked="false" rowHidden="false" textHAlign="justify" textVAlign="top">
            <anchor moveWithCells="false" sizeWithCells="false">
              <xdr:from>
                <xdr:col>5</xdr:col>
                <xdr:colOff>16</xdr:colOff>
                <xdr:row>0</xdr:row>
                <xdr:rowOff>70</xdr:rowOff>
              </xdr:from>
              <xdr:to>
                <xdr:col>8</xdr:col>
                <xdr:colOff>13</xdr:colOff>
                <xdr:row>5</xdr:row>
                <xdr:rowOff>2</xdr:rowOff>
              </xdr:to>
            </anchor>
          </commentPr>
        </mc:Choice>
        <mc:Fallback/>
      </mc:AlternateContent>
    </comment>
    <comment ref="F8" authorId="0">
      <text>
        <r>
          <rPr>
            <b val="true"/>
            <sz val="8"/>
            <color rgb="FF000000"/>
            <rFont val="Tahoma"/>
            <family val="0"/>
          </rPr>
          <t xml:space="preserve">List all authorized engineering changes not yet incorporated on the drawing but which are incorporated in the part / Changements d'ingénierie qui ne sont pas encore incorporés sur le dessin
</t>
        </r>
      </text>
      <mc:AlternateContent>
        <mc:Choice Requires="v2">
          <commentPr autoFill="true" autoScale="false" colHidden="false" locked="false" rowHidden="false" textHAlign="justify" textVAlign="top">
            <anchor moveWithCells="false" sizeWithCells="false">
              <xdr:from>
                <xdr:col>6</xdr:col>
                <xdr:colOff>16</xdr:colOff>
                <xdr:row>3</xdr:row>
                <xdr:rowOff>1</xdr:rowOff>
              </xdr:from>
              <xdr:to>
                <xdr:col>10</xdr:col>
                <xdr:colOff>31</xdr:colOff>
                <xdr:row>9</xdr:row>
                <xdr:rowOff>17</xdr:rowOff>
              </xdr:to>
            </anchor>
          </commentPr>
        </mc:Choice>
        <mc:Fallback/>
      </mc:AlternateContent>
    </comment>
    <comment ref="F10" authorId="0">
      <text>
        <r>
          <rPr>
            <b val="true"/>
            <sz val="8"/>
            <color rgb="FF000000"/>
            <rFont val="Tahoma"/>
            <family val="0"/>
          </rPr>
          <t xml:space="preserve">The design record that specifies the customer part number being submitted / code produit du client
</t>
        </r>
      </text>
      <mc:AlternateContent>
        <mc:Choice Requires="v2">
          <commentPr autoFill="true" autoScale="false" colHidden="false" locked="false" rowHidden="false" textHAlign="justify" textVAlign="top">
            <anchor moveWithCells="false" sizeWithCells="false">
              <xdr:from>
                <xdr:col>6</xdr:col>
                <xdr:colOff>16</xdr:colOff>
                <xdr:row>7</xdr:row>
                <xdr:rowOff>4</xdr:rowOff>
              </xdr:from>
              <xdr:to>
                <xdr:col>9</xdr:col>
                <xdr:colOff>37</xdr:colOff>
                <xdr:row>11</xdr:row>
                <xdr:rowOff>2</xdr:rowOff>
              </xdr:to>
            </anchor>
          </commentPr>
        </mc:Choice>
        <mc:Fallback/>
      </mc:AlternateContent>
    </comment>
    <comment ref="F24" authorId="0">
      <text>
        <r>
          <rPr>
            <b val="true"/>
            <sz val="8"/>
            <color rgb="FF000000"/>
            <rFont val="Tahoma"/>
            <family val="0"/>
          </rPr>
          <t xml:space="preserve">Check the appropriate box.  Add explanatory details in the "other" section
</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0</xdr:col>
                <xdr:colOff>13</xdr:colOff>
                <xdr:row>20</xdr:row>
                <xdr:rowOff>12</xdr:rowOff>
              </xdr:to>
            </anchor>
          </commentPr>
        </mc:Choice>
        <mc:Fallback/>
      </mc:AlternateContent>
    </comment>
    <comment ref="F35" authorId="0">
      <text>
        <r>
          <rPr>
            <b val="true"/>
            <sz val="8"/>
            <color rgb="FF000000"/>
            <rFont val="Tahoma"/>
            <family val="0"/>
          </rPr>
          <t xml:space="preserve">Check the appropriate boxes for dimensional, material tests, performace tests, appearance evaluation, and statistical data
</t>
        </r>
      </text>
      <mc:AlternateContent>
        <mc:Choice Requires="v2">
          <commentPr autoFill="true" autoScale="false" colHidden="false" locked="false" rowHidden="false" textHAlign="justify" textVAlign="top">
            <anchor moveWithCells="false" sizeWithCells="false">
              <xdr:from>
                <xdr:col>6</xdr:col>
                <xdr:colOff>16</xdr:colOff>
                <xdr:row>29</xdr:row>
                <xdr:rowOff>3</xdr:rowOff>
              </xdr:from>
              <xdr:to>
                <xdr:col>10</xdr:col>
                <xdr:colOff>7</xdr:colOff>
                <xdr:row>35</xdr:row>
                <xdr:rowOff>6</xdr:rowOff>
              </xdr:to>
            </anchor>
          </commentPr>
        </mc:Choice>
        <mc:Fallback/>
      </mc:AlternateContent>
    </comment>
    <comment ref="F49" authorId="0">
      <text>
        <r>
          <rPr>
            <b val="true"/>
            <sz val="8"/>
            <color rgb="FF000000"/>
            <rFont val="Tahoma"/>
            <family val="0"/>
          </rPr>
          <t xml:space="preserve">Provide any explanatory details on the submission results, additional information may be attached as appropriate
</t>
        </r>
      </text>
      <mc:AlternateContent>
        <mc:Choice Requires="v2">
          <commentPr autoFill="true" autoScale="false" colHidden="false" locked="false" rowHidden="false" textHAlign="justify" textVAlign="top">
            <anchor moveWithCells="false" sizeWithCells="false">
              <xdr:from>
                <xdr:col>6</xdr:col>
                <xdr:colOff>16</xdr:colOff>
                <xdr:row>48</xdr:row>
                <xdr:rowOff>5</xdr:rowOff>
              </xdr:from>
              <xdr:to>
                <xdr:col>10</xdr:col>
                <xdr:colOff>14</xdr:colOff>
                <xdr:row>53</xdr:row>
                <xdr:rowOff>5</xdr:rowOff>
              </xdr:to>
            </anchor>
          </commentPr>
        </mc:Choice>
        <mc:Fallback/>
      </mc:AlternateContent>
    </comment>
    <comment ref="F53" authorId="0">
      <text>
        <r>
          <rPr>
            <b val="true"/>
            <sz val="8"/>
            <color rgb="FF000000"/>
            <rFont val="Tahoma"/>
            <family val="0"/>
          </rPr>
          <t xml:space="preserve">The responsible supplier official, after verifying that the results show conformance to all MTD requirments and that all required documentation is available shall approve the declaration and provide Title, Phone Number, and Fax Number
</t>
        </r>
      </text>
      <mc:AlternateContent>
        <mc:Choice Requires="v2">
          <commentPr autoFill="true" autoScale="false" colHidden="false" locked="false" rowHidden="false" textHAlign="justify" textVAlign="top">
            <anchor moveWithCells="false" sizeWithCells="false">
              <xdr:from>
                <xdr:col>6</xdr:col>
                <xdr:colOff>16</xdr:colOff>
                <xdr:row>47</xdr:row>
                <xdr:rowOff>6</xdr:rowOff>
              </xdr:from>
              <xdr:to>
                <xdr:col>15</xdr:col>
                <xdr:colOff>12</xdr:colOff>
                <xdr:row>51</xdr:row>
                <xdr:rowOff>6</xdr:rowOff>
              </xdr:to>
            </anchor>
          </commentPr>
        </mc:Choice>
        <mc:Fallback/>
      </mc:AlternateContent>
    </comment>
    <comment ref="H14" authorId="0">
      <text>
        <r>
          <rPr>
            <b val="true"/>
            <sz val="8"/>
            <color rgb="FF000000"/>
            <rFont val="Tahoma"/>
            <family val="2"/>
          </rPr>
          <t xml:space="preserve">Enter the Supplier Indentification number</t>
        </r>
      </text>
      <mc:AlternateContent>
        <mc:Choice Requires="v2">
          <commentPr autoFill="true" autoScale="false" colHidden="false" locked="false" rowHidden="false" textHAlign="justify" textVAlign="top">
            <anchor moveWithCells="false" sizeWithCells="false">
              <xdr:from>
                <xdr:col>7</xdr:col>
                <xdr:colOff>54</xdr:colOff>
                <xdr:row>8</xdr:row>
                <xdr:rowOff>9</xdr:rowOff>
              </xdr:from>
              <xdr:to>
                <xdr:col>12</xdr:col>
                <xdr:colOff>3</xdr:colOff>
                <xdr:row>9</xdr:row>
                <xdr:rowOff>29</xdr:rowOff>
              </xdr:to>
            </anchor>
          </commentPr>
        </mc:Choice>
        <mc:Fallback/>
      </mc:AlternateContent>
    </comment>
    <comment ref="H17" authorId="0">
      <text>
        <r>
          <rPr>
            <b val="true"/>
            <sz val="8"/>
            <color rgb="FF000000"/>
            <rFont val="Tahoma"/>
            <family val="0"/>
          </rPr>
          <t xml:space="preserve">Show the complete address of the location </t>
        </r>
        <r>
          <rPr>
            <b val="true"/>
            <u val="single"/>
            <sz val="8"/>
            <color rgb="FF000000"/>
            <rFont val="Tahoma"/>
            <family val="2"/>
          </rPr>
          <t xml:space="preserve">where the product was manufactured
</t>
        </r>
        <r>
          <rPr>
            <sz val="8"/>
            <color rgb="FF000000"/>
            <rFont val="Tahoma"/>
            <family val="0"/>
          </rPr>
          <t xml:space="preserve">Adresse de fabrication du produit</t>
        </r>
      </text>
      <mc:AlternateContent>
        <mc:Choice Requires="v2">
          <commentPr autoFill="true" autoScale="false" colHidden="false" locked="false" rowHidden="false" textHAlign="justify" textVAlign="top">
            <anchor moveWithCells="false" sizeWithCells="false">
              <xdr:from>
                <xdr:col>7</xdr:col>
                <xdr:colOff>54</xdr:colOff>
                <xdr:row>10</xdr:row>
                <xdr:rowOff>6</xdr:rowOff>
              </xdr:from>
              <xdr:to>
                <xdr:col>12</xdr:col>
                <xdr:colOff>0</xdr:colOff>
                <xdr:row>16</xdr:row>
                <xdr:rowOff>7</xdr:rowOff>
              </xdr:to>
            </anchor>
          </commentPr>
        </mc:Choice>
        <mc:Fallback/>
      </mc:AlternateContent>
    </comment>
    <comment ref="I31" authorId="0">
      <text>
        <r>
          <rPr>
            <b val="true"/>
            <sz val="8"/>
            <color rgb="FF000000"/>
            <rFont val="Tahoma"/>
            <family val="0"/>
          </rPr>
          <t xml:space="preserve">Identify the submission level requested by MTD</t>
        </r>
      </text>
      <mc:AlternateContent>
        <mc:Choice Requires="v2">
          <commentPr autoFill="true" autoScale="false" colHidden="false" locked="false" rowHidden="false" textHAlign="justify" textVAlign="top">
            <anchor moveWithCells="false" sizeWithCells="false">
              <xdr:from>
                <xdr:col>8</xdr:col>
                <xdr:colOff>30</xdr:colOff>
                <xdr:row>25</xdr:row>
                <xdr:rowOff>3</xdr:rowOff>
              </xdr:from>
              <xdr:to>
                <xdr:col>12</xdr:col>
                <xdr:colOff>26</xdr:colOff>
                <xdr:row>27</xdr:row>
                <xdr:rowOff>4</xdr:rowOff>
              </xdr:to>
            </anchor>
          </commentPr>
        </mc:Choice>
        <mc:Fallback/>
      </mc:AlternateContent>
    </comment>
    <comment ref="L6" authorId="0">
      <text>
        <r>
          <rPr>
            <b val="true"/>
            <sz val="8"/>
            <color rgb="FF000000"/>
            <rFont val="Tahoma"/>
            <family val="0"/>
          </rPr>
          <t xml:space="preserve">Show drawing revision  level for submission / Indice de révision pour la soumission</t>
        </r>
      </text>
      <mc:AlternateContent>
        <mc:Choice Requires="v2">
          <commentPr autoFill="true" autoScale="false" colHidden="false" locked="false" rowHidden="false" textHAlign="justify" textVAlign="top">
            <anchor moveWithCells="false" sizeWithCells="false">
              <xdr:from>
                <xdr:col>14</xdr:col>
                <xdr:colOff>27</xdr:colOff>
                <xdr:row>4</xdr:row>
                <xdr:rowOff>2</xdr:rowOff>
              </xdr:from>
              <xdr:to>
                <xdr:col>16</xdr:col>
                <xdr:colOff>69</xdr:colOff>
                <xdr:row>9</xdr:row>
                <xdr:rowOff>2</xdr:rowOff>
              </xdr:to>
            </anchor>
          </commentPr>
        </mc:Choice>
        <mc:Fallback/>
      </mc:AlternateContent>
    </comment>
    <comment ref="M10" authorId="0">
      <text>
        <r>
          <rPr>
            <b val="true"/>
            <sz val="8"/>
            <color rgb="FF000000"/>
            <rFont val="Tahoma"/>
            <family val="0"/>
          </rPr>
          <t xml:space="preserve">Enter this number as found on the purchase order
</t>
        </r>
      </text>
      <mc:AlternateContent>
        <mc:Choice Requires="v2">
          <commentPr autoFill="true" autoScale="false" colHidden="false" locked="false" rowHidden="false" textHAlign="justify" textVAlign="top">
            <anchor moveWithCells="false" sizeWithCells="false">
              <xdr:from>
                <xdr:col>13</xdr:col>
                <xdr:colOff>34</xdr:colOff>
                <xdr:row>7</xdr:row>
                <xdr:rowOff>11</xdr:rowOff>
              </xdr:from>
              <xdr:to>
                <xdr:col>16</xdr:col>
                <xdr:colOff>31</xdr:colOff>
                <xdr:row>9</xdr:row>
                <xdr:rowOff>24</xdr:rowOff>
              </xdr:to>
            </anchor>
          </commentPr>
        </mc:Choice>
        <mc:Fallback/>
      </mc:AlternateContent>
    </comment>
    <comment ref="M17" authorId="0">
      <text>
        <r>
          <rPr>
            <b val="true"/>
            <sz val="8"/>
            <color rgb="FF000000"/>
            <rFont val="Tahoma"/>
            <family val="0"/>
          </rPr>
          <t xml:space="preserve">Show the corporate name and division or operations group
</t>
        </r>
      </text>
      <mc:AlternateContent>
        <mc:Choice Requires="v2">
          <commentPr autoFill="true" autoScale="false" colHidden="false" locked="false" rowHidden="false" textHAlign="justify" textVAlign="top">
            <anchor moveWithCells="false" sizeWithCells="false">
              <xdr:from>
                <xdr:col>14</xdr:col>
                <xdr:colOff>37</xdr:colOff>
                <xdr:row>13</xdr:row>
                <xdr:rowOff>9</xdr:rowOff>
              </xdr:from>
              <xdr:to>
                <xdr:col>16</xdr:col>
                <xdr:colOff>78</xdr:colOff>
                <xdr:row>16</xdr:row>
                <xdr:rowOff>10</xdr:rowOff>
              </xdr:to>
            </anchor>
          </commentPr>
        </mc:Choice>
        <mc:Fallback/>
      </mc:AlternateContent>
    </comment>
    <comment ref="M19" authorId="0">
      <text>
        <r>
          <rPr>
            <b val="true"/>
            <sz val="8"/>
            <color rgb="FF000000"/>
            <rFont val="Tahoma"/>
            <family val="0"/>
          </rPr>
          <t xml:space="preserve">Enter the buyer's name and code
</t>
        </r>
      </text>
      <mc:AlternateContent>
        <mc:Choice Requires="v2">
          <commentPr autoFill="true" autoScale="false" colHidden="false" locked="false" rowHidden="false" textHAlign="justify" textVAlign="top">
            <anchor moveWithCells="false" sizeWithCells="false">
              <xdr:from>
                <xdr:col>12</xdr:col>
                <xdr:colOff>24</xdr:colOff>
                <xdr:row>16</xdr:row>
                <xdr:rowOff>16</xdr:rowOff>
              </xdr:from>
              <xdr:to>
                <xdr:col>15</xdr:col>
                <xdr:colOff>34</xdr:colOff>
                <xdr:row>19</xdr:row>
                <xdr:rowOff>1</xdr:rowOff>
              </xdr:to>
            </anchor>
          </commentPr>
        </mc:Choice>
        <mc:Fallback/>
      </mc:AlternateContent>
    </comment>
    <comment ref="O3" authorId="0">
      <text>
        <r>
          <rPr>
            <b val="true"/>
            <sz val="8"/>
            <color rgb="FF000000"/>
            <rFont val="Tahoma"/>
            <family val="0"/>
          </rPr>
          <t xml:space="preserve">Part Number as shown on the Engineering Drawing / Code produit affiché sur le dessin d'ingénierie</t>
        </r>
      </text>
      <mc:AlternateContent>
        <mc:Choice Requires="v2">
          <commentPr autoFill="true" autoScale="false" colHidden="false" locked="false" rowHidden="false" textHAlign="justify" textVAlign="top">
            <anchor moveWithCells="false" sizeWithCells="false">
              <xdr:from>
                <xdr:col>14</xdr:col>
                <xdr:colOff>42</xdr:colOff>
                <xdr:row>0</xdr:row>
                <xdr:rowOff>70</xdr:rowOff>
              </xdr:from>
              <xdr:to>
                <xdr:col>17</xdr:col>
                <xdr:colOff>0</xdr:colOff>
                <xdr:row>7</xdr:row>
                <xdr:rowOff>5</xdr:rowOff>
              </xdr:to>
            </anchor>
          </commentPr>
        </mc:Choice>
        <mc:Fallback/>
      </mc:AlternateContent>
    </comment>
    <comment ref="Q6" authorId="0">
      <text>
        <r>
          <rPr>
            <b val="true"/>
            <sz val="8"/>
            <color rgb="FF000000"/>
            <rFont val="Tahoma"/>
            <family val="0"/>
          </rPr>
          <t xml:space="preserve">Show drawing revision date for submission</t>
        </r>
      </text>
      <mc:AlternateContent>
        <mc:Choice Requires="v2">
          <commentPr autoFill="true" autoScale="false" colHidden="false" locked="false" rowHidden="false" textHAlign="justify" textVAlign="top">
            <anchor moveWithCells="false" sizeWithCells="false">
              <xdr:from>
                <xdr:col>16</xdr:col>
                <xdr:colOff>61</xdr:colOff>
                <xdr:row>4</xdr:row>
                <xdr:rowOff>2</xdr:rowOff>
              </xdr:from>
              <xdr:to>
                <xdr:col>19</xdr:col>
                <xdr:colOff>26</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Saisir le numéro de la demande de changement technique / </t>
        </r>
        <r>
          <rPr>
            <i val="true"/>
            <sz val="8"/>
            <color rgb="FF000000"/>
            <rFont val="Tahoma"/>
            <family val="2"/>
          </rPr>
          <t xml:space="preserve">Enter ECR or ECN number.</t>
        </r>
      </text>
      <mc:AlternateContent>
        <mc:Choice Requires="v2">
          <commentPr autoFill="true" autoScale="false" colHidden="false" locked="false" rowHidden="false" textHAlign="justify" textVAlign="top">
            <anchor moveWithCells="false" sizeWithCells="false">
              <xdr:from>
                <xdr:col>1</xdr:col>
                <xdr:colOff>6</xdr:colOff>
                <xdr:row>7</xdr:row>
                <xdr:rowOff>7</xdr:rowOff>
              </xdr:from>
              <xdr:to>
                <xdr:col>2</xdr:col>
                <xdr:colOff>38</xdr:colOff>
                <xdr:row>10</xdr:row>
                <xdr:rowOff>3</xdr:rowOff>
              </xdr:to>
            </anchor>
          </commentPr>
        </mc:Choice>
        <mc:Fallback/>
      </mc:AlternateContent>
    </comment>
    <comment ref="B9" authorId="0">
      <text>
        <r>
          <rPr>
            <b val="true"/>
            <sz val="8"/>
            <color rgb="FF000000"/>
            <rFont val="Tahoma"/>
            <family val="0"/>
          </rPr>
          <t xml:space="preserve">C. Clouet:
</t>
        </r>
        <r>
          <rPr>
            <sz val="8"/>
            <color rgb="FF000000"/>
            <rFont val="Tahoma"/>
            <family val="0"/>
          </rPr>
          <t xml:space="preserve">Qui a fait la demande de changement / </t>
        </r>
        <r>
          <rPr>
            <i val="true"/>
            <sz val="8"/>
            <color rgb="FF000000"/>
            <rFont val="Tahoma"/>
            <family val="2"/>
          </rPr>
          <t xml:space="preserve">Who required the change</t>
        </r>
      </text>
      <mc:AlternateContent>
        <mc:Choice Requires="v2">
          <commentPr autoFill="true" autoScale="false" colHidden="false" locked="false" rowHidden="false" textHAlign="justify" textVAlign="top">
            <anchor moveWithCells="false" sizeWithCells="false">
              <xdr:from>
                <xdr:col>1</xdr:col>
                <xdr:colOff>15</xdr:colOff>
                <xdr:row>11</xdr:row>
                <xdr:rowOff>24</xdr:rowOff>
              </xdr:from>
              <xdr:to>
                <xdr:col>2</xdr:col>
                <xdr:colOff>47</xdr:colOff>
                <xdr:row>14</xdr:row>
                <xdr:rowOff>14</xdr:rowOff>
              </xdr:to>
            </anchor>
          </commentPr>
        </mc:Choice>
        <mc:Fallback/>
      </mc:AlternateContent>
    </comment>
  </commentList>
</comments>
</file>

<file path=xl/sharedStrings.xml><?xml version="1.0" encoding="utf-8"?>
<sst xmlns="http://schemas.openxmlformats.org/spreadsheetml/2006/main" count="940" uniqueCount="692">
  <si>
    <t xml:space="preserve">AUTOMOBILES DANGEL</t>
  </si>
  <si>
    <r>
      <rPr>
        <sz val="20"/>
        <rFont val="Times New Roman"/>
        <family val="1"/>
      </rPr>
      <t xml:space="preserve">DOSSIER PPAP / </t>
    </r>
    <r>
      <rPr>
        <i val="true"/>
        <sz val="20"/>
        <rFont val="Times New Roman"/>
        <family val="1"/>
      </rPr>
      <t xml:space="preserve">PPAP WORKBOOK</t>
    </r>
    <r>
      <rPr>
        <sz val="20"/>
        <rFont val="Times New Roman"/>
        <family val="1"/>
      </rPr>
      <t xml:space="preserve"> </t>
    </r>
  </si>
  <si>
    <r>
      <rPr>
        <sz val="8"/>
        <rFont val="Arial"/>
        <family val="2"/>
      </rPr>
      <t xml:space="preserve">Les formulaires ci-joints (ou équivalents) sont à présenter systématiquement pour l'approbation du PPAP et pour approbation de l'outillage de production / </t>
    </r>
    <r>
      <rPr>
        <i val="true"/>
        <sz val="8"/>
        <rFont val="Arial"/>
        <family val="2"/>
      </rPr>
      <t xml:space="preserve">The different forms enclosed (or equivalent ones) are to be submitted for PPAP approval and for approval of tooling</t>
    </r>
  </si>
  <si>
    <r>
      <rPr>
        <b val="true"/>
        <sz val="10"/>
        <rFont val="Arial"/>
        <family val="2"/>
      </rPr>
      <t xml:space="preserve">Complétez SVP / </t>
    </r>
    <r>
      <rPr>
        <b val="true"/>
        <i val="true"/>
        <sz val="10"/>
        <rFont val="Arial"/>
        <family val="2"/>
      </rPr>
      <t xml:space="preserve">Please complete the following</t>
    </r>
  </si>
  <si>
    <r>
      <rPr>
        <sz val="10"/>
        <rFont val="Arial"/>
        <family val="0"/>
      </rPr>
      <t xml:space="preserve">Date enregistrement / </t>
    </r>
    <r>
      <rPr>
        <i val="true"/>
        <sz val="10"/>
        <rFont val="Arial"/>
        <family val="2"/>
      </rPr>
      <t xml:space="preserve">Date Initiated </t>
    </r>
  </si>
  <si>
    <r>
      <rPr>
        <sz val="10"/>
        <rFont val="Arial"/>
        <family val="0"/>
      </rPr>
      <t xml:space="preserve">Description pièce / </t>
    </r>
    <r>
      <rPr>
        <i val="true"/>
        <sz val="10"/>
        <rFont val="Arial"/>
        <family val="2"/>
      </rPr>
      <t xml:space="preserve">Part Name</t>
    </r>
  </si>
  <si>
    <r>
      <rPr>
        <sz val="10"/>
        <rFont val="Arial"/>
        <family val="0"/>
      </rPr>
      <t xml:space="preserve">Code pièce / </t>
    </r>
    <r>
      <rPr>
        <i val="true"/>
        <sz val="10"/>
        <rFont val="Arial"/>
        <family val="2"/>
      </rPr>
      <t xml:space="preserve">Part Number</t>
    </r>
  </si>
  <si>
    <r>
      <rPr>
        <sz val="10"/>
        <rFont val="Arial"/>
        <family val="0"/>
      </rPr>
      <t xml:space="preserve">Numéro dessin / </t>
    </r>
    <r>
      <rPr>
        <i val="true"/>
        <sz val="10"/>
        <rFont val="Arial"/>
        <family val="2"/>
      </rPr>
      <t xml:space="preserve">Drawing number</t>
    </r>
  </si>
  <si>
    <r>
      <rPr>
        <sz val="10"/>
        <rFont val="Arial"/>
        <family val="0"/>
      </rPr>
      <t xml:space="preserve">Révision / </t>
    </r>
    <r>
      <rPr>
        <i val="true"/>
        <sz val="10"/>
        <rFont val="Arial"/>
        <family val="2"/>
      </rPr>
      <t xml:space="preserve">Engineering Change Level</t>
    </r>
  </si>
  <si>
    <r>
      <rPr>
        <sz val="10"/>
        <rFont val="Arial"/>
        <family val="0"/>
      </rPr>
      <t xml:space="preserve">Date de révision / </t>
    </r>
    <r>
      <rPr>
        <i val="true"/>
        <sz val="10"/>
        <rFont val="Arial"/>
        <family val="2"/>
      </rPr>
      <t xml:space="preserve">Engineering Change Level Date</t>
    </r>
  </si>
  <si>
    <t xml:space="preserve">Nom du fournisseur / Supplier Name</t>
  </si>
  <si>
    <r>
      <rPr>
        <sz val="10"/>
        <rFont val="Arial"/>
        <family val="0"/>
      </rPr>
      <t xml:space="preserve">Code fournisseur / </t>
    </r>
    <r>
      <rPr>
        <i val="true"/>
        <sz val="10"/>
        <rFont val="Arial"/>
        <family val="2"/>
      </rPr>
      <t xml:space="preserve">Supplier Code</t>
    </r>
  </si>
  <si>
    <r>
      <rPr>
        <sz val="10"/>
        <rFont val="Arial"/>
        <family val="0"/>
      </rPr>
      <t xml:space="preserve">Adresse / </t>
    </r>
    <r>
      <rPr>
        <i val="true"/>
        <sz val="10"/>
        <rFont val="Arial"/>
        <family val="2"/>
      </rPr>
      <t xml:space="preserve">Street Address</t>
    </r>
  </si>
  <si>
    <r>
      <rPr>
        <sz val="10"/>
        <rFont val="Arial"/>
        <family val="0"/>
      </rPr>
      <t xml:space="preserve">Ville / </t>
    </r>
    <r>
      <rPr>
        <i val="true"/>
        <sz val="10"/>
        <rFont val="Arial"/>
        <family val="2"/>
      </rPr>
      <t xml:space="preserve">City</t>
    </r>
  </si>
  <si>
    <r>
      <rPr>
        <sz val="10"/>
        <rFont val="Arial"/>
        <family val="0"/>
      </rPr>
      <t xml:space="preserve">Province / </t>
    </r>
    <r>
      <rPr>
        <i val="true"/>
        <sz val="10"/>
        <rFont val="Arial"/>
        <family val="2"/>
      </rPr>
      <t xml:space="preserve">State</t>
    </r>
  </si>
  <si>
    <r>
      <rPr>
        <sz val="10"/>
        <rFont val="Arial"/>
        <family val="0"/>
      </rPr>
      <t xml:space="preserve">CP / </t>
    </r>
    <r>
      <rPr>
        <i val="true"/>
        <sz val="10"/>
        <rFont val="Arial"/>
        <family val="2"/>
      </rPr>
      <t xml:space="preserve">Zip</t>
    </r>
  </si>
  <si>
    <r>
      <rPr>
        <sz val="10"/>
        <rFont val="Arial"/>
        <family val="0"/>
      </rPr>
      <t xml:space="preserve">Téléphone / </t>
    </r>
    <r>
      <rPr>
        <i val="true"/>
        <sz val="10"/>
        <rFont val="Arial"/>
        <family val="2"/>
      </rPr>
      <t xml:space="preserve">Phone Number</t>
    </r>
  </si>
  <si>
    <r>
      <rPr>
        <sz val="10"/>
        <rFont val="Arial"/>
        <family val="0"/>
      </rPr>
      <t xml:space="preserve">Fax / </t>
    </r>
    <r>
      <rPr>
        <i val="true"/>
        <sz val="10"/>
        <rFont val="Arial"/>
        <family val="2"/>
      </rPr>
      <t xml:space="preserve">Fax</t>
    </r>
  </si>
  <si>
    <r>
      <rPr>
        <sz val="10"/>
        <rFont val="Arial"/>
        <family val="0"/>
      </rPr>
      <t xml:space="preserve">Nom du contact /</t>
    </r>
    <r>
      <rPr>
        <i val="true"/>
        <sz val="10"/>
        <rFont val="Arial"/>
        <family val="2"/>
      </rPr>
      <t xml:space="preserve"> Contact Name</t>
    </r>
  </si>
  <si>
    <r>
      <rPr>
        <sz val="10"/>
        <rFont val="Arial"/>
        <family val="0"/>
      </rPr>
      <t xml:space="preserve">Nom du client / </t>
    </r>
    <r>
      <rPr>
        <i val="true"/>
        <sz val="10"/>
        <rFont val="Arial"/>
        <family val="2"/>
      </rPr>
      <t xml:space="preserve">Customer Name</t>
    </r>
  </si>
  <si>
    <t xml:space="preserve">Division</t>
  </si>
  <si>
    <r>
      <rPr>
        <sz val="10"/>
        <rFont val="Arial"/>
        <family val="0"/>
      </rPr>
      <t xml:space="preserve">Projet / </t>
    </r>
    <r>
      <rPr>
        <i val="true"/>
        <sz val="10"/>
        <rFont val="Arial"/>
        <family val="2"/>
      </rPr>
      <t xml:space="preserve">Project Number or Application</t>
    </r>
  </si>
  <si>
    <t xml:space="preserve">Numéro d'outillage</t>
  </si>
  <si>
    <r>
      <rPr>
        <sz val="10"/>
        <rFont val="Arial"/>
        <family val="0"/>
      </rPr>
      <t xml:space="preserve">Nombre d'échantillons requis / </t>
    </r>
    <r>
      <rPr>
        <i val="true"/>
        <sz val="10"/>
        <rFont val="Arial"/>
        <family val="2"/>
      </rPr>
      <t xml:space="preserve">Sample quantity to order</t>
    </r>
    <r>
      <rPr>
        <sz val="10"/>
        <rFont val="Arial"/>
        <family val="0"/>
      </rPr>
      <t xml:space="preserve"> </t>
    </r>
  </si>
  <si>
    <r>
      <rPr>
        <sz val="10"/>
        <rFont val="Arial"/>
        <family val="0"/>
      </rPr>
      <t xml:space="preserve">Niveau PPAP /</t>
    </r>
    <r>
      <rPr>
        <i val="true"/>
        <sz val="10"/>
        <rFont val="Arial"/>
        <family val="2"/>
      </rPr>
      <t xml:space="preserve"> PPAP level</t>
    </r>
  </si>
  <si>
    <r>
      <rPr>
        <sz val="10"/>
        <rFont val="Arial"/>
        <family val="0"/>
      </rPr>
      <t xml:space="preserve">Soumis le / </t>
    </r>
    <r>
      <rPr>
        <i val="true"/>
        <sz val="10"/>
        <rFont val="Arial"/>
        <family val="2"/>
      </rPr>
      <t xml:space="preserve">Submitted on :</t>
    </r>
  </si>
  <si>
    <t xml:space="preserve">Exemple de raisons de soumission</t>
  </si>
  <si>
    <r>
      <rPr>
        <sz val="10"/>
        <rFont val="Arial"/>
        <family val="0"/>
      </rPr>
      <t xml:space="preserve">Raison de la soumission (description sommaire) / </t>
    </r>
    <r>
      <rPr>
        <i val="true"/>
        <sz val="10"/>
        <rFont val="Arial"/>
        <family val="2"/>
      </rPr>
      <t xml:space="preserve">Reason for submission</t>
    </r>
  </si>
  <si>
    <t xml:space="preserve">Soumission initiale</t>
  </si>
  <si>
    <t xml:space="preserve">Changement d'ingénierie FFF</t>
  </si>
  <si>
    <t xml:space="preserve">Outillage: Remplacement, ou réparation</t>
  </si>
  <si>
    <t xml:space="preserve">Correction de déviation</t>
  </si>
  <si>
    <t xml:space="preserve">Changement de procédé</t>
  </si>
  <si>
    <t xml:space="preserve">Changement de fournisseur</t>
  </si>
  <si>
    <r>
      <rPr>
        <sz val="10"/>
        <rFont val="Arial"/>
        <family val="0"/>
      </rPr>
      <t xml:space="preserve">Commentaires / </t>
    </r>
    <r>
      <rPr>
        <i val="true"/>
        <sz val="10"/>
        <rFont val="Arial"/>
        <family val="2"/>
      </rPr>
      <t xml:space="preserve">Comments</t>
    </r>
  </si>
  <si>
    <t xml:space="preserve">Changement de matière</t>
  </si>
  <si>
    <t xml:space="preserve">Autre – Spécifier : </t>
  </si>
  <si>
    <t xml:space="preserve">version B : simplification (supression des niveaux 1, 4 et 5)</t>
  </si>
  <si>
    <t xml:space="preserve">INDEX</t>
  </si>
  <si>
    <t xml:space="preserve">Les documents ci-dessous doivent être soumis à AUTOMOBILES DANGEL dans la documentation PPAP. Le bon de commande détermine le niveau de PPAP requis / The forms listed below are to be submitted in PPAP documentation to AUTOMOBILES DANGEL.  The Purchase Order will determine the submission level and subsequently which forms must be completed. </t>
  </si>
  <si>
    <t xml:space="preserve">S</t>
  </si>
  <si>
    <t xml:space="preserve">Soumission au dpt qualité AUTOMOBILES DANGEL / mandatory completion required for submission to AUTOMOBILES DANGEL </t>
  </si>
  <si>
    <t xml:space="preserve">R</t>
  </si>
  <si>
    <r>
      <rPr>
        <sz val="10"/>
        <rFont val="Arial"/>
        <family val="2"/>
      </rPr>
      <t xml:space="preserve">Disponible chez le fournisseur /</t>
    </r>
    <r>
      <rPr>
        <i val="true"/>
        <sz val="10"/>
        <rFont val="Arial"/>
        <family val="2"/>
      </rPr>
      <t xml:space="preserve"> Retain at manufacturing location</t>
    </r>
  </si>
  <si>
    <r>
      <rPr>
        <sz val="10"/>
        <rFont val="Arial"/>
        <family val="2"/>
      </rPr>
      <t xml:space="preserve">Optionnel mais appréciable / </t>
    </r>
    <r>
      <rPr>
        <i val="true"/>
        <sz val="10"/>
        <rFont val="Arial"/>
        <family val="2"/>
      </rPr>
      <t xml:space="preserve">Optional but will be appreciated</t>
    </r>
  </si>
  <si>
    <t xml:space="preserve">Niveau PPAP</t>
  </si>
  <si>
    <t xml:space="preserve">PPAP level</t>
  </si>
  <si>
    <t xml:space="preserve">Check-list - Elements requis</t>
  </si>
  <si>
    <t xml:space="preserve">Acquis</t>
  </si>
  <si>
    <r>
      <rPr>
        <b val="true"/>
        <sz val="8"/>
        <rFont val="Arial"/>
        <family val="2"/>
      </rPr>
      <t xml:space="preserve">Onglet / </t>
    </r>
    <r>
      <rPr>
        <b val="true"/>
        <i val="true"/>
        <sz val="8"/>
        <rFont val="Arial"/>
        <family val="2"/>
      </rPr>
      <t xml:space="preserve">Tab name</t>
    </r>
  </si>
  <si>
    <r>
      <rPr>
        <sz val="10"/>
        <rFont val="Arial"/>
        <family val="2"/>
      </rPr>
      <t xml:space="preserve">5 Pièces échantillon / 5</t>
    </r>
    <r>
      <rPr>
        <i val="true"/>
        <sz val="10"/>
        <rFont val="Arial"/>
        <family val="2"/>
      </rPr>
      <t xml:space="preserve"> product samples</t>
    </r>
  </si>
  <si>
    <t xml:space="preserve">x</t>
  </si>
  <si>
    <r>
      <rPr>
        <sz val="10"/>
        <rFont val="Arial"/>
        <family val="2"/>
      </rPr>
      <t xml:space="preserve">1 échantillon maître / </t>
    </r>
    <r>
      <rPr>
        <i val="true"/>
        <sz val="10"/>
        <rFont val="Arial"/>
        <family val="2"/>
      </rPr>
      <t xml:space="preserve">1 Master sample</t>
    </r>
  </si>
  <si>
    <t xml:space="preserve">NA</t>
  </si>
  <si>
    <r>
      <rPr>
        <sz val="10"/>
        <rFont val="Arial"/>
        <family val="2"/>
      </rPr>
      <t xml:space="preserve">Page de garde /</t>
    </r>
    <r>
      <rPr>
        <i val="true"/>
        <sz val="10"/>
        <rFont val="Arial"/>
        <family val="2"/>
      </rPr>
      <t xml:space="preserve"> Workbook cover page</t>
    </r>
  </si>
  <si>
    <t xml:space="preserve">INTRO</t>
  </si>
  <si>
    <t xml:space="preserve">Index</t>
  </si>
  <si>
    <r>
      <rPr>
        <sz val="10"/>
        <rFont val="Arial"/>
        <family val="2"/>
      </rPr>
      <t xml:space="preserve">Dessin de la pièce /</t>
    </r>
    <r>
      <rPr>
        <i val="true"/>
        <sz val="10"/>
        <rFont val="Arial"/>
        <family val="2"/>
      </rPr>
      <t xml:space="preserve"> Part Drawing</t>
    </r>
  </si>
  <si>
    <t xml:space="preserve">DRAW</t>
  </si>
  <si>
    <r>
      <rPr>
        <sz val="10"/>
        <rFont val="Arial"/>
        <family val="2"/>
      </rPr>
      <t xml:space="preserve">Historique des changements / </t>
    </r>
    <r>
      <rPr>
        <i val="true"/>
        <sz val="10"/>
        <rFont val="Arial"/>
        <family val="2"/>
      </rPr>
      <t xml:space="preserve">History of changes</t>
    </r>
  </si>
  <si>
    <t xml:space="preserve">EC HISTORY</t>
  </si>
  <si>
    <r>
      <rPr>
        <sz val="10"/>
        <rFont val="Arial"/>
        <family val="2"/>
      </rPr>
      <t xml:space="preserve">Diagramme de cheminement / </t>
    </r>
    <r>
      <rPr>
        <i val="true"/>
        <sz val="10"/>
        <rFont val="Arial"/>
        <family val="2"/>
      </rPr>
      <t xml:space="preserve">Process Flow Diagram</t>
    </r>
  </si>
  <si>
    <t xml:space="preserve">FLOW</t>
  </si>
  <si>
    <r>
      <rPr>
        <sz val="10"/>
        <rFont val="Arial"/>
        <family val="2"/>
      </rPr>
      <t xml:space="preserve">AMDEC conception / </t>
    </r>
    <r>
      <rPr>
        <i val="true"/>
        <sz val="10"/>
        <rFont val="Arial"/>
        <family val="2"/>
      </rPr>
      <t xml:space="preserve">Design FMEA</t>
    </r>
    <r>
      <rPr>
        <sz val="10"/>
        <rFont val="Arial"/>
        <family val="2"/>
      </rPr>
      <t xml:space="preserve"> (Applicable si le fournisseur a la respons. de la conception / </t>
    </r>
    <r>
      <rPr>
        <i val="true"/>
        <sz val="10"/>
        <rFont val="Arial"/>
        <family val="2"/>
      </rPr>
      <t xml:space="preserve">Applicable if supplier has design responsability)</t>
    </r>
  </si>
  <si>
    <t xml:space="preserve">DFMEA</t>
  </si>
  <si>
    <r>
      <rPr>
        <sz val="10"/>
        <rFont val="Arial"/>
        <family val="2"/>
      </rPr>
      <t xml:space="preserve">AMDEC procédé / </t>
    </r>
    <r>
      <rPr>
        <i val="true"/>
        <sz val="10"/>
        <rFont val="Arial"/>
        <family val="2"/>
      </rPr>
      <t xml:space="preserve">Process FMEA</t>
    </r>
  </si>
  <si>
    <t xml:space="preserve">PFMEA</t>
  </si>
  <si>
    <r>
      <rPr>
        <sz val="10"/>
        <rFont val="Arial"/>
        <family val="2"/>
      </rPr>
      <t xml:space="preserve">Plan de contrôle / </t>
    </r>
    <r>
      <rPr>
        <i val="true"/>
        <sz val="10"/>
        <rFont val="Arial"/>
        <family val="2"/>
      </rPr>
      <t xml:space="preserve">Control Plan</t>
    </r>
  </si>
  <si>
    <t xml:space="preserve">CPLAN</t>
  </si>
  <si>
    <r>
      <rPr>
        <sz val="10"/>
        <rFont val="Arial"/>
        <family val="2"/>
      </rPr>
      <t xml:space="preserve">Rapports dimensionnels / </t>
    </r>
    <r>
      <rPr>
        <i val="true"/>
        <sz val="10"/>
        <rFont val="Arial"/>
        <family val="2"/>
      </rPr>
      <t xml:space="preserve">Dimensional Results</t>
    </r>
  </si>
  <si>
    <t xml:space="preserve">DIMENSIONAL</t>
  </si>
  <si>
    <r>
      <rPr>
        <sz val="10"/>
        <rFont val="Arial"/>
        <family val="2"/>
      </rPr>
      <t xml:space="preserve">Rapports d'essai matériel / </t>
    </r>
    <r>
      <rPr>
        <i val="true"/>
        <sz val="10"/>
        <rFont val="Arial"/>
        <family val="2"/>
      </rPr>
      <t xml:space="preserve">Material Test Results</t>
    </r>
  </si>
  <si>
    <t xml:space="preserve">MATERIAL</t>
  </si>
  <si>
    <r>
      <rPr>
        <sz val="10"/>
        <rFont val="Arial"/>
        <family val="2"/>
      </rPr>
      <t xml:space="preserve">Rapports d'essais de performance / </t>
    </r>
    <r>
      <rPr>
        <i val="true"/>
        <sz val="10"/>
        <rFont val="Arial"/>
        <family val="2"/>
      </rPr>
      <t xml:space="preserve">Performance Test Results</t>
    </r>
  </si>
  <si>
    <t xml:space="preserve">PERFORM</t>
  </si>
  <si>
    <r>
      <rPr>
        <sz val="10"/>
        <rFont val="Arial"/>
        <family val="2"/>
      </rPr>
      <t xml:space="preserve">Rapport d'apparence (si applicable) / </t>
    </r>
    <r>
      <rPr>
        <i val="true"/>
        <sz val="10"/>
        <rFont val="Arial"/>
        <family val="2"/>
      </rPr>
      <t xml:space="preserve">Appearance Approval Report (as required</t>
    </r>
    <r>
      <rPr>
        <sz val="10"/>
        <rFont val="Arial"/>
        <family val="2"/>
      </rPr>
      <t xml:space="preserve">)</t>
    </r>
  </si>
  <si>
    <t xml:space="preserve">APPEAR</t>
  </si>
  <si>
    <r>
      <rPr>
        <sz val="10"/>
        <rFont val="Arial"/>
        <family val="2"/>
      </rPr>
      <t xml:space="preserve">Etudes de capabilité (si applicable) / </t>
    </r>
    <r>
      <rPr>
        <i val="true"/>
        <sz val="10"/>
        <rFont val="Arial"/>
        <family val="2"/>
      </rPr>
      <t xml:space="preserve">Capability Study - For CPk (as required)</t>
    </r>
  </si>
  <si>
    <t xml:space="preserve">CAPABILITY</t>
  </si>
  <si>
    <r>
      <rPr>
        <sz val="10"/>
        <rFont val="Arial"/>
        <family val="2"/>
      </rPr>
      <t xml:space="preserve">Etude répétabilité &amp; reproductibilité (si applicable) / </t>
    </r>
    <r>
      <rPr>
        <i val="true"/>
        <sz val="10"/>
        <rFont val="Arial"/>
        <family val="2"/>
      </rPr>
      <t xml:space="preserve">Gage R&amp;R Report (as required)</t>
    </r>
  </si>
  <si>
    <t xml:space="preserve">GAGE RR</t>
  </si>
  <si>
    <r>
      <rPr>
        <sz val="10"/>
        <rFont val="Arial"/>
        <family val="2"/>
      </rPr>
      <t xml:space="preserve">Certificat de soumission pièce / </t>
    </r>
    <r>
      <rPr>
        <i val="true"/>
        <sz val="10"/>
        <rFont val="Arial"/>
        <family val="2"/>
      </rPr>
      <t xml:space="preserve">Part Submission Warrant</t>
    </r>
  </si>
  <si>
    <t xml:space="preserve">PSW</t>
  </si>
  <si>
    <r>
      <rPr>
        <sz val="10"/>
        <rFont val="Arial"/>
        <family val="2"/>
      </rPr>
      <t xml:space="preserve">Certificat d'approbation d'outillage / </t>
    </r>
    <r>
      <rPr>
        <i val="true"/>
        <sz val="10"/>
        <rFont val="Arial"/>
        <family val="2"/>
      </rPr>
      <t xml:space="preserve">Tool Approval Warrant (</t>
    </r>
    <r>
      <rPr>
        <sz val="10"/>
        <rFont val="Arial"/>
        <family val="2"/>
      </rPr>
      <t xml:space="preserve">Si applicable </t>
    </r>
    <r>
      <rPr>
        <i val="true"/>
        <sz val="10"/>
        <rFont val="Arial"/>
        <family val="2"/>
      </rPr>
      <t xml:space="preserve">/ if applicable only)</t>
    </r>
  </si>
  <si>
    <t xml:space="preserve">TOOL-W</t>
  </si>
  <si>
    <t xml:space="preserve">AEP implication fournisseurs environnement</t>
  </si>
  <si>
    <t xml:space="preserve">AEP</t>
  </si>
  <si>
    <t xml:space="preserve">Planning projet</t>
  </si>
  <si>
    <t xml:space="preserve">PLANNING</t>
  </si>
  <si>
    <t xml:space="preserve">Outillages - dossier photo / identification / relevé dimensionnel</t>
  </si>
  <si>
    <t xml:space="preserve">OUTIL</t>
  </si>
  <si>
    <t xml:space="preserve">Gabarit / Contrôle</t>
  </si>
  <si>
    <t xml:space="preserve">OUTIL2</t>
  </si>
  <si>
    <t xml:space="preserve">Acceptation chez le Fournisseur</t>
  </si>
  <si>
    <t xml:space="preserve">VALID</t>
  </si>
  <si>
    <t xml:space="preserve">Insérer le dessin ici</t>
  </si>
  <si>
    <t xml:space="preserve">Insert drawing here</t>
  </si>
  <si>
    <t xml:space="preserve">Vous pouvez joindre une copie papier, insérer une copie informatique ici ou envoyer un fichier séparé</t>
  </si>
  <si>
    <t xml:space="preserve">You can send a paper copy, attach your file here or send it in a separate file</t>
  </si>
  <si>
    <r>
      <rPr>
        <b val="true"/>
        <sz val="14"/>
        <rFont val="Arial"/>
        <family val="2"/>
      </rPr>
      <t xml:space="preserve">HISTORIQUE DES CHANGEMENTS D'INGÉNIERIE / </t>
    </r>
    <r>
      <rPr>
        <b val="true"/>
        <i val="true"/>
        <sz val="14"/>
        <rFont val="Arial"/>
        <family val="2"/>
      </rPr>
      <t xml:space="preserve">ENGINEERING CHANGE HISTORY</t>
    </r>
  </si>
  <si>
    <t xml:space="preserve">'01 PSW'!H6</t>
  </si>
  <si>
    <t xml:space="preserve">Production Part Approval Process</t>
  </si>
  <si>
    <t xml:space="preserve">'01 PSW'!A6</t>
  </si>
  <si>
    <r>
      <rPr>
        <sz val="6"/>
        <rFont val="Arial"/>
        <family val="2"/>
      </rPr>
      <t xml:space="preserve">Code pièce / </t>
    </r>
    <r>
      <rPr>
        <i val="true"/>
        <sz val="6"/>
        <rFont val="Arial"/>
        <family val="2"/>
      </rPr>
      <t xml:space="preserve">Part Number</t>
    </r>
  </si>
  <si>
    <r>
      <rPr>
        <sz val="6"/>
        <rFont val="Arial"/>
        <family val="2"/>
      </rPr>
      <t xml:space="preserve">Description pièce / </t>
    </r>
    <r>
      <rPr>
        <i val="true"/>
        <sz val="6"/>
        <rFont val="Arial"/>
        <family val="2"/>
      </rPr>
      <t xml:space="preserve">Part Name</t>
    </r>
  </si>
  <si>
    <r>
      <rPr>
        <sz val="6"/>
        <rFont val="Arial"/>
        <family val="2"/>
      </rPr>
      <t xml:space="preserve">Révision / </t>
    </r>
    <r>
      <rPr>
        <i val="true"/>
        <sz val="6"/>
        <rFont val="Arial"/>
        <family val="2"/>
      </rPr>
      <t xml:space="preserve">Current Engineering Drawing Change Level</t>
    </r>
  </si>
  <si>
    <t xml:space="preserve">'01 PSW'!D10</t>
  </si>
  <si>
    <t xml:space="preserve">'01 PSW'!H56</t>
  </si>
  <si>
    <r>
      <rPr>
        <sz val="6"/>
        <rFont val="Arial"/>
        <family val="2"/>
      </rPr>
      <t xml:space="preserve">Date / </t>
    </r>
    <r>
      <rPr>
        <i val="true"/>
        <sz val="6"/>
        <rFont val="Arial"/>
        <family val="2"/>
      </rPr>
      <t xml:space="preserve">Collection Date:</t>
    </r>
  </si>
  <si>
    <r>
      <rPr>
        <sz val="6"/>
        <rFont val="Arial"/>
        <family val="2"/>
      </rPr>
      <t xml:space="preserve">Recueilli par : / </t>
    </r>
    <r>
      <rPr>
        <i val="true"/>
        <sz val="6"/>
        <rFont val="Arial"/>
        <family val="2"/>
      </rPr>
      <t xml:space="preserve">Collected by:</t>
    </r>
  </si>
  <si>
    <r>
      <rPr>
        <sz val="6"/>
        <rFont val="Arial"/>
        <family val="2"/>
      </rPr>
      <t xml:space="preserve">Nom ou numéro du projet / </t>
    </r>
    <r>
      <rPr>
        <i val="true"/>
        <sz val="6"/>
        <rFont val="Arial"/>
        <family val="2"/>
      </rPr>
      <t xml:space="preserve">Project Number</t>
    </r>
  </si>
  <si>
    <t xml:space="preserve">'01 PSW'!A54</t>
  </si>
  <si>
    <t xml:space="preserve">'01 PSW'!G10</t>
  </si>
  <si>
    <r>
      <rPr>
        <sz val="6"/>
        <rFont val="Arial"/>
        <family val="2"/>
      </rPr>
      <t xml:space="preserve"># demande de changement technique / </t>
    </r>
    <r>
      <rPr>
        <i val="true"/>
        <sz val="6"/>
        <rFont val="Arial"/>
        <family val="2"/>
      </rPr>
      <t xml:space="preserve">Change doc #</t>
    </r>
  </si>
  <si>
    <t xml:space="preserve">DEMANDEUR / ORIGINATOR</t>
  </si>
  <si>
    <r>
      <rPr>
        <sz val="6"/>
        <rFont val="Arial"/>
        <family val="2"/>
      </rPr>
      <t xml:space="preserve">DEMANDÉ LE / </t>
    </r>
    <r>
      <rPr>
        <i val="true"/>
        <sz val="6"/>
        <rFont val="Arial"/>
        <family val="2"/>
      </rPr>
      <t xml:space="preserve">DATE OF REQUEST</t>
    </r>
  </si>
  <si>
    <r>
      <rPr>
        <sz val="6"/>
        <rFont val="Arial"/>
        <family val="2"/>
      </rPr>
      <t xml:space="preserve">DESCRIPTION DES CHANGEMENTS / </t>
    </r>
    <r>
      <rPr>
        <i val="true"/>
        <sz val="6"/>
        <rFont val="Arial"/>
        <family val="2"/>
      </rPr>
      <t xml:space="preserve">NATURE OF CHANGE DOCUMENT</t>
    </r>
  </si>
  <si>
    <r>
      <rPr>
        <sz val="6"/>
        <rFont val="Arial"/>
        <family val="2"/>
      </rPr>
      <t xml:space="preserve">ACCEPTÉ LE / </t>
    </r>
    <r>
      <rPr>
        <i val="true"/>
        <sz val="6"/>
        <rFont val="Arial"/>
        <family val="2"/>
      </rPr>
      <t xml:space="preserve">VALID ON OR BEFORE (ECN / MANDATORY)      </t>
    </r>
    <r>
      <rPr>
        <sz val="6"/>
        <rFont val="Arial"/>
        <family val="2"/>
      </rPr>
      <t xml:space="preserve">     </t>
    </r>
  </si>
  <si>
    <r>
      <rPr>
        <sz val="6"/>
        <rFont val="Arial"/>
        <family val="2"/>
      </rPr>
      <t xml:space="preserve">INDICE DE RÉVISION / </t>
    </r>
    <r>
      <rPr>
        <i val="true"/>
        <sz val="6"/>
        <rFont val="Arial"/>
        <family val="2"/>
      </rPr>
      <t xml:space="preserve">CHANGE  LEVEL</t>
    </r>
  </si>
  <si>
    <t xml:space="preserve">DIAGRAMME DE CHEMINEMENT /</t>
  </si>
  <si>
    <t xml:space="preserve">PROCESS FLOW DIAGRAM</t>
  </si>
  <si>
    <r>
      <rPr>
        <sz val="10"/>
        <rFont val="Arial"/>
        <family val="2"/>
      </rPr>
      <t xml:space="preserve">Code pièce / </t>
    </r>
    <r>
      <rPr>
        <i val="true"/>
        <sz val="10"/>
        <rFont val="Arial"/>
        <family val="2"/>
      </rPr>
      <t xml:space="preserve">Part number</t>
    </r>
  </si>
  <si>
    <t xml:space="preserve">Date :</t>
  </si>
  <si>
    <r>
      <rPr>
        <sz val="10"/>
        <rFont val="Arial"/>
        <family val="2"/>
      </rPr>
      <t xml:space="preserve">Description pièce / </t>
    </r>
    <r>
      <rPr>
        <i val="true"/>
        <sz val="10"/>
        <rFont val="Arial"/>
        <family val="2"/>
      </rPr>
      <t xml:space="preserve">Part name</t>
    </r>
  </si>
  <si>
    <t xml:space="preserve">ECL:</t>
  </si>
  <si>
    <t xml:space="preserve">Préparé par / Prepared</t>
  </si>
  <si>
    <t xml:space="preserve">OP #</t>
  </si>
  <si>
    <r>
      <rPr>
        <sz val="14"/>
        <rFont val="Arial"/>
        <family val="2"/>
      </rPr>
      <t xml:space="preserve">Operation / </t>
    </r>
    <r>
      <rPr>
        <i val="true"/>
        <sz val="14"/>
        <rFont val="Arial"/>
        <family val="2"/>
      </rPr>
      <t xml:space="preserve">Operation</t>
    </r>
  </si>
  <si>
    <r>
      <rPr>
        <i val="true"/>
        <sz val="8"/>
        <rFont val="Arial"/>
        <family val="2"/>
      </rPr>
      <t xml:space="preserve">Car. Spéciale / </t>
    </r>
    <r>
      <rPr>
        <sz val="8"/>
        <rFont val="Arial"/>
        <family val="2"/>
      </rPr>
      <t xml:space="preserve">Special char. class</t>
    </r>
  </si>
  <si>
    <r>
      <rPr>
        <sz val="14"/>
        <rFont val="Arial"/>
        <family val="2"/>
      </rPr>
      <t xml:space="preserve">Cheminement / </t>
    </r>
    <r>
      <rPr>
        <i val="true"/>
        <sz val="14"/>
        <rFont val="Arial"/>
        <family val="2"/>
      </rPr>
      <t xml:space="preserve">Flow</t>
    </r>
  </si>
  <si>
    <r>
      <rPr>
        <sz val="14"/>
        <rFont val="Arial"/>
        <family val="2"/>
      </rPr>
      <t xml:space="preserve">Besoin / </t>
    </r>
    <r>
      <rPr>
        <i val="true"/>
        <sz val="14"/>
        <rFont val="Arial"/>
        <family val="2"/>
      </rPr>
      <t xml:space="preserve">Need (Description)</t>
    </r>
  </si>
  <si>
    <t xml:space="preserve">2 ST</t>
  </si>
  <si>
    <t xml:space="preserve">ANALYSE DES MODES DE DÉFAILLANCE, DE LEURS EFFETS ET DE LEUR CRITICITÉ (AMDEC Produit) /</t>
  </si>
  <si>
    <t xml:space="preserve">DESIGN FAILURE MODE, EFFECTS &amp; CRITICALLY ANALYSIS (DFMEA)</t>
  </si>
  <si>
    <r>
      <rPr>
        <sz val="10"/>
        <rFont val="Arial"/>
        <family val="0"/>
      </rPr>
      <t xml:space="preserve">Dessin / </t>
    </r>
    <r>
      <rPr>
        <i val="true"/>
        <sz val="10"/>
        <rFont val="Arial"/>
        <family val="2"/>
      </rPr>
      <t xml:space="preserve">Print #</t>
    </r>
  </si>
  <si>
    <t xml:space="preserve">Rev.  </t>
  </si>
  <si>
    <t xml:space="preserve">FMEA Number:</t>
  </si>
  <si>
    <t xml:space="preserve">Item Name/Description:</t>
  </si>
  <si>
    <t xml:space="preserve">Design Responsibility:</t>
  </si>
  <si>
    <t xml:space="preserve">Prepared by:</t>
  </si>
  <si>
    <r>
      <rPr>
        <sz val="10"/>
        <rFont val="Arial"/>
        <family val="0"/>
      </rPr>
      <t xml:space="preserve">Projet /</t>
    </r>
    <r>
      <rPr>
        <i val="true"/>
        <sz val="10"/>
        <rFont val="Arial"/>
        <family val="2"/>
      </rPr>
      <t xml:space="preserve"> Project Number</t>
    </r>
    <r>
      <rPr>
        <sz val="10"/>
        <rFont val="Arial"/>
        <family val="0"/>
      </rPr>
      <t xml:space="preserve">:</t>
    </r>
  </si>
  <si>
    <t xml:space="preserve">Key Date</t>
  </si>
  <si>
    <t xml:space="preserve">Date (Orig.)</t>
  </si>
  <si>
    <r>
      <rPr>
        <sz val="10"/>
        <rFont val="Arial"/>
        <family val="0"/>
      </rPr>
      <t xml:space="preserve">Equipe / </t>
    </r>
    <r>
      <rPr>
        <i val="true"/>
        <sz val="10"/>
        <rFont val="Arial"/>
        <family val="2"/>
      </rPr>
      <t xml:space="preserve">Team</t>
    </r>
    <r>
      <rPr>
        <sz val="10"/>
        <rFont val="Arial"/>
        <family val="0"/>
      </rPr>
      <t xml:space="preserve">:</t>
    </r>
  </si>
  <si>
    <t xml:space="preserve">Date (Rev.)</t>
  </si>
  <si>
    <t xml:space="preserve">Item / Function</t>
  </si>
  <si>
    <r>
      <rPr>
        <sz val="8"/>
        <rFont val="Arial"/>
        <family val="2"/>
      </rPr>
      <t xml:space="preserve">Mode potentiel de défaillance / </t>
    </r>
    <r>
      <rPr>
        <i val="true"/>
        <sz val="8"/>
        <rFont val="Arial"/>
        <family val="2"/>
      </rPr>
      <t xml:space="preserve">Potential Failure Mode</t>
    </r>
  </si>
  <si>
    <r>
      <rPr>
        <sz val="8"/>
        <rFont val="Arial"/>
        <family val="2"/>
      </rPr>
      <t xml:space="preserve">Effet potentiel de la défaillance / </t>
    </r>
    <r>
      <rPr>
        <i val="true"/>
        <sz val="8"/>
        <rFont val="Arial"/>
        <family val="2"/>
      </rPr>
      <t xml:space="preserve">Potential Effect(s) of Failure</t>
    </r>
  </si>
  <si>
    <t xml:space="preserve">Severity</t>
  </si>
  <si>
    <t xml:space="preserve">Special charact. class</t>
  </si>
  <si>
    <r>
      <rPr>
        <sz val="8"/>
        <rFont val="Arial"/>
        <family val="2"/>
      </rPr>
      <t xml:space="preserve">Cause potentielle de défaillance / </t>
    </r>
    <r>
      <rPr>
        <i val="true"/>
        <sz val="8"/>
        <rFont val="Arial"/>
        <family val="2"/>
      </rPr>
      <t xml:space="preserve">Potential   Cause(s)/Mechanism(s)  of Failure</t>
    </r>
  </si>
  <si>
    <t xml:space="preserve">Occurrence</t>
  </si>
  <si>
    <r>
      <rPr>
        <sz val="8"/>
        <rFont val="Arial"/>
        <family val="2"/>
      </rPr>
      <t xml:space="preserve">Plan de contrôle / </t>
    </r>
    <r>
      <rPr>
        <i val="true"/>
        <sz val="8"/>
        <rFont val="Arial"/>
        <family val="2"/>
      </rPr>
      <t xml:space="preserve">Current Design Controls</t>
    </r>
  </si>
  <si>
    <t xml:space="preserve">Detection</t>
  </si>
  <si>
    <t xml:space="preserve">R.P.N.</t>
  </si>
  <si>
    <r>
      <rPr>
        <sz val="8"/>
        <rFont val="Arial"/>
        <family val="2"/>
      </rPr>
      <t xml:space="preserve">Actions recommandées / </t>
    </r>
    <r>
      <rPr>
        <i val="true"/>
        <sz val="8"/>
        <rFont val="Arial"/>
        <family val="2"/>
      </rPr>
      <t xml:space="preserve">Recommended  Actions</t>
    </r>
  </si>
  <si>
    <r>
      <rPr>
        <i val="true"/>
        <sz val="8"/>
        <rFont val="Arial"/>
        <family val="2"/>
      </rPr>
      <t xml:space="preserve">Responsable et date cible / </t>
    </r>
    <r>
      <rPr>
        <sz val="8"/>
        <rFont val="Arial"/>
        <family val="2"/>
      </rPr>
      <t xml:space="preserve">Responsibility and Target Date</t>
    </r>
  </si>
  <si>
    <r>
      <rPr>
        <sz val="8"/>
        <rFont val="Arial"/>
        <family val="2"/>
      </rPr>
      <t xml:space="preserve">Résultats des actions / </t>
    </r>
    <r>
      <rPr>
        <i val="true"/>
        <sz val="8"/>
        <rFont val="Arial"/>
        <family val="2"/>
      </rPr>
      <t xml:space="preserve">Action Results</t>
    </r>
  </si>
  <si>
    <r>
      <rPr>
        <sz val="8"/>
        <rFont val="Arial"/>
        <family val="2"/>
      </rPr>
      <t xml:space="preserve">Actions mises en place / </t>
    </r>
    <r>
      <rPr>
        <i val="true"/>
        <sz val="8"/>
        <rFont val="Arial"/>
        <family val="2"/>
      </rPr>
      <t xml:space="preserve">Actions Taken</t>
    </r>
  </si>
  <si>
    <t xml:space="preserve">Sev.</t>
  </si>
  <si>
    <t xml:space="preserve">Occur</t>
  </si>
  <si>
    <t xml:space="preserve">Dect</t>
  </si>
  <si>
    <t xml:space="preserve">ANALYSE DES MODES DE DÉFAILLANCE, DE LEURS EFFETS ET DE LEUR CRITICITÉ (AMDEC Procédés) /</t>
  </si>
  <si>
    <t xml:space="preserve">PROCESS FAILURE MODE, EFFECTS &amp; CRITICALLY ANALYSIS (PFMEA)</t>
  </si>
  <si>
    <r>
      <rPr>
        <b val="true"/>
        <sz val="14"/>
        <rFont val="Arial"/>
        <family val="2"/>
      </rPr>
      <t xml:space="preserve">PLAN DE SURVEILLANCE / </t>
    </r>
    <r>
      <rPr>
        <b val="true"/>
        <i val="true"/>
        <sz val="14"/>
        <rFont val="Arial"/>
        <family val="2"/>
      </rPr>
      <t xml:space="preserve">CONTROL PLAN</t>
    </r>
  </si>
  <si>
    <r>
      <rPr>
        <sz val="8"/>
        <rFont val="Arial"/>
        <family val="2"/>
      </rPr>
      <t xml:space="preserve">Plan de contrôle # / </t>
    </r>
    <r>
      <rPr>
        <i val="true"/>
        <sz val="8"/>
        <rFont val="Arial"/>
        <family val="2"/>
      </rPr>
      <t xml:space="preserve">Control Plan Number</t>
    </r>
  </si>
  <si>
    <r>
      <rPr>
        <sz val="8"/>
        <rFont val="Arial"/>
        <family val="2"/>
      </rPr>
      <t xml:space="preserve">Contact clé &amp; téléphone / </t>
    </r>
    <r>
      <rPr>
        <i val="true"/>
        <sz val="8"/>
        <rFont val="Arial"/>
        <family val="2"/>
      </rPr>
      <t xml:space="preserve">Key Contact &amp; Phone</t>
    </r>
  </si>
  <si>
    <r>
      <rPr>
        <sz val="8"/>
        <rFont val="Arial"/>
        <family val="2"/>
      </rPr>
      <t xml:space="preserve">Code pièce &amp; Rev / </t>
    </r>
    <r>
      <rPr>
        <i val="true"/>
        <sz val="8"/>
        <rFont val="Arial"/>
        <family val="2"/>
      </rPr>
      <t xml:space="preserve">Part Number &amp; Rev Level</t>
    </r>
  </si>
  <si>
    <r>
      <rPr>
        <sz val="8"/>
        <rFont val="Arial"/>
        <family val="2"/>
      </rPr>
      <t xml:space="preserve">Équipe / </t>
    </r>
    <r>
      <rPr>
        <i val="true"/>
        <sz val="8"/>
        <rFont val="Arial"/>
        <family val="2"/>
      </rPr>
      <t xml:space="preserve">Core Team</t>
    </r>
  </si>
  <si>
    <t xml:space="preserve">Approbation dpt R&amp;D et qualité du client (si requis) /</t>
  </si>
  <si>
    <t xml:space="preserve">Customer Engineering &amp; quality Approval (If Req'd.)</t>
  </si>
  <si>
    <r>
      <rPr>
        <sz val="8"/>
        <rFont val="Arial"/>
        <family val="2"/>
      </rPr>
      <t xml:space="preserve">Description / </t>
    </r>
    <r>
      <rPr>
        <i val="true"/>
        <sz val="8"/>
        <rFont val="Arial"/>
        <family val="2"/>
      </rPr>
      <t xml:space="preserve">Part Name</t>
    </r>
  </si>
  <si>
    <r>
      <rPr>
        <sz val="8"/>
        <rFont val="Arial"/>
        <family val="2"/>
      </rPr>
      <t xml:space="preserve">Date d'approbation / </t>
    </r>
    <r>
      <rPr>
        <i val="true"/>
        <sz val="8"/>
        <rFont val="Arial"/>
        <family val="2"/>
      </rPr>
      <t xml:space="preserve">Supplier Approval Date</t>
    </r>
  </si>
  <si>
    <r>
      <rPr>
        <sz val="8"/>
        <rFont val="Arial"/>
        <family val="2"/>
      </rPr>
      <t xml:space="preserve">Fournisseur / </t>
    </r>
    <r>
      <rPr>
        <i val="true"/>
        <sz val="8"/>
        <rFont val="Arial"/>
        <family val="2"/>
      </rPr>
      <t xml:space="preserve">Supplier</t>
    </r>
  </si>
  <si>
    <t xml:space="preserve">Supplier Code</t>
  </si>
  <si>
    <t xml:space="preserve">Autre approbation &amp; date / Other Approval &amp; Date (If Req'd.)</t>
  </si>
  <si>
    <r>
      <rPr>
        <sz val="8"/>
        <rFont val="Arial"/>
        <family val="2"/>
      </rPr>
      <t xml:space="preserve">Date / </t>
    </r>
    <r>
      <rPr>
        <i val="true"/>
        <sz val="8"/>
        <rFont val="Arial"/>
        <family val="2"/>
      </rPr>
      <t xml:space="preserve">date</t>
    </r>
  </si>
  <si>
    <r>
      <rPr>
        <sz val="8"/>
        <rFont val="Arial"/>
        <family val="2"/>
      </rPr>
      <t xml:space="preserve"># pièce ou procédé / </t>
    </r>
    <r>
      <rPr>
        <i val="true"/>
        <sz val="8"/>
        <rFont val="Arial"/>
        <family val="2"/>
      </rPr>
      <t xml:space="preserve">Part or process #</t>
    </r>
  </si>
  <si>
    <r>
      <rPr>
        <sz val="8"/>
        <rFont val="Arial"/>
        <family val="2"/>
      </rPr>
      <t xml:space="preserve">Nom du procédé ou de l'opération /</t>
    </r>
    <r>
      <rPr>
        <i val="true"/>
        <sz val="8"/>
        <rFont val="Arial"/>
        <family val="2"/>
      </rPr>
      <t xml:space="preserve"> Process name or operation description</t>
    </r>
  </si>
  <si>
    <r>
      <rPr>
        <sz val="8"/>
        <rFont val="Arial"/>
        <family val="2"/>
      </rPr>
      <t xml:space="preserve">Machine, appareil, gabarit, outillage pour la fabrication / </t>
    </r>
    <r>
      <rPr>
        <i val="true"/>
        <sz val="8"/>
        <rFont val="Arial"/>
        <family val="2"/>
      </rPr>
      <t xml:space="preserve">Machine, device, jig, tools for MFG</t>
    </r>
  </si>
  <si>
    <r>
      <rPr>
        <sz val="8"/>
        <rFont val="Arial"/>
        <family val="2"/>
      </rPr>
      <t xml:space="preserve">CARACTERISTIQUES / </t>
    </r>
    <r>
      <rPr>
        <i val="true"/>
        <sz val="8"/>
        <rFont val="Arial"/>
        <family val="2"/>
      </rPr>
      <t xml:space="preserve">CHARACTERISTICS</t>
    </r>
  </si>
  <si>
    <r>
      <rPr>
        <sz val="7"/>
        <rFont val="Arial"/>
        <family val="2"/>
      </rPr>
      <t xml:space="preserve">Caract. spéciale / </t>
    </r>
    <r>
      <rPr>
        <i val="true"/>
        <sz val="7"/>
        <rFont val="Arial"/>
        <family val="2"/>
      </rPr>
      <t xml:space="preserve">Special char. class</t>
    </r>
  </si>
  <si>
    <r>
      <rPr>
        <sz val="8"/>
        <rFont val="Arial"/>
        <family val="2"/>
      </rPr>
      <t xml:space="preserve">MÉTHODE / </t>
    </r>
    <r>
      <rPr>
        <i val="true"/>
        <sz val="8"/>
        <rFont val="Arial"/>
        <family val="2"/>
      </rPr>
      <t xml:space="preserve">METHODS</t>
    </r>
  </si>
  <si>
    <t xml:space="preserve">PLAN DE REACTION / REACTION PLAN</t>
  </si>
  <si>
    <r>
      <rPr>
        <sz val="7"/>
        <rFont val="Arial"/>
        <family val="2"/>
      </rPr>
      <t xml:space="preserve">Specification / Tolerance - Produit / Procédé        </t>
    </r>
    <r>
      <rPr>
        <i val="true"/>
        <sz val="7"/>
        <rFont val="Arial"/>
        <family val="2"/>
      </rPr>
      <t xml:space="preserve">Product / Process - Spec / Tolerance</t>
    </r>
  </si>
  <si>
    <r>
      <rPr>
        <sz val="7"/>
        <rFont val="Arial"/>
        <family val="2"/>
      </rPr>
      <t xml:space="preserve">Évaluation, technique de mesure / </t>
    </r>
    <r>
      <rPr>
        <i val="true"/>
        <sz val="7"/>
        <rFont val="Arial"/>
        <family val="2"/>
      </rPr>
      <t xml:space="preserve">Evaluation measurement technique</t>
    </r>
  </si>
  <si>
    <r>
      <rPr>
        <sz val="8"/>
        <rFont val="Arial"/>
        <family val="2"/>
      </rPr>
      <t xml:space="preserve">Échantillon / </t>
    </r>
    <r>
      <rPr>
        <i val="true"/>
        <sz val="8"/>
        <rFont val="Arial"/>
        <family val="2"/>
      </rPr>
      <t xml:space="preserve">Sample</t>
    </r>
  </si>
  <si>
    <r>
      <rPr>
        <sz val="8"/>
        <rFont val="Arial"/>
        <family val="2"/>
      </rPr>
      <t xml:space="preserve">METHODE DE CONTRÔLE / </t>
    </r>
    <r>
      <rPr>
        <i val="true"/>
        <sz val="8"/>
        <rFont val="Arial"/>
        <family val="2"/>
      </rPr>
      <t xml:space="preserve">CONTROL METHOD</t>
    </r>
  </si>
  <si>
    <r>
      <rPr>
        <sz val="8"/>
        <rFont val="Arial"/>
        <family val="2"/>
      </rPr>
      <t xml:space="preserve">Produit / </t>
    </r>
    <r>
      <rPr>
        <i val="true"/>
        <sz val="8"/>
        <rFont val="Arial"/>
        <family val="2"/>
      </rPr>
      <t xml:space="preserve">Product</t>
    </r>
  </si>
  <si>
    <r>
      <rPr>
        <sz val="8"/>
        <rFont val="Arial"/>
        <family val="2"/>
      </rPr>
      <t xml:space="preserve">Procédé / </t>
    </r>
    <r>
      <rPr>
        <i val="true"/>
        <sz val="8"/>
        <rFont val="Arial"/>
        <family val="2"/>
      </rPr>
      <t xml:space="preserve">Process</t>
    </r>
  </si>
  <si>
    <t xml:space="preserve">Nº</t>
  </si>
  <si>
    <r>
      <rPr>
        <sz val="8"/>
        <rFont val="Arial"/>
        <family val="2"/>
      </rPr>
      <t xml:space="preserve">TAILLE / </t>
    </r>
    <r>
      <rPr>
        <i val="true"/>
        <sz val="8"/>
        <rFont val="Arial"/>
        <family val="2"/>
      </rPr>
      <t xml:space="preserve">SIZE</t>
    </r>
  </si>
  <si>
    <r>
      <rPr>
        <sz val="8"/>
        <rFont val="Arial"/>
        <family val="2"/>
      </rPr>
      <t xml:space="preserve">FREQ. / </t>
    </r>
    <r>
      <rPr>
        <i val="true"/>
        <sz val="8"/>
        <rFont val="Arial"/>
        <family val="2"/>
      </rPr>
      <t xml:space="preserve">FREQ.</t>
    </r>
  </si>
  <si>
    <t xml:space="preserve">Instructions for Adding Additional Dimensional Report Sheets</t>
  </si>
  <si>
    <t xml:space="preserve">If more than three "Dimensional" data sheets are required complete the following instructions before</t>
  </si>
  <si>
    <t xml:space="preserve">inserting any dimensional results:</t>
  </si>
  <si>
    <t xml:space="preserve">Go to any one of the three "Dimesional" worksheets</t>
  </si>
  <si>
    <t xml:space="preserve">Select "Edit" followed by the "Move or Copy Sheet" option</t>
  </si>
  <si>
    <t xml:space="preserve">Highlight or select the "OPTIONAL DIMENSIONAL" sheet in the "Before sheet" window </t>
  </si>
  <si>
    <r>
      <rPr>
        <b val="true"/>
        <sz val="10"/>
        <color rgb="FFFF0000"/>
        <rFont val="Arial"/>
        <family val="2"/>
      </rPr>
      <t xml:space="preserve">Important</t>
    </r>
    <r>
      <rPr>
        <sz val="10"/>
        <rFont val="Arial"/>
        <family val="0"/>
      </rPr>
      <t xml:space="preserve"> </t>
    </r>
  </si>
  <si>
    <t xml:space="preserve">Make sure the "Create a copy" box is checked and then select ok.</t>
  </si>
  <si>
    <t xml:space="preserve">Double click on the new sheet tab and change the sheet name to</t>
  </si>
  <si>
    <t xml:space="preserve">correspond to the sample number </t>
  </si>
  <si>
    <t xml:space="preserve">Repeat this process for each additional report needed, making sure to change the</t>
  </si>
  <si>
    <t xml:space="preserve">sample number in the heading of each sheet.</t>
  </si>
  <si>
    <r>
      <rPr>
        <b val="true"/>
        <sz val="14"/>
        <rFont val="Arial"/>
        <family val="2"/>
      </rPr>
      <t xml:space="preserve">Rapport dimensionnel / </t>
    </r>
    <r>
      <rPr>
        <b val="true"/>
        <i val="true"/>
        <sz val="14"/>
        <rFont val="Arial"/>
        <family val="2"/>
      </rPr>
      <t xml:space="preserve">Dimensional Results</t>
    </r>
  </si>
  <si>
    <t xml:space="preserve">NON APPLICABLE / NOT APPLICABLE</t>
  </si>
  <si>
    <r>
      <rPr>
        <sz val="8"/>
        <rFont val="Arial"/>
        <family val="2"/>
      </rPr>
      <t xml:space="preserve">FOURNISSEUR / </t>
    </r>
    <r>
      <rPr>
        <i val="true"/>
        <sz val="8"/>
        <rFont val="Arial"/>
        <family val="2"/>
      </rPr>
      <t xml:space="preserve">SUPPLIER</t>
    </r>
  </si>
  <si>
    <t xml:space="preserve">ECHANTILLON # / SAMPLE NUMBER:</t>
  </si>
  <si>
    <r>
      <rPr>
        <sz val="8"/>
        <rFont val="Arial"/>
        <family val="2"/>
      </rPr>
      <t xml:space="preserve">CODE PIÈCE /</t>
    </r>
    <r>
      <rPr>
        <i val="true"/>
        <sz val="8"/>
        <rFont val="Arial"/>
        <family val="2"/>
      </rPr>
      <t xml:space="preserve"> PART NUMBER:</t>
    </r>
  </si>
  <si>
    <r>
      <rPr>
        <sz val="8"/>
        <rFont val="Arial"/>
        <family val="2"/>
      </rPr>
      <t xml:space="preserve">DESCRIPTION / </t>
    </r>
    <r>
      <rPr>
        <i val="true"/>
        <sz val="8"/>
        <rFont val="Arial"/>
        <family val="2"/>
      </rPr>
      <t xml:space="preserve">PART NAME:</t>
    </r>
  </si>
  <si>
    <t xml:space="preserve">SPÉCIFICATION DIMENSIONNELLE /</t>
  </si>
  <si>
    <t xml:space="preserve">INSTRUMENT /</t>
  </si>
  <si>
    <t xml:space="preserve">RÉSULTATS DIMENSIONNELS /</t>
  </si>
  <si>
    <t xml:space="preserve">NOT</t>
  </si>
  <si>
    <t xml:space="preserve">ITEM</t>
  </si>
  <si>
    <t xml:space="preserve">DIMENSIONAL SPECIFICATION</t>
  </si>
  <si>
    <t xml:space="preserve">INSTRUMENT</t>
  </si>
  <si>
    <t xml:space="preserve">MEASUREMENT RESULTS</t>
  </si>
  <si>
    <t xml:space="preserve">OK</t>
  </si>
  <si>
    <t xml:space="preserve">SIGNATURE</t>
  </si>
  <si>
    <r>
      <rPr>
        <sz val="8"/>
        <rFont val="Arial"/>
        <family val="2"/>
      </rPr>
      <t xml:space="preserve">TITRE / </t>
    </r>
    <r>
      <rPr>
        <i val="true"/>
        <sz val="8"/>
        <rFont val="Arial"/>
        <family val="2"/>
      </rPr>
      <t xml:space="preserve">TITLE</t>
    </r>
  </si>
  <si>
    <t xml:space="preserve">DATE</t>
  </si>
  <si>
    <t xml:space="preserve">PART INSPECTION REPORT</t>
  </si>
  <si>
    <t xml:space="preserve">Part Number</t>
  </si>
  <si>
    <t xml:space="preserve">ECL</t>
  </si>
  <si>
    <t xml:space="preserve">Part Name</t>
  </si>
  <si>
    <t xml:space="preserve">Part Wt. (1 pc)</t>
  </si>
  <si>
    <t xml:space="preserve">Type of Tool</t>
  </si>
  <si>
    <t xml:space="preserve">With carrier (term)</t>
  </si>
  <si>
    <t xml:space="preserve">N/A</t>
  </si>
  <si>
    <t xml:space="preserve">Lb/Oz</t>
  </si>
  <si>
    <t xml:space="preserve">Loose</t>
  </si>
  <si>
    <t xml:space="preserve">Purchased Part:</t>
  </si>
  <si>
    <t xml:space="preserve">Gage or Holding Fixture Number (if applicable).</t>
  </si>
  <si>
    <t xml:space="preserve">Tool No. (if applicable).</t>
  </si>
  <si>
    <t xml:space="preserve">No. of Tool Cavities (Components)</t>
  </si>
  <si>
    <t xml:space="preserve">Cav. #</t>
  </si>
  <si>
    <t xml:space="preserve"> </t>
  </si>
  <si>
    <t xml:space="preserve">Part / Tool Supplier</t>
  </si>
  <si>
    <t xml:space="preserve">/</t>
  </si>
  <si>
    <t xml:space="preserve">Material</t>
  </si>
  <si>
    <t xml:space="preserve">Material Spec</t>
  </si>
  <si>
    <t xml:space="preserve">Report Requested By</t>
  </si>
  <si>
    <t xml:space="preserve">MTD</t>
  </si>
  <si>
    <t xml:space="preserve">Type of Inspection</t>
  </si>
  <si>
    <t xml:space="preserve">Type of drawing</t>
  </si>
  <si>
    <t xml:space="preserve">Drawing is being changed by Product Engineering per ECN No.</t>
  </si>
  <si>
    <t xml:space="preserve">Chg Level</t>
  </si>
  <si>
    <t xml:space="preserve">Dim</t>
  </si>
  <si>
    <t xml:space="preserve">Drawing</t>
  </si>
  <si>
    <t xml:space="preserve">Acceptance</t>
  </si>
  <si>
    <t xml:space="preserve">PARTS / TOOL CAVITIES CHECKED</t>
  </si>
  <si>
    <t xml:space="preserve">Discrep</t>
  </si>
  <si>
    <t xml:space="preserve">PRODUCT ENG. NOTES</t>
  </si>
  <si>
    <t xml:space="preserve">No.</t>
  </si>
  <si>
    <t xml:space="preserve">Dimension</t>
  </si>
  <si>
    <t xml:space="preserve">Lower</t>
  </si>
  <si>
    <t xml:space="preserve">Upper</t>
  </si>
  <si>
    <t xml:space="preserve">Col #</t>
  </si>
  <si>
    <t xml:space="preserve">Fix Tool</t>
  </si>
  <si>
    <t xml:space="preserve">Will Chance Dwg. To</t>
  </si>
  <si>
    <t xml:space="preserve">Inspection Source Company Name</t>
  </si>
  <si>
    <t xml:space="preserve">Inspected by</t>
  </si>
  <si>
    <t xml:space="preserve">Title</t>
  </si>
  <si>
    <t xml:space="preserve">Inspection Report Date</t>
  </si>
  <si>
    <t xml:space="preserve">Inspector Supervisor</t>
  </si>
  <si>
    <t xml:space="preserve">Date</t>
  </si>
  <si>
    <t xml:space="preserve">Approved by</t>
  </si>
  <si>
    <t xml:space="preserve">HOLE</t>
  </si>
  <si>
    <t xml:space="preserve">Position Calculator </t>
  </si>
  <si>
    <t xml:space="preserve">Diameter</t>
  </si>
  <si>
    <t xml:space="preserve"> - Tol.</t>
  </si>
  <si>
    <t xml:space="preserve">"X"</t>
  </si>
  <si>
    <t xml:space="preserve">Dia. @ MMC</t>
  </si>
  <si>
    <t xml:space="preserve">Actural</t>
  </si>
  <si>
    <t xml:space="preserve">Basic</t>
  </si>
  <si>
    <t xml:space="preserve">Out</t>
  </si>
  <si>
    <t xml:space="preserve">Actual Dia.</t>
  </si>
  <si>
    <t xml:space="preserve">Position</t>
  </si>
  <si>
    <t xml:space="preserve">"Y"</t>
  </si>
  <si>
    <t xml:space="preserve">Bonus</t>
  </si>
  <si>
    <t xml:space="preserve">Tolerance</t>
  </si>
  <si>
    <t xml:space="preserve">Out of Tol</t>
  </si>
  <si>
    <t xml:space="preserve">ENTER VALUES IN THE SHADED AREAS ONLY</t>
  </si>
  <si>
    <t xml:space="preserve">DO NOT PRINT - WORKSHEET ONLY</t>
  </si>
  <si>
    <r>
      <rPr>
        <b val="true"/>
        <sz val="14"/>
        <rFont val="Arial"/>
        <family val="2"/>
      </rPr>
      <t xml:space="preserve">Résultats des tests de matériaux / </t>
    </r>
    <r>
      <rPr>
        <b val="true"/>
        <i val="true"/>
        <sz val="14"/>
        <rFont val="Arial"/>
        <family val="2"/>
      </rPr>
      <t xml:space="preserve">Material Test Results</t>
    </r>
  </si>
  <si>
    <r>
      <rPr>
        <sz val="8"/>
        <rFont val="Arial"/>
        <family val="2"/>
      </rPr>
      <t xml:space="preserve">NON APPLICABLE / </t>
    </r>
    <r>
      <rPr>
        <i val="true"/>
        <sz val="8"/>
        <rFont val="Arial"/>
        <family val="2"/>
      </rPr>
      <t xml:space="preserve">NOT APPLICABLE</t>
    </r>
  </si>
  <si>
    <r>
      <rPr>
        <sz val="8"/>
        <rFont val="Arial"/>
        <family val="2"/>
      </rPr>
      <t xml:space="preserve">FOURNISSEUR / S</t>
    </r>
    <r>
      <rPr>
        <i val="true"/>
        <sz val="8"/>
        <rFont val="Arial"/>
        <family val="2"/>
      </rPr>
      <t xml:space="preserve">UPPLIER</t>
    </r>
  </si>
  <si>
    <r>
      <rPr>
        <sz val="8"/>
        <rFont val="Arial"/>
        <family val="2"/>
      </rPr>
      <t xml:space="preserve">CODE PIÈCE / </t>
    </r>
    <r>
      <rPr>
        <i val="true"/>
        <sz val="8"/>
        <rFont val="Arial"/>
        <family val="2"/>
      </rPr>
      <t xml:space="preserve">PART NUMBER</t>
    </r>
  </si>
  <si>
    <r>
      <rPr>
        <sz val="8"/>
        <rFont val="Arial"/>
        <family val="2"/>
      </rPr>
      <t xml:space="preserve">LABORATOIRE D'ESSAI / </t>
    </r>
    <r>
      <rPr>
        <i val="true"/>
        <sz val="8"/>
        <rFont val="Arial"/>
        <family val="2"/>
      </rPr>
      <t xml:space="preserve">NAME OF LABORATORY</t>
    </r>
  </si>
  <si>
    <r>
      <rPr>
        <sz val="8"/>
        <rFont val="Arial"/>
        <family val="2"/>
      </rPr>
      <t xml:space="preserve">DESCRIPTION /</t>
    </r>
    <r>
      <rPr>
        <i val="true"/>
        <sz val="8"/>
        <rFont val="Arial"/>
        <family val="2"/>
      </rPr>
      <t xml:space="preserve"> PART NAME</t>
    </r>
  </si>
  <si>
    <t xml:space="preserve">TYPE D'ESSAI /</t>
  </si>
  <si>
    <t xml:space="preserve">SPECIFICATION /</t>
  </si>
  <si>
    <t xml:space="preserve">RÉSULTATS DES ESSAIS / </t>
  </si>
  <si>
    <t xml:space="preserve">TYPE OF TEST</t>
  </si>
  <si>
    <t xml:space="preserve">SPECIFICATION</t>
  </si>
  <si>
    <t xml:space="preserve">SUPPLIER TEST RESULTS</t>
  </si>
  <si>
    <r>
      <rPr>
        <b val="true"/>
        <sz val="14"/>
        <rFont val="Arial"/>
        <family val="2"/>
      </rPr>
      <t xml:space="preserve">Résultats des tests de performance / </t>
    </r>
    <r>
      <rPr>
        <b val="true"/>
        <i val="true"/>
        <sz val="14"/>
        <rFont val="Arial"/>
        <family val="2"/>
      </rPr>
      <t xml:space="preserve">Performance Test Results</t>
    </r>
  </si>
  <si>
    <t xml:space="preserve">NOT APPLICABLE</t>
  </si>
  <si>
    <r>
      <rPr>
        <sz val="8"/>
        <rFont val="Arial"/>
        <family val="2"/>
      </rPr>
      <t xml:space="preserve">CODE PRODUIT / </t>
    </r>
    <r>
      <rPr>
        <i val="true"/>
        <sz val="8"/>
        <rFont val="Arial"/>
        <family val="2"/>
      </rPr>
      <t xml:space="preserve">PART NUMBER</t>
    </r>
  </si>
  <si>
    <r>
      <rPr>
        <sz val="8"/>
        <rFont val="Arial"/>
        <family val="2"/>
      </rPr>
      <t xml:space="preserve">NOM DU LABORATOIRE / </t>
    </r>
    <r>
      <rPr>
        <i val="true"/>
        <sz val="8"/>
        <rFont val="Arial"/>
        <family val="2"/>
      </rPr>
      <t xml:space="preserve">NAME OF LABORATORY</t>
    </r>
  </si>
  <si>
    <r>
      <rPr>
        <sz val="8"/>
        <rFont val="Arial"/>
        <family val="2"/>
      </rPr>
      <t xml:space="preserve">DESCRIPTION PRODUIT / </t>
    </r>
    <r>
      <rPr>
        <i val="true"/>
        <sz val="8"/>
        <rFont val="Arial"/>
        <family val="2"/>
      </rPr>
      <t xml:space="preserve">PART NAME</t>
    </r>
  </si>
  <si>
    <t xml:space="preserve">Type d'essai</t>
  </si>
  <si>
    <t xml:space="preserve">Spécification matériel Nº / Date / Spécification</t>
  </si>
  <si>
    <t xml:space="preserve">Résultats d'essai du fournisseur</t>
  </si>
  <si>
    <t xml:space="preserve">Type of test</t>
  </si>
  <si>
    <t xml:space="preserve">Material specification Nº./ Date / Specification</t>
  </si>
  <si>
    <t xml:space="preserve">Supplier test results</t>
  </si>
  <si>
    <t xml:space="preserve">TITLE</t>
  </si>
  <si>
    <t xml:space="preserve">RAPPORT D'AUTORISATION POUR L'ASPECT EXTERIEUR /</t>
  </si>
  <si>
    <t xml:space="preserve">APPEARANCE APPROVAL REPORT</t>
  </si>
  <si>
    <r>
      <rPr>
        <sz val="8"/>
        <rFont val="Arial"/>
        <family val="2"/>
      </rPr>
      <t xml:space="preserve">CODE DESSIN / </t>
    </r>
    <r>
      <rPr>
        <i val="true"/>
        <sz val="8"/>
        <rFont val="Arial"/>
        <family val="2"/>
      </rPr>
      <t xml:space="preserve">DRAWING NUMBER</t>
    </r>
    <r>
      <rPr>
        <sz val="8"/>
        <rFont val="Arial"/>
        <family val="2"/>
      </rPr>
      <t xml:space="preserve">:</t>
    </r>
  </si>
  <si>
    <r>
      <rPr>
        <sz val="8"/>
        <rFont val="Arial"/>
        <family val="2"/>
      </rPr>
      <t xml:space="preserve">PROJET-APPLICATION / </t>
    </r>
    <r>
      <rPr>
        <i val="true"/>
        <sz val="8"/>
        <rFont val="Arial"/>
        <family val="2"/>
      </rPr>
      <t xml:space="preserve">PROJECT-APPLICATION</t>
    </r>
  </si>
  <si>
    <r>
      <rPr>
        <sz val="8"/>
        <rFont val="Arial"/>
        <family val="2"/>
      </rPr>
      <t xml:space="preserve">DESCRIPTION PRODUIT / </t>
    </r>
    <r>
      <rPr>
        <i val="true"/>
        <sz val="8"/>
        <rFont val="Arial"/>
        <family val="2"/>
      </rPr>
      <t xml:space="preserve">PART NAME</t>
    </r>
    <r>
      <rPr>
        <sz val="8"/>
        <rFont val="Arial"/>
        <family val="2"/>
      </rPr>
      <t xml:space="preserve">:</t>
    </r>
  </si>
  <si>
    <t xml:space="preserve">PROJECT NUMBER</t>
  </si>
  <si>
    <r>
      <rPr>
        <sz val="8"/>
        <rFont val="Arial"/>
        <family val="2"/>
      </rPr>
      <t xml:space="preserve">Indice de révision / </t>
    </r>
    <r>
      <rPr>
        <i val="true"/>
        <sz val="8"/>
        <rFont val="Arial"/>
        <family val="2"/>
      </rPr>
      <t xml:space="preserve">EC LEVEL</t>
    </r>
  </si>
  <si>
    <r>
      <rPr>
        <sz val="8"/>
        <rFont val="Arial"/>
        <family val="2"/>
      </rPr>
      <t xml:space="preserve">FOURNISSEUR / </t>
    </r>
    <r>
      <rPr>
        <i val="true"/>
        <sz val="8"/>
        <rFont val="Arial"/>
        <family val="2"/>
      </rPr>
      <t xml:space="preserve">SUPPLIER NAME</t>
    </r>
    <r>
      <rPr>
        <sz val="8"/>
        <rFont val="Arial"/>
        <family val="2"/>
      </rPr>
      <t xml:space="preserve">:</t>
    </r>
  </si>
  <si>
    <r>
      <rPr>
        <sz val="8"/>
        <rFont val="Arial"/>
        <family val="2"/>
      </rPr>
      <t xml:space="preserve">LIEU DE FABRICATION / </t>
    </r>
    <r>
      <rPr>
        <i val="true"/>
        <sz val="8"/>
        <rFont val="Arial"/>
        <family val="2"/>
      </rPr>
      <t xml:space="preserve">MANUFACTURING LOCATION:</t>
    </r>
  </si>
  <si>
    <r>
      <rPr>
        <sz val="8"/>
        <rFont val="Arial"/>
        <family val="2"/>
      </rPr>
      <t xml:space="preserve">CODE FOURNIS. / </t>
    </r>
    <r>
      <rPr>
        <i val="true"/>
        <sz val="8"/>
        <rFont val="Arial"/>
        <family val="2"/>
      </rPr>
      <t xml:space="preserve">SUPPLIER CODE</t>
    </r>
    <r>
      <rPr>
        <sz val="8"/>
        <rFont val="Arial"/>
        <family val="2"/>
      </rPr>
      <t xml:space="preserve">:</t>
    </r>
  </si>
  <si>
    <t xml:space="preserve">RAISON DE LA SOUMISSION /</t>
  </si>
  <si>
    <r>
      <rPr>
        <sz val="8"/>
        <rFont val="Arial"/>
        <family val="2"/>
      </rPr>
      <t xml:space="preserve">ÉCHANTILLON SPECIAL / </t>
    </r>
    <r>
      <rPr>
        <i val="true"/>
        <sz val="8"/>
        <rFont val="Arial"/>
        <family val="2"/>
      </rPr>
      <t xml:space="preserve">SPECIAL SAMPLE</t>
    </r>
  </si>
  <si>
    <r>
      <rPr>
        <sz val="8"/>
        <rFont val="Arial"/>
        <family val="2"/>
      </rPr>
      <t xml:space="preserve">NOUVELLE SOUMISSION / </t>
    </r>
    <r>
      <rPr>
        <i val="true"/>
        <sz val="8"/>
        <rFont val="Arial"/>
        <family val="2"/>
      </rPr>
      <t xml:space="preserve">RE-SUBMISSION</t>
    </r>
  </si>
  <si>
    <t xml:space="preserve">REASON FOR SUBMISSION</t>
  </si>
  <si>
    <r>
      <rPr>
        <sz val="8"/>
        <rFont val="Arial"/>
        <family val="2"/>
      </rPr>
      <t xml:space="preserve">PREMIÈRE EXPÉDITION / </t>
    </r>
    <r>
      <rPr>
        <i val="true"/>
        <sz val="8"/>
        <rFont val="Arial"/>
        <family val="2"/>
      </rPr>
      <t xml:space="preserve">FIRST PRODUCTION SHIPMENT</t>
    </r>
  </si>
  <si>
    <r>
      <rPr>
        <sz val="8"/>
        <rFont val="Arial"/>
        <family val="2"/>
      </rPr>
      <t xml:space="preserve">CHANGEMENT INGÉNIERIE /</t>
    </r>
    <r>
      <rPr>
        <i val="true"/>
        <sz val="8"/>
        <rFont val="Arial"/>
        <family val="2"/>
      </rPr>
      <t xml:space="preserve"> ENGINEERING CHANGE</t>
    </r>
  </si>
  <si>
    <r>
      <rPr>
        <sz val="8"/>
        <rFont val="Arial"/>
        <family val="2"/>
      </rPr>
      <t xml:space="preserve">SOUMISSION PIÈCE / </t>
    </r>
    <r>
      <rPr>
        <i val="true"/>
        <sz val="8"/>
        <rFont val="Arial"/>
        <family val="2"/>
      </rPr>
      <t xml:space="preserve">PART SUBMISSION WARRANT</t>
    </r>
  </si>
  <si>
    <r>
      <rPr>
        <sz val="8"/>
        <rFont val="Arial"/>
        <family val="2"/>
      </rPr>
      <t xml:space="preserve">PRE TEXTURE, AUTRE (expliquer) / </t>
    </r>
    <r>
      <rPr>
        <i val="true"/>
        <sz val="8"/>
        <rFont val="Arial"/>
        <family val="2"/>
      </rPr>
      <t xml:space="preserve">OTHER (explain)</t>
    </r>
  </si>
  <si>
    <r>
      <rPr>
        <b val="true"/>
        <sz val="12"/>
        <rFont val="Arial"/>
        <family val="0"/>
      </rPr>
      <t xml:space="preserve">EVALUATION DE L'APECT / </t>
    </r>
    <r>
      <rPr>
        <b val="true"/>
        <i val="true"/>
        <sz val="12"/>
        <rFont val="Arial"/>
        <family val="2"/>
      </rPr>
      <t xml:space="preserve">APPEARANCE EVALUATION</t>
    </r>
  </si>
  <si>
    <t xml:space="preserve">INFORMATION SUR L'APPROVISIONNEMENT ET LA TEXTURE</t>
  </si>
  <si>
    <t xml:space="preserve">Représentant du client /</t>
  </si>
  <si>
    <t xml:space="preserve">SUPPLIER SOURCING AND TEXTURE INFORMATION</t>
  </si>
  <si>
    <t xml:space="preserve">   PRE-TEXTURE</t>
  </si>
  <si>
    <t xml:space="preserve">Customer representative</t>
  </si>
  <si>
    <t xml:space="preserve">   EVALUATION</t>
  </si>
  <si>
    <t xml:space="preserve">SIGNATURE &amp; DATE</t>
  </si>
  <si>
    <t xml:space="preserve">Corriger et procéder</t>
  </si>
  <si>
    <t xml:space="preserve">Correct and proceed</t>
  </si>
  <si>
    <t xml:space="preserve">Corriger et resoumettre</t>
  </si>
  <si>
    <t xml:space="preserve">Correct and re-submit</t>
  </si>
  <si>
    <t xml:space="preserve">Autoriser la texture</t>
  </si>
  <si>
    <t xml:space="preserve">Approved to texture</t>
  </si>
  <si>
    <r>
      <rPr>
        <b val="true"/>
        <sz val="12"/>
        <rFont val="Arial"/>
        <family val="0"/>
      </rPr>
      <t xml:space="preserve">EVALUATION COULEUR / </t>
    </r>
    <r>
      <rPr>
        <b val="true"/>
        <i val="true"/>
        <sz val="12"/>
        <rFont val="Arial"/>
        <family val="2"/>
      </rPr>
      <t xml:space="preserve">COLOR EVALUATION</t>
    </r>
  </si>
  <si>
    <t xml:space="preserve">VALEURS </t>
  </si>
  <si>
    <t xml:space="preserve">COLOR</t>
  </si>
  <si>
    <t xml:space="preserve">TRICHROMATIQUES</t>
  </si>
  <si>
    <t xml:space="preserve">MASTER</t>
  </si>
  <si>
    <t xml:space="preserve">HUE</t>
  </si>
  <si>
    <t xml:space="preserve">VALUE</t>
  </si>
  <si>
    <t xml:space="preserve">CHROMA</t>
  </si>
  <si>
    <t xml:space="preserve">GLOSS</t>
  </si>
  <si>
    <t xml:space="preserve">METALLIC</t>
  </si>
  <si>
    <t xml:space="preserve">SHIPPING</t>
  </si>
  <si>
    <t xml:space="preserve">PART</t>
  </si>
  <si>
    <t xml:space="preserve">SUFFIX</t>
  </si>
  <si>
    <t xml:space="preserve">TRISTIMULUS DATA</t>
  </si>
  <si>
    <t xml:space="preserve">NUMBER</t>
  </si>
  <si>
    <t xml:space="preserve">TYPE</t>
  </si>
  <si>
    <t xml:space="preserve">SOURCE</t>
  </si>
  <si>
    <t xml:space="preserve">BRILLIANCE</t>
  </si>
  <si>
    <t xml:space="preserve">DISPOSITION</t>
  </si>
  <si>
    <t xml:space="preserve">DL*</t>
  </si>
  <si>
    <t xml:space="preserve">Da*</t>
  </si>
  <si>
    <t xml:space="preserve">Db*</t>
  </si>
  <si>
    <t xml:space="preserve">DE*</t>
  </si>
  <si>
    <t xml:space="preserve">CMC</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r>
      <rPr>
        <sz val="8"/>
        <rFont val="Arial"/>
        <family val="2"/>
      </rPr>
      <t xml:space="preserve">COMMENTAIRES / </t>
    </r>
    <r>
      <rPr>
        <i val="true"/>
        <sz val="8"/>
        <rFont val="Arial"/>
        <family val="2"/>
      </rPr>
      <t xml:space="preserve">COMMENTS</t>
    </r>
  </si>
  <si>
    <t xml:space="preserve">PHONE NO.</t>
  </si>
  <si>
    <r>
      <rPr>
        <sz val="8"/>
        <rFont val="Arial"/>
        <family val="2"/>
      </rPr>
      <t xml:space="preserve">CLIENT / </t>
    </r>
    <r>
      <rPr>
        <i val="true"/>
        <sz val="8"/>
        <rFont val="Arial"/>
        <family val="2"/>
      </rPr>
      <t xml:space="preserve">CUSTOMER</t>
    </r>
  </si>
  <si>
    <r>
      <rPr>
        <b val="true"/>
        <sz val="20"/>
        <rFont val="Arial"/>
        <family val="2"/>
      </rPr>
      <t xml:space="preserve">ÉTUDE DE CAPABILITÉ / </t>
    </r>
    <r>
      <rPr>
        <b val="true"/>
        <i val="true"/>
        <sz val="20"/>
        <rFont val="Arial"/>
        <family val="2"/>
      </rPr>
      <t xml:space="preserve">CAPABILITY WORKSHEET</t>
    </r>
  </si>
  <si>
    <t xml:space="preserve">Instructions</t>
  </si>
  <si>
    <t xml:space="preserve">Choisir 6 sous-groupes de 5 pièces consécutives au hasard dans la production initiale de 300 pièces</t>
  </si>
  <si>
    <t xml:space="preserve">Select six (6) random subgroups of five (5) consecutive parts from the initial 300 piece production run. </t>
  </si>
  <si>
    <r>
      <rPr>
        <b val="true"/>
        <sz val="10"/>
        <rFont val="Arial"/>
        <family val="2"/>
      </rPr>
      <t xml:space="preserve">LIEU / </t>
    </r>
    <r>
      <rPr>
        <b val="true"/>
        <i val="true"/>
        <sz val="10"/>
        <rFont val="Arial"/>
        <family val="2"/>
      </rPr>
      <t xml:space="preserve">LOCATION</t>
    </r>
  </si>
  <si>
    <r>
      <rPr>
        <sz val="10"/>
        <rFont val="Arial"/>
        <family val="2"/>
      </rPr>
      <t xml:space="preserve">Fournisseur / </t>
    </r>
    <r>
      <rPr>
        <i val="true"/>
        <sz val="10"/>
        <rFont val="Arial"/>
        <family val="2"/>
      </rPr>
      <t xml:space="preserve">Supplier</t>
    </r>
    <r>
      <rPr>
        <sz val="10"/>
        <rFont val="Arial"/>
        <family val="2"/>
      </rPr>
      <t xml:space="preserve">:</t>
    </r>
  </si>
  <si>
    <t xml:space="preserve">Code:</t>
  </si>
  <si>
    <r>
      <rPr>
        <b val="true"/>
        <sz val="10"/>
        <rFont val="Arial"/>
        <family val="2"/>
      </rPr>
      <t xml:space="preserve">PRODUIT / </t>
    </r>
    <r>
      <rPr>
        <b val="true"/>
        <i val="true"/>
        <sz val="10"/>
        <rFont val="Arial"/>
        <family val="2"/>
      </rPr>
      <t xml:space="preserve">PART</t>
    </r>
  </si>
  <si>
    <t xml:space="preserve">Code / Part Number:</t>
  </si>
  <si>
    <t xml:space="preserve">Part Description:</t>
  </si>
  <si>
    <r>
      <rPr>
        <sz val="10"/>
        <rFont val="Arial"/>
        <family val="2"/>
      </rPr>
      <t xml:space="preserve">Dessin / </t>
    </r>
    <r>
      <rPr>
        <i val="true"/>
        <sz val="10"/>
        <rFont val="Arial"/>
        <family val="2"/>
      </rPr>
      <t xml:space="preserve">Drawing</t>
    </r>
    <r>
      <rPr>
        <sz val="10"/>
        <rFont val="Arial"/>
        <family val="2"/>
      </rPr>
      <t xml:space="preserve"> #</t>
    </r>
  </si>
  <si>
    <t xml:space="preserve">Eng. Change. Level:</t>
  </si>
  <si>
    <t xml:space="preserve">PROJET/PROJECT</t>
  </si>
  <si>
    <r>
      <rPr>
        <sz val="10"/>
        <rFont val="Arial"/>
        <family val="2"/>
      </rPr>
      <t xml:space="preserve">Projet / </t>
    </r>
    <r>
      <rPr>
        <i val="true"/>
        <sz val="10"/>
        <rFont val="Arial"/>
        <family val="2"/>
      </rPr>
      <t xml:space="preserve">Project </t>
    </r>
    <r>
      <rPr>
        <sz val="10"/>
        <rFont val="Arial"/>
        <family val="2"/>
      </rPr>
      <t xml:space="preserve">#:</t>
    </r>
  </si>
  <si>
    <t xml:space="preserve">Nbre de cavités / Cavities Number:</t>
  </si>
  <si>
    <t xml:space="preserve">Print Location:  </t>
  </si>
  <si>
    <t xml:space="preserve">DIMENSION</t>
  </si>
  <si>
    <r>
      <rPr>
        <sz val="10"/>
        <rFont val="Arial"/>
        <family val="2"/>
      </rPr>
      <t xml:space="preserve">Caract. / </t>
    </r>
    <r>
      <rPr>
        <i val="true"/>
        <sz val="10"/>
        <rFont val="Arial"/>
        <family val="2"/>
      </rPr>
      <t xml:space="preserve">Feature</t>
    </r>
    <r>
      <rPr>
        <sz val="10"/>
        <rFont val="Arial"/>
        <family val="2"/>
      </rPr>
      <t xml:space="preserve">:</t>
    </r>
  </si>
  <si>
    <t xml:space="preserve">Unités / Units:  </t>
  </si>
  <si>
    <t xml:space="preserve">Caract. / Feature No.:  </t>
  </si>
  <si>
    <t xml:space="preserve">SPEC:  </t>
  </si>
  <si>
    <t xml:space="preserve">PLUS:  </t>
  </si>
  <si>
    <t xml:space="preserve">MINUS:</t>
  </si>
  <si>
    <t xml:space="preserve">TOLERANCE LIMITE SUPÉRIEURE</t>
  </si>
  <si>
    <t xml:space="preserve">TOLÉRANCE LIMITE INFÉRIEURE</t>
  </si>
  <si>
    <t xml:space="preserve">NOMINAL:  </t>
  </si>
  <si>
    <t xml:space="preserve">UPPER SPEC LIMIT</t>
  </si>
  <si>
    <t xml:space="preserve">LOWER SPEC LIMIT</t>
  </si>
  <si>
    <t xml:space="preserve">n</t>
  </si>
  <si>
    <t xml:space="preserve">DESCRIPTIVE STATISTICS</t>
  </si>
  <si>
    <t xml:space="preserve">VALUES</t>
  </si>
  <si>
    <r>
      <rPr>
        <sz val="10"/>
        <rFont val="Arial"/>
        <family val="2"/>
      </rPr>
      <t xml:space="preserve">Nombre d'observations /       </t>
    </r>
    <r>
      <rPr>
        <i val="true"/>
        <sz val="10"/>
        <rFont val="Arial"/>
        <family val="2"/>
      </rPr>
      <t xml:space="preserve">Number of Readings</t>
    </r>
  </si>
  <si>
    <r>
      <rPr>
        <sz val="10"/>
        <rFont val="Arial"/>
        <family val="2"/>
      </rPr>
      <t xml:space="preserve">Indice de capacité / </t>
    </r>
    <r>
      <rPr>
        <i val="true"/>
        <sz val="10"/>
        <rFont val="Arial"/>
        <family val="2"/>
      </rPr>
      <t xml:space="preserve">Capability index (C</t>
    </r>
    <r>
      <rPr>
        <i val="true"/>
        <vertAlign val="subscript"/>
        <sz val="10"/>
        <rFont val="Arial"/>
        <family val="2"/>
      </rPr>
      <t xml:space="preserve">p</t>
    </r>
    <r>
      <rPr>
        <i val="true"/>
        <sz val="10"/>
        <rFont val="Arial"/>
        <family val="2"/>
      </rPr>
      <t xml:space="preserve">)</t>
    </r>
  </si>
  <si>
    <r>
      <rPr>
        <sz val="10"/>
        <rFont val="Arial"/>
        <family val="2"/>
      </rPr>
      <t xml:space="preserve">Somme totale /</t>
    </r>
    <r>
      <rPr>
        <i val="true"/>
        <sz val="10"/>
        <rFont val="Arial"/>
        <family val="2"/>
      </rPr>
      <t xml:space="preserve">                                Total Sum</t>
    </r>
  </si>
  <si>
    <r>
      <rPr>
        <sz val="10"/>
        <rFont val="Arial"/>
        <family val="2"/>
      </rPr>
      <t xml:space="preserve">Indice de capacité procédé / </t>
    </r>
    <r>
      <rPr>
        <i val="true"/>
        <sz val="10"/>
        <rFont val="Arial"/>
        <family val="2"/>
      </rPr>
      <t xml:space="preserve">Process Capability  (C</t>
    </r>
    <r>
      <rPr>
        <i val="true"/>
        <vertAlign val="subscript"/>
        <sz val="10"/>
        <rFont val="Arial"/>
        <family val="2"/>
      </rPr>
      <t xml:space="preserve">pk</t>
    </r>
    <r>
      <rPr>
        <i val="true"/>
        <sz val="10"/>
        <rFont val="Arial"/>
        <family val="2"/>
      </rPr>
      <t xml:space="preserve">)</t>
    </r>
  </si>
  <si>
    <t xml:space="preserve">Min.:</t>
  </si>
  <si>
    <t xml:space="preserve">Max.:</t>
  </si>
  <si>
    <r>
      <rPr>
        <sz val="10"/>
        <rFont val="Arial"/>
        <family val="2"/>
      </rPr>
      <t xml:space="preserve">Rapport de la capacité / </t>
    </r>
    <r>
      <rPr>
        <i val="true"/>
        <sz val="10"/>
        <rFont val="Arial"/>
        <family val="2"/>
      </rPr>
      <t xml:space="preserve">Capability ratio</t>
    </r>
    <r>
      <rPr>
        <sz val="10"/>
        <rFont val="Arial"/>
        <family val="2"/>
      </rPr>
      <t xml:space="preserve"> (CR)</t>
    </r>
  </si>
  <si>
    <r>
      <rPr>
        <sz val="10"/>
        <rFont val="Arial"/>
        <family val="0"/>
      </rPr>
      <t xml:space="preserve">Moyenne globale procédé / </t>
    </r>
    <r>
      <rPr>
        <i val="true"/>
        <sz val="10"/>
        <rFont val="Arial"/>
        <family val="2"/>
      </rPr>
      <t xml:space="preserve">Process Average</t>
    </r>
  </si>
  <si>
    <t xml:space="preserve">X</t>
  </si>
  <si>
    <t xml:space="preserve">Std Deviation (n-1)</t>
  </si>
  <si>
    <t xml:space="preserve">5</t>
  </si>
  <si>
    <t xml:space="preserve">Maximum</t>
  </si>
  <si>
    <t xml:space="preserve">Std Deviation (n)</t>
  </si>
  <si>
    <t xml:space="preserve">Moyenne / Average</t>
  </si>
  <si>
    <t xml:space="preserve">Minimum</t>
  </si>
  <si>
    <t xml:space="preserve">Variance (n-1)</t>
  </si>
  <si>
    <r>
      <rPr>
        <sz val="8"/>
        <rFont val="Arial"/>
        <family val="2"/>
      </rPr>
      <t xml:space="preserve">Etendue /</t>
    </r>
    <r>
      <rPr>
        <i val="true"/>
        <sz val="8"/>
        <rFont val="Arial"/>
        <family val="2"/>
      </rPr>
      <t xml:space="preserve"> Range</t>
    </r>
  </si>
  <si>
    <r>
      <rPr>
        <sz val="10"/>
        <rFont val="Arial"/>
        <family val="2"/>
      </rPr>
      <t xml:space="preserve">Etendue moyenne / </t>
    </r>
    <r>
      <rPr>
        <i val="true"/>
        <sz val="10"/>
        <rFont val="Arial"/>
        <family val="2"/>
      </rPr>
      <t xml:space="preserve">Average Range </t>
    </r>
  </si>
  <si>
    <t xml:space="preserve">Variance (n)</t>
  </si>
  <si>
    <r>
      <rPr>
        <b val="true"/>
        <sz val="11"/>
        <rFont val="Arial"/>
        <family val="2"/>
      </rPr>
      <t xml:space="preserve">STATUT / </t>
    </r>
    <r>
      <rPr>
        <b val="true"/>
        <i val="true"/>
        <sz val="11"/>
        <rFont val="Arial"/>
        <family val="2"/>
      </rPr>
      <t xml:space="preserve">STATUS</t>
    </r>
  </si>
  <si>
    <r>
      <rPr>
        <sz val="10"/>
        <rFont val="Arial"/>
        <family val="2"/>
      </rPr>
      <t xml:space="preserve">D</t>
    </r>
    <r>
      <rPr>
        <vertAlign val="subscript"/>
        <sz val="10"/>
        <rFont val="Arial"/>
        <family val="2"/>
      </rPr>
      <t xml:space="preserve">2</t>
    </r>
    <r>
      <rPr>
        <sz val="10"/>
        <rFont val="Arial"/>
        <family val="2"/>
      </rPr>
      <t xml:space="preserve"> Value  (n=5)</t>
    </r>
  </si>
  <si>
    <r>
      <rPr>
        <sz val="10"/>
        <rFont val="Arial"/>
        <family val="2"/>
      </rPr>
      <t xml:space="preserve">Indice de performance procédé / </t>
    </r>
    <r>
      <rPr>
        <i val="true"/>
        <sz val="10"/>
        <rFont val="Arial"/>
        <family val="2"/>
      </rPr>
      <t xml:space="preserve">Performance index    (</t>
    </r>
    <r>
      <rPr>
        <sz val="10"/>
        <rFont val="Arial"/>
        <family val="2"/>
      </rPr>
      <t xml:space="preserve">P</t>
    </r>
    <r>
      <rPr>
        <vertAlign val="subscript"/>
        <sz val="10"/>
        <rFont val="Arial"/>
        <family val="2"/>
      </rPr>
      <t xml:space="preserve">P</t>
    </r>
    <r>
      <rPr>
        <sz val="10"/>
        <rFont val="Arial"/>
        <family val="2"/>
      </rPr>
      <t xml:space="preserve">)</t>
    </r>
  </si>
  <si>
    <r>
      <rPr>
        <sz val="10"/>
        <rFont val="Arial"/>
        <family val="2"/>
      </rPr>
      <t xml:space="preserve">Indice de capacité supérieur /</t>
    </r>
    <r>
      <rPr>
        <i val="true"/>
        <sz val="10"/>
        <rFont val="Arial"/>
        <family val="2"/>
      </rPr>
      <t xml:space="preserve"> Upper capability index</t>
    </r>
    <r>
      <rPr>
        <sz val="10"/>
        <rFont val="Arial"/>
        <family val="2"/>
      </rPr>
      <t xml:space="preserve"> (CPU)</t>
    </r>
  </si>
  <si>
    <r>
      <rPr>
        <sz val="10"/>
        <rFont val="Arial"/>
        <family val="2"/>
      </rPr>
      <t xml:space="preserve">Rapport de la performance / </t>
    </r>
    <r>
      <rPr>
        <i val="true"/>
        <sz val="10"/>
        <rFont val="Arial"/>
        <family val="2"/>
      </rPr>
      <t xml:space="preserve">Performance ratio</t>
    </r>
    <r>
      <rPr>
        <sz val="10"/>
        <rFont val="Arial"/>
        <family val="2"/>
      </rPr>
      <t xml:space="preserve"> (PR)</t>
    </r>
  </si>
  <si>
    <r>
      <rPr>
        <sz val="10"/>
        <rFont val="Arial"/>
        <family val="2"/>
      </rPr>
      <t xml:space="preserve">Indice de capacité inférieur /</t>
    </r>
    <r>
      <rPr>
        <i val="true"/>
        <sz val="10"/>
        <rFont val="Arial"/>
        <family val="2"/>
      </rPr>
      <t xml:space="preserve"> Lower capability index</t>
    </r>
    <r>
      <rPr>
        <sz val="10"/>
        <rFont val="Arial"/>
        <family val="2"/>
      </rPr>
      <t xml:space="preserve"> (CPL)</t>
    </r>
  </si>
  <si>
    <r>
      <rPr>
        <sz val="10"/>
        <rFont val="Arial"/>
        <family val="2"/>
      </rPr>
      <t xml:space="preserve">Indice de performance / </t>
    </r>
    <r>
      <rPr>
        <i val="true"/>
        <sz val="10"/>
        <rFont val="Arial"/>
        <family val="2"/>
      </rPr>
      <t xml:space="preserve">Performance index </t>
    </r>
    <r>
      <rPr>
        <sz val="10"/>
        <rFont val="Arial"/>
        <family val="2"/>
      </rPr>
      <t xml:space="preserve">(P</t>
    </r>
    <r>
      <rPr>
        <vertAlign val="subscript"/>
        <sz val="10"/>
        <rFont val="Arial"/>
        <family val="2"/>
      </rPr>
      <t xml:space="preserve">pk</t>
    </r>
    <r>
      <rPr>
        <sz val="10"/>
        <rFont val="Arial"/>
        <family val="2"/>
      </rPr>
      <t xml:space="preserve">)</t>
    </r>
  </si>
  <si>
    <t xml:space="preserve">Etude de Répétabilité et de Reproductibilité</t>
  </si>
  <si>
    <t xml:space="preserve">par attributs / </t>
  </si>
  <si>
    <t xml:space="preserve">Gage Repetability and Reproducibility Report</t>
  </si>
  <si>
    <t xml:space="preserve">Short form attribute report</t>
  </si>
  <si>
    <r>
      <rPr>
        <sz val="8"/>
        <rFont val="Arial"/>
        <family val="2"/>
      </rPr>
      <t xml:space="preserve">Pièce # / </t>
    </r>
    <r>
      <rPr>
        <i val="true"/>
        <sz val="8"/>
        <rFont val="Arial"/>
        <family val="2"/>
      </rPr>
      <t xml:space="preserve">Part Number</t>
    </r>
  </si>
  <si>
    <r>
      <rPr>
        <sz val="8"/>
        <rFont val="Arial"/>
        <family val="2"/>
      </rPr>
      <t xml:space="preserve">Instrument / </t>
    </r>
    <r>
      <rPr>
        <i val="true"/>
        <sz val="8"/>
        <rFont val="Arial"/>
        <family val="2"/>
      </rPr>
      <t xml:space="preserve">Gage Name</t>
    </r>
  </si>
  <si>
    <r>
      <rPr>
        <sz val="8"/>
        <rFont val="Arial"/>
        <family val="2"/>
      </rPr>
      <t xml:space="preserve">Opérateur A / </t>
    </r>
    <r>
      <rPr>
        <i val="true"/>
        <sz val="8"/>
        <rFont val="Arial"/>
        <family val="2"/>
      </rPr>
      <t xml:space="preserve">Appraiser A</t>
    </r>
  </si>
  <si>
    <r>
      <rPr>
        <sz val="8"/>
        <rFont val="Arial"/>
        <family val="2"/>
      </rPr>
      <t xml:space="preserve">Description pièce / </t>
    </r>
    <r>
      <rPr>
        <i val="true"/>
        <sz val="8"/>
        <rFont val="Arial"/>
        <family val="2"/>
      </rPr>
      <t xml:space="preserve">Part Name</t>
    </r>
  </si>
  <si>
    <r>
      <rPr>
        <sz val="8"/>
        <rFont val="Arial"/>
        <family val="2"/>
      </rPr>
      <t xml:space="preserve">Numéro instrument / </t>
    </r>
    <r>
      <rPr>
        <i val="true"/>
        <sz val="8"/>
        <rFont val="Arial"/>
        <family val="2"/>
      </rPr>
      <t xml:space="preserve">Gage Number</t>
    </r>
  </si>
  <si>
    <r>
      <rPr>
        <sz val="8"/>
        <rFont val="Arial"/>
        <family val="2"/>
      </rPr>
      <t xml:space="preserve">Opérateur B / </t>
    </r>
    <r>
      <rPr>
        <i val="true"/>
        <sz val="8"/>
        <rFont val="Arial"/>
        <family val="2"/>
      </rPr>
      <t xml:space="preserve">Appraiser B</t>
    </r>
  </si>
  <si>
    <r>
      <rPr>
        <sz val="8"/>
        <rFont val="Arial"/>
        <family val="2"/>
      </rPr>
      <t xml:space="preserve">Caractéristique / </t>
    </r>
    <r>
      <rPr>
        <i val="true"/>
        <sz val="8"/>
        <rFont val="Arial"/>
        <family val="2"/>
      </rPr>
      <t xml:space="preserve">Characteristic</t>
    </r>
  </si>
  <si>
    <r>
      <rPr>
        <sz val="8"/>
        <rFont val="Arial"/>
        <family val="2"/>
      </rPr>
      <t xml:space="preserve">Type d'instrument / </t>
    </r>
    <r>
      <rPr>
        <i val="true"/>
        <sz val="8"/>
        <rFont val="Arial"/>
        <family val="2"/>
      </rPr>
      <t xml:space="preserve">Gage Type</t>
    </r>
  </si>
  <si>
    <r>
      <rPr>
        <sz val="12"/>
        <rFont val="Arial"/>
        <family val="2"/>
      </rPr>
      <t xml:space="preserve">Opérateur A / </t>
    </r>
    <r>
      <rPr>
        <i val="true"/>
        <sz val="12"/>
        <rFont val="Arial"/>
        <family val="2"/>
      </rPr>
      <t xml:space="preserve">Appraiser A</t>
    </r>
  </si>
  <si>
    <r>
      <rPr>
        <sz val="12"/>
        <rFont val="Arial"/>
        <family val="2"/>
      </rPr>
      <t xml:space="preserve">Opérateur B / </t>
    </r>
    <r>
      <rPr>
        <i val="true"/>
        <sz val="12"/>
        <rFont val="Arial"/>
        <family val="2"/>
      </rPr>
      <t xml:space="preserve">Appraiser B</t>
    </r>
  </si>
  <si>
    <t xml:space="preserve">PART #</t>
  </si>
  <si>
    <r>
      <rPr>
        <sz val="8"/>
        <rFont val="Arial"/>
        <family val="2"/>
      </rPr>
      <t xml:space="preserve">Série / </t>
    </r>
    <r>
      <rPr>
        <i val="true"/>
        <sz val="8"/>
        <rFont val="Arial"/>
        <family val="2"/>
      </rPr>
      <t xml:space="preserve">trial #1</t>
    </r>
  </si>
  <si>
    <r>
      <rPr>
        <sz val="8"/>
        <rFont val="Arial"/>
        <family val="2"/>
      </rPr>
      <t xml:space="preserve">Série / </t>
    </r>
    <r>
      <rPr>
        <i val="true"/>
        <sz val="8"/>
        <rFont val="Arial"/>
        <family val="2"/>
      </rPr>
      <t xml:space="preserve">trial #2</t>
    </r>
  </si>
  <si>
    <t xml:space="preserve">Toutes les mesures coincident ? /</t>
  </si>
  <si>
    <t xml:space="preserve">All measurement decisions agree?</t>
  </si>
  <si>
    <r>
      <rPr>
        <sz val="10"/>
        <rFont val="Arial"/>
        <family val="0"/>
      </rPr>
      <t xml:space="preserve">Remarques / </t>
    </r>
    <r>
      <rPr>
        <i val="true"/>
        <sz val="10"/>
        <rFont val="Arial"/>
        <family val="2"/>
      </rPr>
      <t xml:space="preserve">Remarks:</t>
    </r>
  </si>
  <si>
    <t xml:space="preserve">Etude de Répétabilité et de Reproductibilité /</t>
  </si>
  <si>
    <t xml:space="preserve">Repetability and reproducibility analysis report</t>
  </si>
  <si>
    <t xml:space="preserve">Date:</t>
  </si>
  <si>
    <r>
      <rPr>
        <sz val="9"/>
        <rFont val="Arial"/>
        <family val="0"/>
      </rPr>
      <t xml:space="preserve">Tolérance limite supérieure / </t>
    </r>
    <r>
      <rPr>
        <i val="true"/>
        <sz val="9"/>
        <rFont val="Arial"/>
        <family val="2"/>
      </rPr>
      <t xml:space="preserve">Upper spec limit</t>
    </r>
    <r>
      <rPr>
        <sz val="9"/>
        <rFont val="Arial"/>
        <family val="0"/>
      </rPr>
      <t xml:space="preserve">:</t>
    </r>
  </si>
  <si>
    <r>
      <rPr>
        <sz val="8"/>
        <rFont val="Arial"/>
        <family val="2"/>
      </rPr>
      <t xml:space="preserve">Numéro l'instrument / </t>
    </r>
    <r>
      <rPr>
        <i val="true"/>
        <sz val="8"/>
        <rFont val="Arial"/>
        <family val="2"/>
      </rPr>
      <t xml:space="preserve">Gage Identification</t>
    </r>
    <r>
      <rPr>
        <sz val="8"/>
        <rFont val="Arial"/>
        <family val="2"/>
      </rPr>
      <t xml:space="preserve">:</t>
    </r>
  </si>
  <si>
    <r>
      <rPr>
        <sz val="9"/>
        <rFont val="Arial"/>
        <family val="0"/>
      </rPr>
      <t xml:space="preserve">Tolérance limite inférieure / </t>
    </r>
    <r>
      <rPr>
        <i val="true"/>
        <sz val="9"/>
        <rFont val="Arial"/>
        <family val="2"/>
      </rPr>
      <t xml:space="preserve">Lower spec limit</t>
    </r>
    <r>
      <rPr>
        <sz val="9"/>
        <rFont val="Arial"/>
        <family val="0"/>
      </rPr>
      <t xml:space="preserve">:</t>
    </r>
  </si>
  <si>
    <t xml:space="preserve">Part Number:</t>
  </si>
  <si>
    <r>
      <rPr>
        <sz val="9"/>
        <rFont val="Arial"/>
        <family val="0"/>
      </rPr>
      <t xml:space="preserve">Nominal / </t>
    </r>
    <r>
      <rPr>
        <i val="true"/>
        <sz val="9"/>
        <rFont val="Arial"/>
        <family val="2"/>
      </rPr>
      <t xml:space="preserve">Nominal value</t>
    </r>
  </si>
  <si>
    <t xml:space="preserve">Comments:</t>
  </si>
  <si>
    <r>
      <rPr>
        <sz val="9"/>
        <rFont val="Arial"/>
        <family val="0"/>
      </rPr>
      <t xml:space="preserve">Opérateur / </t>
    </r>
    <r>
      <rPr>
        <i val="true"/>
        <sz val="9"/>
        <rFont val="Arial"/>
        <family val="2"/>
      </rPr>
      <t xml:space="preserve">Operator</t>
    </r>
    <r>
      <rPr>
        <sz val="9"/>
        <rFont val="Arial"/>
        <family val="0"/>
      </rPr>
      <t xml:space="preserve">:</t>
    </r>
  </si>
  <si>
    <r>
      <rPr>
        <sz val="8"/>
        <rFont val="Arial"/>
        <family val="2"/>
      </rPr>
      <t xml:space="preserve">Série / </t>
    </r>
    <r>
      <rPr>
        <i val="true"/>
        <sz val="8"/>
        <rFont val="Arial"/>
        <family val="2"/>
      </rPr>
      <t xml:space="preserve">Trial</t>
    </r>
    <r>
      <rPr>
        <sz val="8"/>
        <rFont val="Arial"/>
        <family val="2"/>
      </rPr>
      <t xml:space="preserve"> 1</t>
    </r>
  </si>
  <si>
    <r>
      <rPr>
        <sz val="8"/>
        <rFont val="Arial"/>
        <family val="2"/>
      </rPr>
      <t xml:space="preserve">Série / </t>
    </r>
    <r>
      <rPr>
        <i val="true"/>
        <sz val="8"/>
        <rFont val="Arial"/>
        <family val="2"/>
      </rPr>
      <t xml:space="preserve">Trial</t>
    </r>
    <r>
      <rPr>
        <sz val="8"/>
        <rFont val="Arial"/>
        <family val="2"/>
      </rPr>
      <t xml:space="preserve"> 2</t>
    </r>
  </si>
  <si>
    <r>
      <rPr>
        <sz val="8"/>
        <rFont val="Arial"/>
        <family val="2"/>
      </rPr>
      <t xml:space="preserve">Série / </t>
    </r>
    <r>
      <rPr>
        <i val="true"/>
        <sz val="8"/>
        <rFont val="Arial"/>
        <family val="2"/>
      </rPr>
      <t xml:space="preserve">Trial</t>
    </r>
    <r>
      <rPr>
        <sz val="8"/>
        <rFont val="Arial"/>
        <family val="2"/>
      </rPr>
      <t xml:space="preserve"> 3</t>
    </r>
  </si>
  <si>
    <t xml:space="preserve">Étendue / Range</t>
  </si>
  <si>
    <t xml:space="preserve">X bar</t>
  </si>
  <si>
    <t xml:space="preserve">R bar</t>
  </si>
  <si>
    <t xml:space="preserve">R barbar</t>
  </si>
  <si>
    <t xml:space="preserve">X bar diff:</t>
  </si>
  <si>
    <t xml:space="preserve"># Trials</t>
  </si>
  <si>
    <t xml:space="preserve">UCLR = R barbar x D4</t>
  </si>
  <si>
    <t xml:space="preserve">D4</t>
  </si>
  <si>
    <t xml:space="preserve">UCLR:</t>
  </si>
  <si>
    <t xml:space="preserve">Analyse du sytème de mesure</t>
  </si>
  <si>
    <t xml:space="preserve">Analyse en % Tolerance</t>
  </si>
  <si>
    <t xml:space="preserve">Measurement Unit Analysis</t>
  </si>
  <si>
    <t xml:space="preserve">% Tolerance Analysis</t>
  </si>
  <si>
    <t xml:space="preserve"> Variation de l'équipement</t>
  </si>
  <si>
    <t xml:space="preserve">Equipment Variation</t>
  </si>
  <si>
    <t xml:space="preserve">EV</t>
  </si>
  <si>
    <t xml:space="preserve">= (Rbarbar)</t>
  </si>
  <si>
    <t xml:space="preserve">x (K1)</t>
  </si>
  <si>
    <t xml:space="preserve">Série / Trials</t>
  </si>
  <si>
    <t xml:space="preserve">%EV</t>
  </si>
  <si>
    <t xml:space="preserve">= 100 x </t>
  </si>
  <si>
    <t xml:space="preserve">[ (EV) / </t>
  </si>
  <si>
    <t xml:space="preserve">(tolerance)]</t>
  </si>
  <si>
    <t xml:space="preserve">K1</t>
  </si>
  <si>
    <t xml:space="preserve">Operators</t>
  </si>
  <si>
    <t xml:space="preserve">K2</t>
  </si>
  <si>
    <t xml:space="preserve">Variation utilisateur</t>
  </si>
  <si>
    <t xml:space="preserve">Appraiser Variation</t>
  </si>
  <si>
    <t xml:space="preserve">AV</t>
  </si>
  <si>
    <t xml:space="preserve">=sqrt([(Xbardiff)x(K2)]^2</t>
  </si>
  <si>
    <t xml:space="preserve">-[(EV^2/(nxr)])</t>
  </si>
  <si>
    <t xml:space="preserve">n = number samples</t>
  </si>
  <si>
    <t xml:space="preserve">%AV</t>
  </si>
  <si>
    <t xml:space="preserve">[ (AV) / </t>
  </si>
  <si>
    <t xml:space="preserve">Répétabilité et reproductibilité</t>
  </si>
  <si>
    <t xml:space="preserve">Repeatability and Reproducibility</t>
  </si>
  <si>
    <t xml:space="preserve">R&amp;R</t>
  </si>
  <si>
    <t xml:space="preserve">= SQRT  ((EV)^2</t>
  </si>
  <si>
    <t xml:space="preserve">+(AV)^2)</t>
  </si>
  <si>
    <t xml:space="preserve">= SQRT  ((%EV)^2</t>
  </si>
  <si>
    <t xml:space="preserve">+(%AV)^2)</t>
  </si>
  <si>
    <t xml:space="preserve">NOTES:</t>
  </si>
  <si>
    <t xml:space="preserve">NIVEAU DE PPAP REQUIS</t>
  </si>
  <si>
    <t xml:space="preserve">NIVEAU</t>
  </si>
  <si>
    <t xml:space="preserve">DOCUMENTS REQUIS</t>
  </si>
  <si>
    <t xml:space="preserve">PARTICULARITÉ</t>
  </si>
  <si>
    <t xml:space="preserve">TYPE DE PIÈCE ACHETÉES</t>
  </si>
  <si>
    <t xml:space="preserve">EXEMPLE</t>
  </si>
  <si>
    <t xml:space="preserve">COMMENTAIRES</t>
  </si>
  <si>
    <t xml:space="preserve">Voir onglet REV</t>
  </si>
  <si>
    <t xml:space="preserve">Juste un certificat de soumission pièce (PSW) et un rapport d'apparence</t>
  </si>
  <si>
    <t xml:space="preserve">Insuffisant sauf cas particulier, à éviter</t>
  </si>
  <si>
    <t xml:space="preserve">Niveau 3 en moins exigeant car pas d'étude statistique ou de gage R&amp;R</t>
  </si>
  <si>
    <t xml:space="preserve">Pour les pièces conçues sur mesure et les assemblages, toutes pièces non standard</t>
  </si>
  <si>
    <t xml:space="preserve">Castings, forgés, usinés, pièces moulées plastique, pièces décolletées, estampillées, assemblés …</t>
  </si>
  <si>
    <t xml:space="preserve">Uniquement s'il n'y a pas de caractéristiques critiques sur le dessin</t>
  </si>
  <si>
    <t xml:space="preserve">Le niveau à demander par défaut, le plus complet</t>
  </si>
  <si>
    <t xml:space="preserve">Le plus complet, donc le plus intéressant</t>
  </si>
  <si>
    <t xml:space="preserve">Le plus adapté pour des pièces de distributeur : un certificat de soumission et le reste sur demande  </t>
  </si>
  <si>
    <t xml:space="preserve">Pièces catalogue, au comptoir, sur étagères, en vrac</t>
  </si>
  <si>
    <t xml:space="preserve">Barres d'acier, d'aluminium, vis, boulons, rondelles, joints, roulements, segments d'arrêt standards ...</t>
  </si>
  <si>
    <t xml:space="preserve">Le plus souple : à utiliser pour certains fournisseurs et certaines pièces uniquement (demander au minimum les certificats de traitement thermique, placage, et dimensionnel si possible)</t>
  </si>
  <si>
    <t xml:space="preserve">C'est un niveau 3, mais celui-ci n'est pas livré au client. Le PPAP doit être disponible chez le fournisseur</t>
  </si>
  <si>
    <t xml:space="preserve">Uniquement si liens de confiance avec le fournisseur. A éviter</t>
  </si>
  <si>
    <t xml:space="preserve">Il n'y a pas de règles absolues, mais un choix à effectuer selon :</t>
  </si>
  <si>
    <t xml:space="preserve">le type de pièce  (standard, sur mesure, catalogue)</t>
  </si>
  <si>
    <t xml:space="preserve">la complexité de la pièce</t>
  </si>
  <si>
    <t xml:space="preserve">la confiance au fournisseur (historique)</t>
  </si>
  <si>
    <t xml:space="preserve">les caractéristiques critiques</t>
  </si>
  <si>
    <t xml:space="preserve">les possibilités du fournisseur</t>
  </si>
  <si>
    <t xml:space="preserve">etc.</t>
  </si>
  <si>
    <r>
      <rPr>
        <b val="true"/>
        <sz val="18"/>
        <rFont val="Arial"/>
        <family val="2"/>
      </rPr>
      <t xml:space="preserve">Certificat de soumission pièce /            </t>
    </r>
    <r>
      <rPr>
        <b val="true"/>
        <i val="true"/>
        <sz val="18"/>
        <rFont val="Arial"/>
        <family val="2"/>
      </rPr>
      <t xml:space="preserve"> Part Submission Warrant</t>
    </r>
  </si>
  <si>
    <r>
      <rPr>
        <sz val="8"/>
        <rFont val="Arial"/>
        <family val="2"/>
      </rPr>
      <t xml:space="preserve">Produit / </t>
    </r>
    <r>
      <rPr>
        <i val="true"/>
        <sz val="8"/>
        <rFont val="Arial"/>
        <family val="2"/>
      </rPr>
      <t xml:space="preserve">Part Name</t>
    </r>
  </si>
  <si>
    <r>
      <rPr>
        <sz val="8"/>
        <rFont val="Arial"/>
        <family val="2"/>
      </rPr>
      <t xml:space="preserve">Code produit / </t>
    </r>
    <r>
      <rPr>
        <i val="true"/>
        <sz val="8"/>
        <rFont val="Arial"/>
        <family val="2"/>
      </rPr>
      <t xml:space="preserve">Part Number</t>
    </r>
  </si>
  <si>
    <t xml:space="preserve">Safety and/or           Government Regulation</t>
  </si>
  <si>
    <r>
      <rPr>
        <sz val="8"/>
        <rFont val="Arial"/>
        <family val="2"/>
      </rPr>
      <t xml:space="preserve">Révision </t>
    </r>
    <r>
      <rPr>
        <i val="true"/>
        <sz val="8"/>
        <rFont val="Arial"/>
        <family val="2"/>
      </rPr>
      <t xml:space="preserve">/ Eng.  Revision Level</t>
    </r>
  </si>
  <si>
    <t xml:space="preserve">Changements d'ingénierie en cours</t>
  </si>
  <si>
    <t xml:space="preserve">Additional Engineering Changes</t>
  </si>
  <si>
    <r>
      <rPr>
        <sz val="8"/>
        <rFont val="Arial"/>
        <family val="2"/>
      </rPr>
      <t xml:space="preserve">Sur dessin nº / </t>
    </r>
    <r>
      <rPr>
        <i val="true"/>
        <sz val="8"/>
        <rFont val="Arial"/>
        <family val="2"/>
      </rPr>
      <t xml:space="preserve">Shown on Drawing nº</t>
    </r>
  </si>
  <si>
    <r>
      <rPr>
        <sz val="8"/>
        <rFont val="Arial"/>
        <family val="2"/>
      </rPr>
      <t xml:space="preserve">Commande / </t>
    </r>
    <r>
      <rPr>
        <i val="true"/>
        <sz val="8"/>
        <rFont val="Arial"/>
        <family val="2"/>
      </rPr>
      <t xml:space="preserve">PO</t>
    </r>
    <r>
      <rPr>
        <sz val="8"/>
        <rFont val="Arial"/>
        <family val="2"/>
      </rPr>
      <t xml:space="preserve"> No.</t>
    </r>
  </si>
  <si>
    <r>
      <rPr>
        <sz val="8"/>
        <rFont val="Arial"/>
        <family val="2"/>
      </rPr>
      <t xml:space="preserve">Poids / </t>
    </r>
    <r>
      <rPr>
        <i val="true"/>
        <sz val="8"/>
        <rFont val="Arial"/>
        <family val="2"/>
      </rPr>
      <t xml:space="preserve">Weight</t>
    </r>
    <r>
      <rPr>
        <sz val="8"/>
        <rFont val="Arial"/>
        <family val="2"/>
      </rPr>
      <t xml:space="preserve"> (gr)</t>
    </r>
  </si>
  <si>
    <t xml:space="preserve">INFORMATION SUR LE FOURNISSEUR ET SUR LA SOUMISSION</t>
  </si>
  <si>
    <t xml:space="preserve">SUPPLIER MANUFACTURING AND SUBMISSION INFORMATION</t>
  </si>
  <si>
    <r>
      <rPr>
        <sz val="8"/>
        <rFont val="Arial"/>
        <family val="2"/>
      </rPr>
      <t xml:space="preserve">Fournisseur /</t>
    </r>
    <r>
      <rPr>
        <i val="true"/>
        <sz val="8"/>
        <rFont val="Arial"/>
        <family val="2"/>
      </rPr>
      <t xml:space="preserve"> Supplier Name / Code</t>
    </r>
  </si>
  <si>
    <t xml:space="preserve"> </t>
  </si>
  <si>
    <t xml:space="preserve">Client / division</t>
  </si>
  <si>
    <t xml:space="preserve">Customer Name/Division</t>
  </si>
  <si>
    <r>
      <rPr>
        <sz val="8"/>
        <rFont val="Arial"/>
        <family val="2"/>
      </rPr>
      <t xml:space="preserve">Rue</t>
    </r>
    <r>
      <rPr>
        <i val="true"/>
        <sz val="8"/>
        <rFont val="Arial"/>
        <family val="2"/>
      </rPr>
      <t xml:space="preserve"> / Street Address</t>
    </r>
  </si>
  <si>
    <r>
      <rPr>
        <sz val="8"/>
        <rFont val="Arial"/>
        <family val="2"/>
      </rPr>
      <t xml:space="preserve">Acheteur /</t>
    </r>
    <r>
      <rPr>
        <i val="true"/>
        <sz val="8"/>
        <rFont val="Arial"/>
        <family val="2"/>
      </rPr>
      <t xml:space="preserve"> Buyer / Code</t>
    </r>
  </si>
  <si>
    <r>
      <rPr>
        <sz val="8"/>
        <rFont val="Arial"/>
        <family val="2"/>
      </rPr>
      <t xml:space="preserve">Ville / </t>
    </r>
    <r>
      <rPr>
        <i val="true"/>
        <sz val="8"/>
        <rFont val="Arial"/>
        <family val="2"/>
      </rPr>
      <t xml:space="preserve">City</t>
    </r>
  </si>
  <si>
    <t xml:space="preserve">State</t>
  </si>
  <si>
    <t xml:space="preserve">Zip</t>
  </si>
  <si>
    <t xml:space="preserve">Application</t>
  </si>
  <si>
    <r>
      <rPr>
        <b val="true"/>
        <sz val="8"/>
        <rFont val="Arial"/>
        <family val="2"/>
      </rPr>
      <t xml:space="preserve">RAISON POUR LA SOUMISSION / </t>
    </r>
    <r>
      <rPr>
        <b val="true"/>
        <i val="true"/>
        <sz val="8"/>
        <rFont val="Arial"/>
        <family val="2"/>
      </rPr>
      <t xml:space="preserve">REASON FOR SUBMISSION</t>
    </r>
  </si>
  <si>
    <r>
      <rPr>
        <sz val="8"/>
        <rFont val="Arial"/>
        <family val="2"/>
      </rPr>
      <t xml:space="preserve">Soumission initiale /</t>
    </r>
    <r>
      <rPr>
        <i val="true"/>
        <sz val="8"/>
        <rFont val="Arial"/>
        <family val="2"/>
      </rPr>
      <t xml:space="preserve"> Initial submission</t>
    </r>
  </si>
  <si>
    <r>
      <rPr>
        <sz val="8"/>
        <rFont val="Arial"/>
        <family val="2"/>
      </rPr>
      <t xml:space="preserve">Changement de matériau / </t>
    </r>
    <r>
      <rPr>
        <i val="true"/>
        <sz val="8"/>
        <rFont val="Arial"/>
        <family val="2"/>
      </rPr>
      <t xml:space="preserve">Change to Optional Material</t>
    </r>
  </si>
  <si>
    <r>
      <rPr>
        <sz val="8"/>
        <rFont val="Arial"/>
        <family val="2"/>
      </rPr>
      <t xml:space="preserve">Changement d'ingénierie / </t>
    </r>
    <r>
      <rPr>
        <i val="true"/>
        <sz val="8"/>
        <rFont val="Arial"/>
        <family val="2"/>
      </rPr>
      <t xml:space="preserve">Engineering Change(s)</t>
    </r>
  </si>
  <si>
    <r>
      <rPr>
        <sz val="8"/>
        <rFont val="Arial"/>
        <family val="2"/>
      </rPr>
      <t xml:space="preserve">Changement de sous-traitant / </t>
    </r>
    <r>
      <rPr>
        <i val="true"/>
        <sz val="8"/>
        <rFont val="Arial"/>
        <family val="2"/>
      </rPr>
      <t xml:space="preserve">Sub-Supplier Change</t>
    </r>
  </si>
  <si>
    <r>
      <rPr>
        <sz val="8"/>
        <rFont val="Arial"/>
        <family val="2"/>
      </rPr>
      <t xml:space="preserve">Outillage / </t>
    </r>
    <r>
      <rPr>
        <i val="true"/>
        <sz val="8"/>
        <rFont val="Arial"/>
        <family val="2"/>
      </rPr>
      <t xml:space="preserve">Tooling (transfer, replacement, refurbishment,…)</t>
    </r>
  </si>
  <si>
    <r>
      <rPr>
        <sz val="8"/>
        <rFont val="Arial"/>
        <family val="2"/>
      </rPr>
      <t xml:space="preserve">Changement de procédé / </t>
    </r>
    <r>
      <rPr>
        <i val="true"/>
        <sz val="8"/>
        <rFont val="Arial"/>
        <family val="2"/>
      </rPr>
      <t xml:space="preserve">Change in Part Processing</t>
    </r>
  </si>
  <si>
    <r>
      <rPr>
        <sz val="8"/>
        <rFont val="Arial"/>
        <family val="2"/>
      </rPr>
      <t xml:space="preserve">Correction défaut / </t>
    </r>
    <r>
      <rPr>
        <i val="true"/>
        <sz val="8"/>
        <rFont val="Arial"/>
        <family val="2"/>
      </rPr>
      <t xml:space="preserve">Correction of Discrepancy</t>
    </r>
  </si>
  <si>
    <r>
      <rPr>
        <sz val="8"/>
        <rFont val="Arial"/>
        <family val="2"/>
      </rPr>
      <t xml:space="preserve">Production sur autre site / </t>
    </r>
    <r>
      <rPr>
        <i val="true"/>
        <sz val="8"/>
        <rFont val="Arial"/>
        <family val="2"/>
      </rPr>
      <t xml:space="preserve">Production at Additional Location</t>
    </r>
  </si>
  <si>
    <r>
      <rPr>
        <sz val="8"/>
        <rFont val="Arial"/>
        <family val="2"/>
      </rPr>
      <t xml:space="preserve">Outillage inactif &gt; 1 an / </t>
    </r>
    <r>
      <rPr>
        <i val="true"/>
        <sz val="8"/>
        <rFont val="Arial"/>
        <family val="2"/>
      </rPr>
      <t xml:space="preserve">Tooling Inactive &gt; than 1 year</t>
    </r>
  </si>
  <si>
    <r>
      <rPr>
        <sz val="8"/>
        <rFont val="Arial"/>
        <family val="2"/>
      </rPr>
      <t xml:space="preserve">Autre - Spécifier / </t>
    </r>
    <r>
      <rPr>
        <i val="true"/>
        <sz val="8"/>
        <rFont val="Arial"/>
        <family val="2"/>
      </rPr>
      <t xml:space="preserve">Other - please specify</t>
    </r>
  </si>
  <si>
    <t xml:space="preserve">NIVEAU DE SOUMISSION REQUIS (cocher) / REQUESTED SUBMISSION LEVEL (Check one)</t>
  </si>
  <si>
    <t xml:space="preserve">Niveau 2 / Level 2 - Warrant with product samples and limited supporting data submitted to customer.</t>
  </si>
  <si>
    <t xml:space="preserve">Niveau 3 / Level 3 - Warrant with product samples and complete supporting data submitted to customer.</t>
  </si>
  <si>
    <r>
      <rPr>
        <b val="true"/>
        <sz val="8"/>
        <rFont val="Arial"/>
        <family val="2"/>
      </rPr>
      <t xml:space="preserve">RÉSULTATS SOUMISSION / </t>
    </r>
    <r>
      <rPr>
        <b val="true"/>
        <i val="true"/>
        <sz val="8"/>
        <rFont val="Arial"/>
        <family val="2"/>
      </rPr>
      <t xml:space="preserve">SUBMISSION RESULTS</t>
    </r>
  </si>
  <si>
    <t xml:space="preserve">Les résultats dimensionnels / The results for dimensional measurement</t>
  </si>
  <si>
    <r>
      <rPr>
        <sz val="8"/>
        <rFont val="Arial"/>
        <family val="2"/>
      </rPr>
      <t xml:space="preserve">les critères d' aspect / </t>
    </r>
    <r>
      <rPr>
        <i val="true"/>
        <sz val="8"/>
        <rFont val="Arial"/>
        <family val="2"/>
      </rPr>
      <t xml:space="preserve">appearance criteria</t>
    </r>
  </si>
  <si>
    <r>
      <rPr>
        <sz val="8"/>
        <rFont val="Arial"/>
        <family val="2"/>
      </rPr>
      <t xml:space="preserve">Les matériaux et les essais fonctionnels / </t>
    </r>
    <r>
      <rPr>
        <i val="true"/>
        <sz val="8"/>
        <rFont val="Arial"/>
        <family val="2"/>
      </rPr>
      <t xml:space="preserve">material and functional tests</t>
    </r>
  </si>
  <si>
    <r>
      <rPr>
        <sz val="8"/>
        <rFont val="Arial"/>
        <family val="2"/>
      </rPr>
      <t xml:space="preserve">les résultats statistiques / </t>
    </r>
    <r>
      <rPr>
        <i val="true"/>
        <sz val="8"/>
        <rFont val="Arial"/>
        <family val="2"/>
      </rPr>
      <t xml:space="preserve">statistical results</t>
    </r>
  </si>
  <si>
    <t xml:space="preserve">Rencontrent toutes les exigences spécifiées /</t>
  </si>
  <si>
    <t xml:space="preserve">(si "NON" - explications requises)</t>
  </si>
  <si>
    <t xml:space="preserve">These results meet all drawing and specification requirements:</t>
  </si>
  <si>
    <t xml:space="preserve">(If "NO" - Explanation Required)</t>
  </si>
  <si>
    <t xml:space="preserve">DECLARATION</t>
  </si>
  <si>
    <t xml:space="preserve">J'affirme que les échantillons représentés par ce certificat sont représentatifs de nos pièces et ont été fabriqués suivant les dessins</t>
  </si>
  <si>
    <t xml:space="preserve"> et les spécifications applicables, ont été fabriqués avec les matériaux spécifiés, avec l'outillage de production, sans autre opérations</t>
  </si>
  <si>
    <t xml:space="preserve">que celles du procédé habituel. Je note toutes différences en détail ci-dessous.</t>
  </si>
  <si>
    <t xml:space="preserve">I affirm that the samples represented by this warrant are representative of our parts and have been made to our applicable</t>
  </si>
  <si>
    <t xml:space="preserve">drawings and specifications, and made from specified materials on regular production tooling with no operations other than the</t>
  </si>
  <si>
    <t xml:space="preserve">regular process. I have noted any process deviations below - in details.</t>
  </si>
  <si>
    <r>
      <rPr>
        <sz val="8"/>
        <rFont val="Arial"/>
        <family val="2"/>
      </rPr>
      <t xml:space="preserve">EXPLICATIONS / </t>
    </r>
    <r>
      <rPr>
        <i val="true"/>
        <sz val="8"/>
        <rFont val="Arial"/>
        <family val="2"/>
      </rPr>
      <t xml:space="preserve">EXPLANATIONS :</t>
    </r>
  </si>
  <si>
    <r>
      <rPr>
        <sz val="8"/>
        <rFont val="Arial"/>
        <family val="2"/>
      </rPr>
      <t xml:space="preserve">Nom / </t>
    </r>
    <r>
      <rPr>
        <i val="true"/>
        <sz val="8"/>
        <rFont val="Arial"/>
        <family val="2"/>
      </rPr>
      <t xml:space="preserve">Name</t>
    </r>
  </si>
  <si>
    <r>
      <rPr>
        <sz val="8"/>
        <rFont val="Arial"/>
        <family val="2"/>
      </rPr>
      <t xml:space="preserve">Titre / </t>
    </r>
    <r>
      <rPr>
        <i val="true"/>
        <sz val="8"/>
        <rFont val="Arial"/>
        <family val="2"/>
      </rPr>
      <t xml:space="preserve">Title</t>
    </r>
  </si>
  <si>
    <t xml:space="preserve">Phone No.</t>
  </si>
  <si>
    <t xml:space="preserve">Fax No.</t>
  </si>
  <si>
    <r>
      <rPr>
        <sz val="8"/>
        <rFont val="Arial"/>
        <family val="2"/>
      </rPr>
      <t xml:space="preserve">Signature autorisée / </t>
    </r>
    <r>
      <rPr>
        <i val="true"/>
        <sz val="8"/>
        <rFont val="Arial"/>
        <family val="2"/>
      </rPr>
      <t xml:space="preserve">Supplier Authorized Signature</t>
    </r>
  </si>
  <si>
    <r>
      <rPr>
        <sz val="8"/>
        <rFont val="Arial"/>
        <family val="2"/>
      </rPr>
      <t xml:space="preserve">A L'USAGE DU CLIENT SEULEMENT (SI APPLICABLE) / </t>
    </r>
    <r>
      <rPr>
        <i val="true"/>
        <sz val="8"/>
        <rFont val="Arial"/>
        <family val="2"/>
      </rPr>
      <t xml:space="preserve">FOR CUSTOMER USE ONLY (IF APPLICABLE)</t>
    </r>
  </si>
  <si>
    <t xml:space="preserve">Statut du certificat pièce /</t>
  </si>
  <si>
    <t xml:space="preserve">Approbation fonctionalité produit</t>
  </si>
  <si>
    <t xml:space="preserve">Part Warrant Disposition:</t>
  </si>
  <si>
    <t xml:space="preserve">Part Functional Approval:</t>
  </si>
  <si>
    <r>
      <rPr>
        <sz val="8"/>
        <rFont val="Arial"/>
        <family val="2"/>
      </rPr>
      <t xml:space="preserve">Client / </t>
    </r>
    <r>
      <rPr>
        <i val="true"/>
        <sz val="8"/>
        <rFont val="Arial"/>
        <family val="2"/>
      </rPr>
      <t xml:space="preserve">Customer Name</t>
    </r>
  </si>
  <si>
    <t xml:space="preserve">Signature</t>
  </si>
  <si>
    <t xml:space="preserve">CERTIFICAT D'APPROBATION D'OUTILLAGE / </t>
  </si>
  <si>
    <t xml:space="preserve">TOOL APPROVAL WARRANT</t>
  </si>
  <si>
    <t xml:space="preserve">Description /</t>
  </si>
  <si>
    <t xml:space="preserve">Code produit /</t>
  </si>
  <si>
    <t xml:space="preserve">Code projet /</t>
  </si>
  <si>
    <r>
      <rPr>
        <i val="true"/>
        <sz val="10"/>
        <rFont val="Times New Roman"/>
        <family val="1"/>
      </rPr>
      <t xml:space="preserve">Part Name</t>
    </r>
    <r>
      <rPr>
        <sz val="10"/>
        <rFont val="Times New Roman"/>
        <family val="1"/>
      </rPr>
      <t xml:space="preserve">:</t>
    </r>
  </si>
  <si>
    <t xml:space="preserve">Part Number: </t>
  </si>
  <si>
    <t xml:space="preserve">Project Number: </t>
  </si>
  <si>
    <t xml:space="preserve">Revision Level:</t>
  </si>
  <si>
    <t xml:space="preserve">Tooling PO #  </t>
  </si>
  <si>
    <r>
      <rPr>
        <b val="true"/>
        <sz val="11"/>
        <rFont val="Times New Roman"/>
        <family val="1"/>
      </rPr>
      <t xml:space="preserve">INFORMATION SUR LE FOURNISSEUR / </t>
    </r>
    <r>
      <rPr>
        <b val="true"/>
        <i val="true"/>
        <sz val="11"/>
        <rFont val="Times New Roman"/>
        <family val="1"/>
      </rPr>
      <t xml:space="preserve">SUPPLIER MANUFACTURING INFORMATION</t>
    </r>
  </si>
  <si>
    <t xml:space="preserve">Nom du fournisseur /</t>
  </si>
  <si>
    <t xml:space="preserve">Nom du client /</t>
  </si>
  <si>
    <t xml:space="preserve">Supplier name: </t>
  </si>
  <si>
    <t xml:space="preserve">Customer Name: </t>
  </si>
  <si>
    <t xml:space="preserve">Adresse /</t>
  </si>
  <si>
    <t xml:space="preserve">Street address: </t>
  </si>
  <si>
    <t xml:space="preserve">Ville /</t>
  </si>
  <si>
    <t xml:space="preserve">Etat /</t>
  </si>
  <si>
    <t xml:space="preserve">CP /</t>
  </si>
  <si>
    <t xml:space="preserve">City: </t>
  </si>
  <si>
    <t xml:space="preserve"> State: </t>
  </si>
  <si>
    <t xml:space="preserve">Zip: </t>
  </si>
  <si>
    <r>
      <rPr>
        <b val="true"/>
        <sz val="11"/>
        <rFont val="Times New Roman"/>
        <family val="1"/>
      </rPr>
      <t xml:space="preserve">RAISON POUR LA SOUMISSION / </t>
    </r>
    <r>
      <rPr>
        <b val="true"/>
        <i val="true"/>
        <sz val="11"/>
        <rFont val="Times New Roman"/>
        <family val="1"/>
      </rPr>
      <t xml:space="preserve">REASON FOR SUBMISSION</t>
    </r>
  </si>
  <si>
    <r>
      <rPr>
        <sz val="10"/>
        <rFont val="Times New Roman"/>
        <family val="1"/>
      </rPr>
      <t xml:space="preserve">Soumission initiale / </t>
    </r>
    <r>
      <rPr>
        <i val="true"/>
        <sz val="10"/>
        <rFont val="Times New Roman"/>
        <family val="1"/>
      </rPr>
      <t xml:space="preserve">Initial Submission</t>
    </r>
  </si>
  <si>
    <r>
      <rPr>
        <sz val="10"/>
        <rFont val="Times New Roman"/>
        <family val="1"/>
      </rPr>
      <t xml:space="preserve">Demande de changement d'ingénierie / </t>
    </r>
    <r>
      <rPr>
        <i val="true"/>
        <sz val="10"/>
        <rFont val="Times New Roman"/>
        <family val="1"/>
      </rPr>
      <t xml:space="preserve">Engineering Change(s)</t>
    </r>
    <r>
      <rPr>
        <sz val="10"/>
        <rFont val="Times New Roman"/>
        <family val="1"/>
      </rPr>
      <t xml:space="preserve">  DCT / VCR #: </t>
    </r>
  </si>
  <si>
    <r>
      <rPr>
        <sz val="10"/>
        <rFont val="Times New Roman"/>
        <family val="1"/>
      </rPr>
      <t xml:space="preserve">Remplacement ou réparation d'outillage / </t>
    </r>
    <r>
      <rPr>
        <i val="true"/>
        <sz val="10"/>
        <rFont val="Times New Roman"/>
        <family val="1"/>
      </rPr>
      <t xml:space="preserve">Tooling, Replacement, or Refurbishment</t>
    </r>
  </si>
  <si>
    <r>
      <rPr>
        <sz val="10"/>
        <rFont val="Times New Roman"/>
        <family val="1"/>
      </rPr>
      <t xml:space="preserve">Correction d'écart / </t>
    </r>
    <r>
      <rPr>
        <i val="true"/>
        <sz val="10"/>
        <rFont val="Times New Roman"/>
        <family val="1"/>
      </rPr>
      <t xml:space="preserve">Correction of Discrepancy</t>
    </r>
  </si>
  <si>
    <r>
      <rPr>
        <sz val="10"/>
        <rFont val="Times New Roman"/>
        <family val="1"/>
      </rPr>
      <t xml:space="preserve">Changement de procédé / </t>
    </r>
    <r>
      <rPr>
        <i val="true"/>
        <sz val="10"/>
        <rFont val="Times New Roman"/>
        <family val="1"/>
      </rPr>
      <t xml:space="preserve">Change in Part Processing</t>
    </r>
  </si>
  <si>
    <r>
      <rPr>
        <sz val="10"/>
        <rFont val="Times New Roman"/>
        <family val="1"/>
      </rPr>
      <t xml:space="preserve">Autre - Spécifier / </t>
    </r>
    <r>
      <rPr>
        <i val="true"/>
        <sz val="10"/>
        <rFont val="Times New Roman"/>
        <family val="1"/>
      </rPr>
      <t xml:space="preserve">Other – please specify</t>
    </r>
    <r>
      <rPr>
        <sz val="10"/>
        <rFont val="Times New Roman"/>
        <family val="1"/>
      </rPr>
      <t xml:space="preserve">: </t>
    </r>
  </si>
  <si>
    <t xml:space="preserve">DETAILS</t>
  </si>
  <si>
    <t xml:space="preserve">J'affirme que les échantillons soumis sont représentatifs de nos pièces. J'ai noté tout écart ci-dessous /</t>
  </si>
  <si>
    <t xml:space="preserve">I affirm that the samples represented by this warrant are representative of our parts.</t>
  </si>
  <si>
    <t xml:space="preserve">I have noted any deviations from this declaration below</t>
  </si>
  <si>
    <r>
      <rPr>
        <sz val="10"/>
        <rFont val="Times New Roman"/>
        <family val="1"/>
      </rPr>
      <t xml:space="preserve">EXPLICATIONS / </t>
    </r>
    <r>
      <rPr>
        <i val="true"/>
        <sz val="10"/>
        <rFont val="Times New Roman"/>
        <family val="1"/>
      </rPr>
      <t xml:space="preserve">EXPLANATIONS</t>
    </r>
    <r>
      <rPr>
        <sz val="10"/>
        <rFont val="Times New Roman"/>
        <family val="1"/>
      </rPr>
      <t xml:space="preserve"> :</t>
    </r>
  </si>
  <si>
    <r>
      <rPr>
        <sz val="10"/>
        <rFont val="Times New Roman"/>
        <family val="1"/>
      </rPr>
      <t xml:space="preserve">Nom / </t>
    </r>
    <r>
      <rPr>
        <i val="true"/>
        <sz val="10"/>
        <rFont val="Times New Roman"/>
        <family val="1"/>
      </rPr>
      <t xml:space="preserve">Name</t>
    </r>
    <r>
      <rPr>
        <sz val="10"/>
        <rFont val="Times New Roman"/>
        <family val="1"/>
      </rPr>
      <t xml:space="preserve"> : </t>
    </r>
  </si>
  <si>
    <t xml:space="preserve">Titre / Title: </t>
  </si>
  <si>
    <t xml:space="preserve">Phone No : </t>
  </si>
  <si>
    <t xml:space="preserve"> Fax No: </t>
  </si>
  <si>
    <t xml:space="preserve">Signature autorisée du fournisseur /</t>
  </si>
  <si>
    <t xml:space="preserve">Supplier Authorized Signature:  </t>
  </si>
  <si>
    <r>
      <rPr>
        <b val="true"/>
        <sz val="11"/>
        <rFont val="Times New Roman"/>
        <family val="1"/>
      </rPr>
      <t xml:space="preserve">PARTIE RÉSERVÉE AU CLIENT (SI APPLICABLE) /</t>
    </r>
    <r>
      <rPr>
        <b val="true"/>
        <i val="true"/>
        <sz val="11"/>
        <rFont val="Times New Roman"/>
        <family val="1"/>
      </rPr>
      <t xml:space="preserve"> FOR CUSTOMER USE ONLY (IF APPLICABLE)</t>
    </r>
  </si>
  <si>
    <r>
      <rPr>
        <sz val="8"/>
        <rFont val="Times New Roman"/>
        <family val="1"/>
      </rPr>
      <t xml:space="preserve">APPROBATION D'OUTILLAGE / </t>
    </r>
    <r>
      <rPr>
        <i val="true"/>
        <sz val="8"/>
        <rFont val="Times New Roman"/>
        <family val="1"/>
      </rPr>
      <t xml:space="preserve">TOOL APPROVAL</t>
    </r>
  </si>
  <si>
    <t xml:space="preserve"># out.</t>
  </si>
  <si>
    <t xml:space="preserve">Approuvée / </t>
  </si>
  <si>
    <t xml:space="preserve">Rejetée /</t>
  </si>
  <si>
    <r>
      <rPr>
        <sz val="8"/>
        <rFont val="Times New Roman"/>
        <family val="1"/>
      </rPr>
      <t xml:space="preserve">FONCTIONALITÉ PIECE / </t>
    </r>
    <r>
      <rPr>
        <i val="true"/>
        <sz val="8"/>
        <rFont val="Times New Roman"/>
        <family val="1"/>
      </rPr>
      <t xml:space="preserve">PART FUNCTIONAL APPROVAL </t>
    </r>
  </si>
  <si>
    <t xml:space="preserve">Approved </t>
  </si>
  <si>
    <t xml:space="preserve">Rejected</t>
  </si>
  <si>
    <r>
      <rPr>
        <sz val="10"/>
        <rFont val="Times New Roman"/>
        <family val="1"/>
      </rPr>
      <t xml:space="preserve">Nom client / </t>
    </r>
    <r>
      <rPr>
        <i val="true"/>
        <sz val="10"/>
        <rFont val="Times New Roman"/>
        <family val="1"/>
      </rPr>
      <t xml:space="preserve">Customer Name</t>
    </r>
    <r>
      <rPr>
        <sz val="10"/>
        <rFont val="Times New Roman"/>
        <family val="1"/>
      </rPr>
      <t xml:space="preserve">:</t>
    </r>
  </si>
  <si>
    <r>
      <rPr>
        <sz val="10"/>
        <rFont val="Times New Roman"/>
        <family val="1"/>
      </rPr>
      <t xml:space="preserve">Signature client / </t>
    </r>
    <r>
      <rPr>
        <i val="true"/>
        <sz val="10"/>
        <rFont val="Times New Roman"/>
        <family val="1"/>
      </rPr>
      <t xml:space="preserve">Customer Signature</t>
    </r>
    <r>
      <rPr>
        <sz val="10"/>
        <rFont val="Times New Roman"/>
        <family val="1"/>
      </rPr>
      <t xml:space="preserve">:</t>
    </r>
  </si>
  <si>
    <r>
      <rPr>
        <sz val="10"/>
        <rFont val="Times New Roman"/>
        <family val="1"/>
      </rPr>
      <t xml:space="preserve">Fonction / </t>
    </r>
    <r>
      <rPr>
        <i val="true"/>
        <sz val="10"/>
        <rFont val="Times New Roman"/>
        <family val="1"/>
      </rPr>
      <t xml:space="preserve">Function</t>
    </r>
    <r>
      <rPr>
        <sz val="10"/>
        <rFont val="Times New Roman"/>
        <family val="1"/>
      </rPr>
      <t xml:space="preserve"> :</t>
    </r>
  </si>
  <si>
    <r>
      <rPr>
        <b val="true"/>
        <sz val="11"/>
        <rFont val="Times New Roman"/>
        <family val="1"/>
      </rPr>
      <t xml:space="preserve">COMMENTAIRES / </t>
    </r>
    <r>
      <rPr>
        <b val="true"/>
        <i val="true"/>
        <sz val="11"/>
        <rFont val="Times New Roman"/>
        <family val="1"/>
      </rPr>
      <t xml:space="preserve">COMMENTS</t>
    </r>
  </si>
  <si>
    <t xml:space="preserve">FMEA LISTS</t>
  </si>
  <si>
    <t xml:space="preserve">SEVERITY SCALE</t>
  </si>
  <si>
    <t xml:space="preserve"> 10  Hazardous Without Warning</t>
  </si>
  <si>
    <t xml:space="preserve"> 9   Hazardous With Warning</t>
  </si>
  <si>
    <t xml:space="preserve"> 8   Very High</t>
  </si>
  <si>
    <t xml:space="preserve"> 7   High</t>
  </si>
  <si>
    <t xml:space="preserve"> 6   Moderate</t>
  </si>
  <si>
    <t xml:space="preserve"> 5   Low</t>
  </si>
  <si>
    <t xml:space="preserve"> 4   Very Low</t>
  </si>
  <si>
    <t xml:space="preserve"> 3   Minor</t>
  </si>
  <si>
    <t xml:space="preserve"> 2   Very Minor</t>
  </si>
  <si>
    <t xml:space="preserve"> 1   None</t>
  </si>
  <si>
    <t xml:space="preserve">OCCURENCE SCALE</t>
  </si>
  <si>
    <t xml:space="preserve"> 10 &gt;1 in 2</t>
  </si>
  <si>
    <t xml:space="preserve">  9   1 in 3</t>
  </si>
  <si>
    <t xml:space="preserve">  8   1 in 8</t>
  </si>
  <si>
    <t xml:space="preserve">  7   1 in 20</t>
  </si>
  <si>
    <t xml:space="preserve">  6   1 in 80</t>
  </si>
  <si>
    <t xml:space="preserve">  5   1 in 400</t>
  </si>
  <si>
    <t xml:space="preserve">  4   1 in 2,000</t>
  </si>
  <si>
    <t xml:space="preserve">  3   1 in 15,000</t>
  </si>
  <si>
    <t xml:space="preserve">  2   1 in 150,000</t>
  </si>
  <si>
    <t xml:space="preserve">  1  &lt;1 in 1,500,000</t>
  </si>
  <si>
    <t xml:space="preserve">DETECTION SCALE</t>
  </si>
  <si>
    <t xml:space="preserve"> 10   Absolute Uncertainty</t>
  </si>
  <si>
    <t xml:space="preserve">  9   Very Remote</t>
  </si>
  <si>
    <t xml:space="preserve">  8   Remote</t>
  </si>
  <si>
    <t xml:space="preserve">  7   Very Low</t>
  </si>
  <si>
    <t xml:space="preserve">  6   Low</t>
  </si>
  <si>
    <t xml:space="preserve">  5   Moderate</t>
  </si>
  <si>
    <t xml:space="preserve">  4   Moderately High</t>
  </si>
  <si>
    <t xml:space="preserve">  3   High</t>
  </si>
  <si>
    <t xml:space="preserve">  2   Very High</t>
  </si>
  <si>
    <t xml:space="preserve">  1   Almost Certain</t>
  </si>
</sst>
</file>

<file path=xl/styles.xml><?xml version="1.0" encoding="utf-8"?>
<styleSheet xmlns="http://schemas.openxmlformats.org/spreadsheetml/2006/main">
  <numFmts count="28">
    <numFmt numFmtId="164" formatCode="General"/>
    <numFmt numFmtId="165" formatCode="_(* #,##0.00_);_(* \(#,##0.00\);_(* \-??_);_(@_)"/>
    <numFmt numFmtId="166" formatCode="_(* #,##0_);_(* \(#,##0\);_(* \-_);_(@_)"/>
    <numFmt numFmtId="167" formatCode="@"/>
    <numFmt numFmtId="168" formatCode="[$-409]m/d/yyyy"/>
    <numFmt numFmtId="169" formatCode="#,##0"/>
    <numFmt numFmtId="170" formatCode="mm/dd/yy"/>
    <numFmt numFmtId="171" formatCode="General"/>
    <numFmt numFmtId="172" formatCode="mmmm\ d&quot;, &quot;yyyy"/>
    <numFmt numFmtId="173" formatCode="0"/>
    <numFmt numFmtId="174" formatCode="0%"/>
    <numFmt numFmtId="175" formatCode="0.0000"/>
    <numFmt numFmtId="176" formatCode="#,##0.000"/>
    <numFmt numFmtId="177" formatCode="#,##0.0##"/>
    <numFmt numFmtId="178" formatCode="0.000"/>
    <numFmt numFmtId="179" formatCode="#,##0.0000"/>
    <numFmt numFmtId="180" formatCode="0.000000"/>
    <numFmt numFmtId="181" formatCode="#,##0.0###"/>
    <numFmt numFmtId="182" formatCode="\=General"/>
    <numFmt numFmtId="183" formatCode="&quot;x &quot;General"/>
    <numFmt numFmtId="184" formatCode="\=General&quot; x&quot;"/>
    <numFmt numFmtId="185" formatCode="0.00000"/>
    <numFmt numFmtId="186" formatCode="\(General&quot;) ]&quot;"/>
    <numFmt numFmtId="187" formatCode="&quot;= &quot;.0&quot; %&quot;"/>
    <numFmt numFmtId="188" formatCode="&quot;n = &quot;General"/>
    <numFmt numFmtId="189" formatCode="&quot;= sqrt(&quot;General&quot;)^2&quot;"/>
    <numFmt numFmtId="190" formatCode="&quot;+(&quot;General&quot;)^2&quot;"/>
    <numFmt numFmtId="191" formatCode="[$-409]d\-mmm\-yy"/>
  </numFmts>
  <fonts count="96">
    <font>
      <sz val="10"/>
      <name val="Arial"/>
      <family val="0"/>
    </font>
    <font>
      <sz val="10"/>
      <name val="Arial"/>
      <family val="0"/>
    </font>
    <font>
      <sz val="10"/>
      <name val="Arial"/>
      <family val="0"/>
    </font>
    <font>
      <sz val="10"/>
      <name val="Arial"/>
      <family val="0"/>
    </font>
    <font>
      <sz val="9"/>
      <name val="Arial"/>
      <family val="0"/>
    </font>
    <font>
      <sz val="28"/>
      <name val="Times New Roman"/>
      <family val="1"/>
    </font>
    <font>
      <sz val="20"/>
      <name val="Times New Roman"/>
      <family val="1"/>
    </font>
    <font>
      <i val="true"/>
      <sz val="20"/>
      <name val="Times New Roman"/>
      <family val="1"/>
    </font>
    <font>
      <sz val="8"/>
      <name val="Arial"/>
      <family val="2"/>
    </font>
    <font>
      <i val="true"/>
      <sz val="8"/>
      <name val="Arial"/>
      <family val="2"/>
    </font>
    <font>
      <b val="true"/>
      <sz val="10"/>
      <name val="Arial"/>
      <family val="2"/>
    </font>
    <font>
      <b val="true"/>
      <i val="true"/>
      <sz val="10"/>
      <name val="Arial"/>
      <family val="2"/>
    </font>
    <font>
      <i val="true"/>
      <sz val="10"/>
      <name val="Arial"/>
      <family val="2"/>
    </font>
    <font>
      <b val="true"/>
      <sz val="10"/>
      <color rgb="FF0000FF"/>
      <name val="Arial"/>
      <family val="2"/>
    </font>
    <font>
      <sz val="8"/>
      <color rgb="FF000000"/>
      <name val="Tahoma"/>
      <family val="0"/>
    </font>
    <font>
      <strike val="true"/>
      <sz val="10"/>
      <color rgb="FFFF0000"/>
      <name val="Arial"/>
      <family val="2"/>
    </font>
    <font>
      <b val="true"/>
      <sz val="16"/>
      <name val="Arial"/>
      <family val="2"/>
    </font>
    <font>
      <b val="true"/>
      <strike val="true"/>
      <sz val="12"/>
      <color rgb="FFFF0000"/>
      <name val="Arial"/>
      <family val="2"/>
    </font>
    <font>
      <b val="true"/>
      <sz val="12"/>
      <name val="Arial"/>
      <family val="2"/>
    </font>
    <font>
      <sz val="10"/>
      <name val="Arial"/>
      <family val="2"/>
    </font>
    <font>
      <b val="true"/>
      <i val="true"/>
      <strike val="true"/>
      <sz val="10"/>
      <color rgb="FFFF0000"/>
      <name val="Arial"/>
      <family val="2"/>
    </font>
    <font>
      <b val="true"/>
      <i val="true"/>
      <strike val="true"/>
      <sz val="8"/>
      <color rgb="FFFF0000"/>
      <name val="Arial"/>
      <family val="2"/>
    </font>
    <font>
      <b val="true"/>
      <sz val="8"/>
      <name val="Arial"/>
      <family val="2"/>
    </font>
    <font>
      <b val="true"/>
      <i val="true"/>
      <sz val="8"/>
      <name val="Arial"/>
      <family val="2"/>
    </font>
    <font>
      <b val="true"/>
      <sz val="12"/>
      <color rgb="FF0000FF"/>
      <name val="Arial"/>
      <family val="2"/>
    </font>
    <font>
      <b val="true"/>
      <sz val="10"/>
      <color rgb="FFFF0000"/>
      <name val="Arial"/>
      <family val="2"/>
    </font>
    <font>
      <b val="true"/>
      <sz val="14"/>
      <name val="Arial"/>
      <family val="2"/>
    </font>
    <font>
      <b val="true"/>
      <i val="true"/>
      <sz val="14"/>
      <name val="Arial"/>
      <family val="2"/>
    </font>
    <font>
      <sz val="8"/>
      <color rgb="FF0000FF"/>
      <name val="Arial"/>
      <family val="2"/>
    </font>
    <font>
      <sz val="8"/>
      <color rgb="FF800080"/>
      <name val="Arial"/>
      <family val="2"/>
    </font>
    <font>
      <sz val="6"/>
      <name val="Arial"/>
      <family val="2"/>
    </font>
    <font>
      <i val="true"/>
      <sz val="6"/>
      <name val="Arial"/>
      <family val="2"/>
    </font>
    <font>
      <b val="true"/>
      <sz val="10"/>
      <name val="Arial"/>
      <family val="0"/>
    </font>
    <font>
      <sz val="10"/>
      <color rgb="FF0000FF"/>
      <name val="Arial"/>
      <family val="2"/>
    </font>
    <font>
      <i val="true"/>
      <sz val="8"/>
      <color rgb="FF000000"/>
      <name val="Tahoma"/>
      <family val="2"/>
    </font>
    <font>
      <b val="true"/>
      <sz val="8"/>
      <color rgb="FF000000"/>
      <name val="Tahoma"/>
      <family val="0"/>
    </font>
    <font>
      <b val="true"/>
      <sz val="18"/>
      <name val="Times New Roman"/>
      <family val="1"/>
    </font>
    <font>
      <b val="true"/>
      <i val="true"/>
      <sz val="16"/>
      <name val="Arial"/>
      <family val="2"/>
    </font>
    <font>
      <sz val="12"/>
      <color rgb="FF0000FF"/>
      <name val="Arial"/>
      <family val="2"/>
    </font>
    <font>
      <sz val="12"/>
      <name val="Arial"/>
      <family val="2"/>
    </font>
    <font>
      <sz val="10"/>
      <name val="Times New Roman"/>
      <family val="1"/>
    </font>
    <font>
      <sz val="14"/>
      <name val="Arial"/>
      <family val="2"/>
    </font>
    <font>
      <i val="true"/>
      <sz val="14"/>
      <name val="Arial"/>
      <family val="2"/>
    </font>
    <font>
      <sz val="10"/>
      <color rgb="FF000000"/>
      <name val="Arial"/>
      <family val="0"/>
    </font>
    <font>
      <i val="true"/>
      <sz val="10"/>
      <color rgb="FF000000"/>
      <name val="Arial"/>
      <family val="0"/>
    </font>
    <font>
      <sz val="9"/>
      <name val="Arial"/>
      <family val="2"/>
    </font>
    <font>
      <sz val="7"/>
      <name val="Arial"/>
      <family val="2"/>
    </font>
    <font>
      <i val="true"/>
      <sz val="7"/>
      <name val="Arial"/>
      <family val="2"/>
    </font>
    <font>
      <sz val="9"/>
      <color rgb="FF0000FF"/>
      <name val="Arial"/>
      <family val="2"/>
    </font>
    <font>
      <sz val="9"/>
      <color rgb="FF000000"/>
      <name val="Arial"/>
      <family val="0"/>
    </font>
    <font>
      <sz val="10"/>
      <color rgb="FFFF0000"/>
      <name val="Arial"/>
      <family val="2"/>
    </font>
    <font>
      <sz val="10"/>
      <color rgb="FF800080"/>
      <name val="Arial"/>
      <family val="2"/>
    </font>
    <font>
      <sz val="8"/>
      <color rgb="FFFF0000"/>
      <name val="Arial"/>
      <family val="2"/>
    </font>
    <font>
      <sz val="8"/>
      <color rgb="FFFFFFFF"/>
      <name val="Arial"/>
      <family val="2"/>
    </font>
    <font>
      <sz val="10"/>
      <color rgb="FF0000FF"/>
      <name val="GD&amp;T"/>
      <family val="0"/>
      <charset val="2"/>
    </font>
    <font>
      <b val="true"/>
      <sz val="6"/>
      <name val="Arial"/>
      <family val="2"/>
    </font>
    <font>
      <sz val="6"/>
      <color rgb="FF0000FF"/>
      <name val="Arial"/>
      <family val="2"/>
    </font>
    <font>
      <sz val="6"/>
      <color rgb="FF800080"/>
      <name val="Arial"/>
      <family val="2"/>
    </font>
    <font>
      <b val="true"/>
      <sz val="10"/>
      <color rgb="FF000000"/>
      <name val="Tahoma"/>
      <family val="0"/>
    </font>
    <font>
      <sz val="10"/>
      <color rgb="FF000000"/>
      <name val="Tahoma"/>
      <family val="0"/>
    </font>
    <font>
      <b val="true"/>
      <sz val="24"/>
      <color rgb="FFFF0000"/>
      <name val="Arial"/>
      <family val="2"/>
    </font>
    <font>
      <b val="true"/>
      <sz val="12"/>
      <name val="Arial"/>
      <family val="0"/>
    </font>
    <font>
      <b val="true"/>
      <i val="true"/>
      <sz val="12"/>
      <name val="Arial"/>
      <family val="2"/>
    </font>
    <font>
      <sz val="6"/>
      <name val="Small Fonts"/>
      <family val="2"/>
    </font>
    <font>
      <b val="true"/>
      <sz val="20"/>
      <name val="Arial"/>
      <family val="2"/>
    </font>
    <font>
      <b val="true"/>
      <i val="true"/>
      <sz val="20"/>
      <name val="Arial"/>
      <family val="2"/>
    </font>
    <font>
      <b val="true"/>
      <sz val="9"/>
      <name val="Arial"/>
      <family val="2"/>
    </font>
    <font>
      <i val="true"/>
      <sz val="9"/>
      <name val="Arial"/>
      <family val="2"/>
    </font>
    <font>
      <i val="true"/>
      <vertAlign val="subscript"/>
      <sz val="10"/>
      <name val="Arial"/>
      <family val="2"/>
    </font>
    <font>
      <sz val="11"/>
      <name val="Statistical Symbols"/>
      <family val="0"/>
    </font>
    <font>
      <i val="true"/>
      <sz val="10"/>
      <name val="Arial"/>
      <family val="0"/>
    </font>
    <font>
      <b val="true"/>
      <sz val="11"/>
      <name val="Arial"/>
      <family val="2"/>
    </font>
    <font>
      <b val="true"/>
      <i val="true"/>
      <sz val="11"/>
      <name val="Arial"/>
      <family val="2"/>
    </font>
    <font>
      <b val="true"/>
      <sz val="22"/>
      <color rgb="FFFF0000"/>
      <name val="Arial"/>
      <family val="2"/>
    </font>
    <font>
      <vertAlign val="subscript"/>
      <sz val="10"/>
      <name val="Arial"/>
      <family val="2"/>
    </font>
    <font>
      <b val="true"/>
      <sz val="14"/>
      <name val="Arial"/>
      <family val="0"/>
    </font>
    <font>
      <i val="true"/>
      <sz val="12"/>
      <name val="Arial"/>
      <family val="2"/>
    </font>
    <font>
      <sz val="9"/>
      <color rgb="FFFFFF00"/>
      <name val="Arial"/>
      <family val="2"/>
    </font>
    <font>
      <b val="true"/>
      <sz val="18"/>
      <name val="Arial"/>
      <family val="2"/>
    </font>
    <font>
      <b val="true"/>
      <i val="true"/>
      <sz val="18"/>
      <name val="Arial"/>
      <family val="2"/>
    </font>
    <font>
      <b val="true"/>
      <sz val="9"/>
      <color rgb="FF0000FF"/>
      <name val="Arial"/>
      <family val="2"/>
    </font>
    <font>
      <sz val="18"/>
      <name val="Arial"/>
      <family val="2"/>
    </font>
    <font>
      <b val="true"/>
      <sz val="8"/>
      <color rgb="FF000000"/>
      <name val="Tahoma"/>
      <family val="2"/>
    </font>
    <font>
      <b val="true"/>
      <u val="single"/>
      <sz val="8"/>
      <color rgb="FF000000"/>
      <name val="Tahoma"/>
      <family val="2"/>
    </font>
    <font>
      <b val="true"/>
      <i val="true"/>
      <sz val="18"/>
      <name val="Times New Roman"/>
      <family val="1"/>
    </font>
    <font>
      <b val="true"/>
      <i val="true"/>
      <sz val="16"/>
      <name val="Times New Roman"/>
      <family val="1"/>
    </font>
    <font>
      <i val="true"/>
      <sz val="10"/>
      <name val="Times New Roman"/>
      <family val="1"/>
    </font>
    <font>
      <sz val="10"/>
      <color rgb="FF0000FF"/>
      <name val="Times New Roman"/>
      <family val="1"/>
    </font>
    <font>
      <b val="true"/>
      <sz val="11"/>
      <name val="Times New Roman"/>
      <family val="1"/>
    </font>
    <font>
      <b val="true"/>
      <i val="true"/>
      <sz val="11"/>
      <name val="Times New Roman"/>
      <family val="1"/>
    </font>
    <font>
      <sz val="11"/>
      <name val="Times New Roman"/>
      <family val="1"/>
    </font>
    <font>
      <b val="true"/>
      <u val="single"/>
      <sz val="11"/>
      <name val="Times New Roman"/>
      <family val="1"/>
    </font>
    <font>
      <b val="true"/>
      <sz val="10"/>
      <name val="Times New Roman"/>
      <family val="1"/>
    </font>
    <font>
      <sz val="8"/>
      <name val="Times New Roman"/>
      <family val="1"/>
    </font>
    <font>
      <i val="true"/>
      <sz val="8"/>
      <name val="Times New Roman"/>
      <family val="1"/>
    </font>
    <font>
      <b val="true"/>
      <sz val="10"/>
      <color rgb="FF0000FF"/>
      <name val="Times New Roman"/>
      <family val="1"/>
    </font>
  </fonts>
  <fills count="8">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28" fillId="6" borderId="4" xfId="0" applyFont="true" applyBorder="true" applyAlignment="true" applyProtection="true">
      <alignment horizontal="general" vertical="top" textRotation="0" wrapText="true" indent="0" shrinkToFit="false"/>
      <protection locked="false" hidden="false"/>
    </xf>
    <xf numFmtId="167" fontId="28" fillId="6" borderId="4" xfId="0" applyFont="true" applyBorder="true" applyAlignment="true" applyProtection="true">
      <alignment horizontal="justify" vertical="top" textRotation="0" wrapText="true" indent="0" shrinkToFit="false"/>
      <protection locked="false" hidden="false"/>
    </xf>
    <xf numFmtId="170" fontId="28" fillId="6" borderId="4" xfId="0" applyFont="true" applyBorder="true" applyAlignment="true" applyProtection="true">
      <alignment horizontal="justify" vertical="top" textRotation="0" wrapText="true" indent="0" shrinkToFit="false"/>
      <protection locked="false" hidden="false"/>
    </xf>
    <xf numFmtId="170" fontId="28" fillId="6" borderId="4" xfId="0" applyFont="true" applyBorder="true" applyAlignment="true" applyProtection="true">
      <alignment horizontal="general" vertical="top" textRotation="0" wrapText="true" indent="0" shrinkToFit="false"/>
      <protection locked="false" hidden="false"/>
    </xf>
    <xf numFmtId="164" fontId="29"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justify" vertical="center" textRotation="0" wrapText="false" indent="0" shrinkToFit="false"/>
      <protection locked="true" hidden="false"/>
    </xf>
    <xf numFmtId="170" fontId="8" fillId="0" borderId="0" xfId="0" applyFont="true" applyBorder="true" applyAlignment="true" applyProtection="true">
      <alignment horizontal="justify"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0" fontId="30" fillId="0" borderId="14" xfId="0" applyFont="true" applyBorder="true" applyAlignment="true" applyProtection="true">
      <alignment horizontal="general" vertical="center" textRotation="0" wrapText="false" indent="0" shrinkToFit="false"/>
      <protection locked="true" hidden="false"/>
    </xf>
    <xf numFmtId="170" fontId="30" fillId="0" borderId="15"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0" shrinkToFit="false"/>
      <protection locked="true" hidden="false"/>
    </xf>
    <xf numFmtId="171" fontId="13" fillId="0" borderId="16" xfId="0" applyFont="tru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72" fontId="13" fillId="0" borderId="1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justify" vertical="center" textRotation="0" wrapText="false" indent="0" shrinkToFit="false"/>
      <protection locked="true" hidden="false"/>
    </xf>
    <xf numFmtId="170" fontId="28" fillId="0" borderId="0" xfId="0" applyFont="true" applyBorder="true" applyAlignment="true" applyProtection="true">
      <alignment horizontal="justify" vertical="center" textRotation="0" wrapText="false" indent="0" shrinkToFit="false"/>
      <protection locked="true" hidden="false"/>
    </xf>
    <xf numFmtId="167" fontId="30" fillId="7" borderId="4" xfId="0" applyFont="true" applyBorder="true" applyAlignment="true" applyProtection="true">
      <alignment horizontal="general" vertical="top" textRotation="0" wrapText="true" indent="0" shrinkToFit="false"/>
      <protection locked="true" hidden="false"/>
    </xf>
    <xf numFmtId="167" fontId="30" fillId="7" borderId="4" xfId="0" applyFont="true" applyBorder="true" applyAlignment="true" applyProtection="true">
      <alignment horizontal="center" vertical="top" textRotation="0" wrapText="true" indent="0" shrinkToFit="false"/>
      <protection locked="true" hidden="false"/>
    </xf>
    <xf numFmtId="167" fontId="30" fillId="7" borderId="4" xfId="0" applyFont="true" applyBorder="true" applyAlignment="true" applyProtection="true">
      <alignment horizontal="justify" vertical="top" textRotation="0" wrapText="true" indent="0" shrinkToFit="false"/>
      <protection locked="true" hidden="false"/>
    </xf>
    <xf numFmtId="164" fontId="30" fillId="7" borderId="4" xfId="0" applyFont="true" applyBorder="true" applyAlignment="true" applyProtection="true">
      <alignment horizontal="left" vertical="top" textRotation="0" wrapText="true" indent="0" shrinkToFit="false"/>
      <protection locked="true" hidden="false"/>
    </xf>
    <xf numFmtId="170" fontId="30" fillId="7" borderId="4" xfId="0" applyFont="true" applyBorder="true" applyAlignment="true" applyProtection="true">
      <alignment horizontal="center" vertical="top" textRotation="0" wrapText="true" indent="0" shrinkToFit="false"/>
      <protection locked="true" hidden="false"/>
    </xf>
    <xf numFmtId="167" fontId="33" fillId="0" borderId="4" xfId="0" applyFont="true" applyBorder="true" applyAlignment="true" applyProtection="true">
      <alignment horizontal="general" vertical="top" textRotation="0" wrapText="true" indent="0" shrinkToFit="false"/>
      <protection locked="false" hidden="false"/>
    </xf>
    <xf numFmtId="168" fontId="33" fillId="0" borderId="4" xfId="0" applyFont="true" applyBorder="true" applyAlignment="true" applyProtection="true">
      <alignment horizontal="center" vertical="top" textRotation="0" wrapText="true" indent="0" shrinkToFit="false"/>
      <protection locked="false" hidden="false"/>
    </xf>
    <xf numFmtId="164" fontId="33" fillId="0" borderId="4" xfId="0" applyFont="true" applyBorder="true" applyAlignment="true" applyProtection="true">
      <alignment horizontal="left" vertical="top" textRotation="0" wrapText="true" indent="0" shrinkToFit="false"/>
      <protection locked="false" hidden="false"/>
    </xf>
    <xf numFmtId="173" fontId="33" fillId="0" borderId="4" xfId="0" applyFont="true" applyBorder="true" applyAlignment="true" applyProtection="true">
      <alignment horizontal="center" vertical="top"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false" hidden="false"/>
    </xf>
    <xf numFmtId="168" fontId="33" fillId="0" borderId="18" xfId="0" applyFont="true" applyBorder="true" applyAlignment="true" applyProtection="true">
      <alignment horizontal="center" vertical="top" textRotation="0" wrapText="true" indent="0" shrinkToFit="false"/>
      <protection locked="false" hidden="false"/>
    </xf>
    <xf numFmtId="164" fontId="33" fillId="0" borderId="13" xfId="0" applyFont="true" applyBorder="true" applyAlignment="true" applyProtection="true">
      <alignment horizontal="left" vertical="top" textRotation="0" wrapText="true" indent="0" shrinkToFit="false"/>
      <protection locked="false" hidden="false"/>
    </xf>
    <xf numFmtId="167" fontId="33" fillId="0" borderId="4" xfId="0" applyFont="true" applyBorder="true" applyAlignment="true" applyProtection="true">
      <alignment horizontal="center" vertical="top" textRotation="0" wrapText="true" indent="0" shrinkToFit="false"/>
      <protection locked="false" hidden="false"/>
    </xf>
    <xf numFmtId="167" fontId="33" fillId="0" borderId="4" xfId="0" applyFont="true" applyBorder="true" applyAlignment="true" applyProtection="true">
      <alignment horizontal="left" vertical="top" textRotation="0" wrapText="true" indent="0" shrinkToFit="false"/>
      <protection locked="false" hidden="false"/>
    </xf>
    <xf numFmtId="170" fontId="33" fillId="0"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8" fillId="0" borderId="1"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8" fontId="38" fillId="0" borderId="1" xfId="0" applyFont="true" applyBorder="true" applyAlignment="true" applyProtection="false">
      <alignment horizontal="left" vertical="bottom" textRotation="0" wrapText="false" indent="0" shrinkToFit="false"/>
      <protection locked="true" hidden="false"/>
    </xf>
    <xf numFmtId="168" fontId="38" fillId="0" borderId="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true">
      <alignment horizontal="left" vertical="top" textRotation="0" wrapText="true" indent="0" shrinkToFit="false"/>
      <protection locked="true" hidden="false"/>
    </xf>
    <xf numFmtId="164" fontId="41" fillId="0" borderId="8" xfId="0" applyFont="true" applyBorder="true" applyAlignment="true" applyProtection="true">
      <alignment horizontal="left" vertical="top" textRotation="0" wrapText="true" indent="0" shrinkToFit="false"/>
      <protection locked="true" hidden="false"/>
    </xf>
    <xf numFmtId="164" fontId="41" fillId="0" borderId="19" xfId="0" applyFont="true" applyBorder="true" applyAlignment="true" applyProtection="true">
      <alignment horizontal="left" vertical="top"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1" fontId="33"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3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false" hidden="false"/>
    </xf>
    <xf numFmtId="168" fontId="33"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18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18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180" wrapText="true" indent="0" shrinkToFit="false"/>
      <protection locked="true" hidden="false"/>
    </xf>
    <xf numFmtId="164" fontId="8" fillId="0" borderId="26" xfId="0" applyFont="true" applyBorder="true" applyAlignment="true" applyProtection="true">
      <alignment horizontal="center" vertical="center" textRotation="180" wrapText="tru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8" fillId="7" borderId="10" xfId="0" applyFont="true" applyBorder="true" applyAlignment="true" applyProtection="true">
      <alignment horizontal="left" vertical="top" textRotation="0" wrapText="true" indent="0" shrinkToFit="false"/>
      <protection locked="true" hidden="false"/>
    </xf>
    <xf numFmtId="164" fontId="8" fillId="7" borderId="10" xfId="0" applyFont="true" applyBorder="true" applyAlignment="true" applyProtection="true">
      <alignment horizontal="center" vertical="center" textRotation="0" wrapText="true" indent="0" shrinkToFit="false"/>
      <protection locked="true" hidden="false"/>
    </xf>
    <xf numFmtId="164" fontId="45" fillId="7" borderId="10" xfId="0" applyFont="true" applyBorder="true" applyAlignment="true" applyProtection="true">
      <alignment horizontal="center" vertical="center" textRotation="180" wrapText="true" indent="0" shrinkToFit="false"/>
      <protection locked="true" hidden="false"/>
    </xf>
    <xf numFmtId="164" fontId="8" fillId="7" borderId="10" xfId="0" applyFont="true" applyBorder="true" applyAlignment="true" applyProtection="true">
      <alignment horizontal="center" vertical="center" textRotation="180" wrapText="tru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71" fontId="28"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7" fontId="28" fillId="0" borderId="4" xfId="0" applyFont="true" applyBorder="true" applyAlignment="true" applyProtection="true">
      <alignment horizontal="center" vertical="top" textRotation="0" wrapText="false" indent="0" shrinkToFit="false"/>
      <protection locked="false" hidden="false"/>
    </xf>
    <xf numFmtId="164" fontId="28" fillId="0" borderId="4" xfId="0" applyFont="true" applyBorder="true" applyAlignment="true" applyProtection="true">
      <alignment horizontal="left" vertical="top" textRotation="0" wrapText="true" indent="0" shrinkToFit="false"/>
      <protection locked="false" hidden="false"/>
    </xf>
    <xf numFmtId="164" fontId="28"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true">
      <alignment horizontal="general" vertical="top" textRotation="0" wrapText="true" indent="0" shrinkToFit="false"/>
      <protection locked="false" hidden="false"/>
    </xf>
    <xf numFmtId="171" fontId="28" fillId="0" borderId="4"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33" fillId="0" borderId="10" xfId="0" applyFont="true" applyBorder="true" applyAlignment="true" applyProtection="true">
      <alignment horizontal="left" vertical="center" textRotation="0" wrapText="true" indent="1" shrinkToFit="false"/>
      <protection locked="false" hidden="false"/>
    </xf>
    <xf numFmtId="168" fontId="33" fillId="0" borderId="18" xfId="0" applyFont="true" applyBorder="true" applyAlignment="true" applyProtection="true">
      <alignment horizontal="center" vertical="bottom" textRotation="0" wrapText="false" indent="0" shrinkToFit="false"/>
      <protection locked="false" hidden="false"/>
    </xf>
    <xf numFmtId="168" fontId="33" fillId="0" borderId="18" xfId="0" applyFont="true" applyBorder="true" applyAlignment="true" applyProtection="true">
      <alignment horizontal="left" vertical="center" textRotation="0" wrapText="true" indent="1"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0" shrinkToFit="false"/>
      <protection locked="false" hidden="false"/>
    </xf>
    <xf numFmtId="171" fontId="33" fillId="0" borderId="16" xfId="0" applyFont="true" applyBorder="true" applyAlignment="true" applyProtection="false">
      <alignment horizontal="left" vertical="center" textRotation="0" wrapText="true" indent="1" shrinkToFit="false"/>
      <protection locked="true" hidden="false"/>
    </xf>
    <xf numFmtId="171" fontId="33" fillId="0" borderId="17"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left" vertical="center" textRotation="0" wrapText="true" indent="1" shrinkToFit="false"/>
      <protection locked="fals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bottom" textRotation="0" wrapText="false" indent="0" shrinkToFit="false"/>
      <protection locked="true" hidden="false"/>
    </xf>
    <xf numFmtId="168" fontId="33" fillId="0" borderId="16" xfId="0" applyFont="true" applyBorder="true" applyAlignment="true" applyProtection="true">
      <alignment horizontal="left" vertical="center" textRotation="0" wrapText="true" indent="1"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71" fontId="33" fillId="0" borderId="10" xfId="0" applyFont="true" applyBorder="tru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true">
      <alignment horizontal="general" vertical="top" textRotation="0" wrapText="true" indent="0" shrinkToFit="false"/>
      <protection locked="true" hidden="false"/>
    </xf>
    <xf numFmtId="164" fontId="8" fillId="7" borderId="4"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8" fillId="0" borderId="4" xfId="0" applyFont="true" applyBorder="true" applyAlignment="true" applyProtection="true">
      <alignment horizontal="center" vertical="top" textRotation="0" wrapText="true" indent="0" shrinkToFit="false"/>
      <protection locked="false" hidden="false"/>
    </xf>
    <xf numFmtId="167" fontId="28" fillId="0" borderId="8" xfId="0" applyFont="true" applyBorder="true" applyAlignment="true" applyProtection="true">
      <alignment horizontal="general" vertical="top" textRotation="0" wrapText="true" indent="0" shrinkToFit="false"/>
      <protection locked="false" hidden="false"/>
    </xf>
    <xf numFmtId="164" fontId="28" fillId="0" borderId="8" xfId="0" applyFont="true" applyBorder="true" applyAlignment="true" applyProtection="true">
      <alignment horizontal="general" vertical="top" textRotation="0" wrapText="true" indent="0" shrinkToFit="false"/>
      <protection locked="false" hidden="false"/>
    </xf>
    <xf numFmtId="164" fontId="28" fillId="0" borderId="8" xfId="0" applyFont="true" applyBorder="true" applyAlignment="true" applyProtection="true">
      <alignment horizontal="center" vertical="top" textRotation="0" wrapText="true" indent="0" shrinkToFit="false"/>
      <protection locked="false" hidden="false"/>
    </xf>
    <xf numFmtId="164" fontId="28" fillId="0" borderId="8" xfId="0" applyFont="true" applyBorder="true" applyAlignment="true" applyProtection="true">
      <alignment horizontal="left" vertical="top" textRotation="0" wrapText="true" indent="0" shrinkToFit="false"/>
      <protection locked="false" hidden="false"/>
    </xf>
    <xf numFmtId="174" fontId="28" fillId="0" borderId="8"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33" fillId="0" borderId="10" xfId="0" applyFont="true" applyBorder="true" applyAlignment="true" applyProtection="false">
      <alignment horizontal="left" vertical="center" textRotation="0" wrapText="false" indent="2" shrinkToFit="false"/>
      <protection locked="true" hidden="false"/>
    </xf>
    <xf numFmtId="164" fontId="0" fillId="0" borderId="16" xfId="0" applyFont="fals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true">
      <alignment horizontal="left" vertical="center" textRotation="0" wrapText="false" indent="2"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3" fillId="0" borderId="16" xfId="0" applyFont="true" applyBorder="true" applyAlignment="true" applyProtection="false">
      <alignment horizontal="left" vertical="center" textRotation="0" wrapText="false" indent="2" shrinkToFit="false"/>
      <protection locked="true" hidden="false"/>
    </xf>
    <xf numFmtId="171" fontId="33" fillId="0" borderId="10"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8" xfId="0" applyFont="true" applyBorder="true" applyAlignment="true" applyProtection="true">
      <alignment horizontal="left" vertical="center" textRotation="0" wrapText="true" indent="0" shrinkToFit="false"/>
      <protection locked="false" hidden="false"/>
    </xf>
    <xf numFmtId="167" fontId="48" fillId="0" borderId="4"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8" fillId="0" borderId="8"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28"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1" shrinkToFit="false"/>
      <protection locked="false" hidden="false"/>
    </xf>
    <xf numFmtId="164" fontId="33" fillId="0" borderId="1" xfId="0" applyFont="true" applyBorder="true" applyAlignment="true" applyProtection="true">
      <alignment horizontal="left" vertical="center" textRotation="0" wrapText="false" indent="1" shrinkToFit="false"/>
      <protection locked="false" hidden="false"/>
    </xf>
    <xf numFmtId="170" fontId="33" fillId="0" borderId="17" xfId="0" applyFont="true" applyBorder="true" applyAlignment="true" applyProtection="true">
      <alignment horizontal="center" vertical="center" textRotation="0" wrapText="false" indent="0" shrinkToFit="false"/>
      <protection locked="false" hidden="false"/>
    </xf>
    <xf numFmtId="164" fontId="50" fillId="2" borderId="10" xfId="0" applyFont="true" applyBorder="true" applyAlignment="true" applyProtection="true">
      <alignment horizontal="center" vertical="bottom" textRotation="0" wrapText="false" indent="0" shrinkToFit="false"/>
      <protection locked="true" hidden="false"/>
    </xf>
    <xf numFmtId="164" fontId="33" fillId="2" borderId="10"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false" applyProtection="true">
      <alignment horizontal="general" vertical="bottom" textRotation="0" wrapText="false" indent="0" shrinkToFit="false"/>
      <protection locked="fals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51" fillId="2"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71" fontId="19" fillId="0" borderId="16" xfId="0" applyFont="true" applyBorder="true" applyAlignment="true" applyProtection="false">
      <alignment horizontal="right" vertical="bottom" textRotation="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3" fillId="0" borderId="3"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0" fillId="0" borderId="16"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false" hidden="false"/>
    </xf>
    <xf numFmtId="167" fontId="19" fillId="0" borderId="16"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7" fontId="33" fillId="0" borderId="1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7" fontId="19" fillId="0" borderId="2" xfId="0" applyFont="true" applyBorder="true" applyAlignment="true" applyProtection="true">
      <alignment horizontal="left" vertical="bottom" textRotation="0" wrapText="false" indent="0" shrinkToFit="false"/>
      <protection locked="false" hidden="false"/>
    </xf>
    <xf numFmtId="164" fontId="19" fillId="0" borderId="19" xfId="0" applyFont="true" applyBorder="true" applyAlignment="true" applyProtection="true">
      <alignment horizontal="general" vertical="bottom" textRotation="0" wrapText="false" indent="0" shrinkToFit="false"/>
      <protection locked="true" hidden="false"/>
    </xf>
    <xf numFmtId="164" fontId="50" fillId="7" borderId="0" xfId="0" applyFont="tru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33" fillId="7" borderId="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33" fillId="0" borderId="4" xfId="0" applyFont="true" applyBorder="true" applyAlignment="true" applyProtection="true">
      <alignment horizontal="center"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false" hidden="false"/>
    </xf>
    <xf numFmtId="164" fontId="33" fillId="0" borderId="4" xfId="0" applyFont="true" applyBorder="true" applyAlignment="true" applyProtection="true">
      <alignment horizontal="right" vertical="bottom" textRotation="0" wrapText="false" indent="0" shrinkToFit="false"/>
      <protection locked="false" hidden="false"/>
    </xf>
    <xf numFmtId="171" fontId="50" fillId="0" borderId="4" xfId="0" applyFont="true" applyBorder="true" applyAlignment="false" applyProtection="true">
      <alignment horizontal="general" vertical="bottom" textRotation="0" wrapText="false" indent="0" shrinkToFit="false"/>
      <protection locked="true" hidden="false"/>
    </xf>
    <xf numFmtId="167" fontId="33" fillId="0" borderId="4" xfId="0" applyFont="true" applyBorder="true" applyAlignment="true" applyProtection="true">
      <alignment horizontal="center" vertical="bottom" textRotation="0" wrapText="false" indent="0" shrinkToFit="false"/>
      <protection locked="false" hidden="false"/>
    </xf>
    <xf numFmtId="167" fontId="33" fillId="0" borderId="4" xfId="0" applyFont="true" applyBorder="true" applyAlignment="true" applyProtection="true">
      <alignment horizontal="center" vertical="center" textRotation="0" wrapText="false" indent="0" shrinkToFit="false"/>
      <protection locked="false" hidden="false"/>
    </xf>
    <xf numFmtId="173" fontId="51" fillId="2" borderId="0" xfId="0" applyFont="true" applyBorder="false" applyAlignment="true" applyProtection="false">
      <alignment horizontal="general" vertical="bottom" textRotation="0" wrapText="false" indent="0" shrinkToFit="false"/>
      <protection locked="true" hidden="false"/>
    </xf>
    <xf numFmtId="173" fontId="51" fillId="2" borderId="0" xfId="0"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true">
      <alignment horizontal="left" vertical="bottom" textRotation="0" wrapText="false" indent="0"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left" vertical="bottom" textRotation="0" wrapText="false" indent="0" shrinkToFit="false"/>
      <protection locked="false" hidden="false"/>
    </xf>
    <xf numFmtId="164" fontId="33" fillId="0" borderId="10" xfId="0" applyFont="true" applyBorder="true" applyAlignment="true" applyProtection="true">
      <alignment horizontal="right" vertical="bottom" textRotation="0" wrapText="false" indent="0" shrinkToFit="false"/>
      <protection locked="false" hidden="false"/>
    </xf>
    <xf numFmtId="171" fontId="50" fillId="0" borderId="4" xfId="0" applyFont="true" applyBorder="true" applyAlignment="false" applyProtection="true">
      <alignment horizontal="general" vertical="bottom" textRotation="0" wrapText="false" indent="0" shrinkToFit="false"/>
      <protection locked="false" hidden="false"/>
    </xf>
    <xf numFmtId="167" fontId="33" fillId="0" borderId="4" xfId="0" applyFont="true" applyBorder="true" applyAlignment="false" applyProtection="true">
      <alignment horizontal="general" vertical="bottom" textRotation="0" wrapText="false" indent="0" shrinkToFit="false"/>
      <protection locked="false" hidden="false"/>
    </xf>
    <xf numFmtId="164" fontId="55" fillId="0" borderId="14" xfId="0" applyFont="true" applyBorder="true" applyAlignment="true" applyProtection="tru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33" fillId="0" borderId="16" xfId="0" applyFont="true" applyBorder="true" applyAlignment="true" applyProtection="true">
      <alignment horizontal="general" vertical="bottom" textRotation="0" wrapText="false" indent="0" shrinkToFit="false"/>
      <protection locked="false" hidden="false"/>
    </xf>
    <xf numFmtId="170" fontId="33" fillId="0" borderId="10" xfId="0" applyFont="true" applyBorder="true" applyAlignment="true" applyProtection="true">
      <alignment horizontal="left" vertical="center" textRotation="0" wrapText="false" indent="1" shrinkToFit="false"/>
      <protection locked="false" hidden="false"/>
    </xf>
    <xf numFmtId="164" fontId="55" fillId="0" borderId="14" xfId="0" applyFont="true" applyBorder="true" applyAlignment="true" applyProtection="tru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fals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75" fontId="10" fillId="7" borderId="29" xfId="0" applyFont="true" applyBorder="true" applyAlignment="true" applyProtection="true">
      <alignment horizontal="center" vertical="bottom" textRotation="0" wrapText="false" indent="0" shrinkToFit="false"/>
      <protection locked="fals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75" fontId="10" fillId="7" borderId="24"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5" fontId="10" fillId="7" borderId="4" xfId="0" applyFont="true" applyBorder="true" applyAlignment="true" applyProtection="true">
      <alignment horizontal="center" vertical="bottom" textRotation="0" wrapText="false" indent="0" shrinkToFit="false"/>
      <protection locked="false" hidden="false"/>
    </xf>
    <xf numFmtId="175" fontId="32" fillId="7" borderId="33" xfId="0" applyFont="true" applyBorder="true" applyAlignment="true" applyProtection="true">
      <alignment horizontal="center" vertical="bottom" textRotation="0" wrapText="false" indent="0" shrinkToFit="false"/>
      <protection locked="false" hidden="false"/>
    </xf>
    <xf numFmtId="175" fontId="32" fillId="7" borderId="0" xfId="0" applyFont="true" applyBorder="true" applyAlignment="true" applyProtection="true">
      <alignment horizontal="center" vertical="bottom" textRotation="0" wrapText="false" indent="0" shrinkToFit="false"/>
      <protection locked="false" hidden="false"/>
    </xf>
    <xf numFmtId="175" fontId="0" fillId="0" borderId="18" xfId="0" applyFont="fals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5" fontId="19" fillId="0" borderId="3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75" fontId="32" fillId="7" borderId="34"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25" fillId="0" borderId="35"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1"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top" textRotation="0" wrapText="true" indent="0" shrinkToFit="false"/>
      <protection locked="false" hidden="false"/>
    </xf>
    <xf numFmtId="164" fontId="33" fillId="0" borderId="2" xfId="0" applyFont="true" applyBorder="true" applyAlignment="true" applyProtection="true">
      <alignment horizontal="left" vertical="top" textRotation="0" wrapText="true" indent="0" shrinkToFit="false"/>
      <protection locked="false" hidden="false"/>
    </xf>
    <xf numFmtId="164" fontId="33" fillId="0" borderId="19" xfId="0" applyFont="true" applyBorder="true" applyAlignment="true" applyProtection="true">
      <alignment horizontal="left" vertical="top" textRotation="0" wrapText="true" indent="0" shrinkToFit="false"/>
      <protection locked="fals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true">
      <alignment horizontal="general" vertical="top" textRotation="0" wrapText="true" indent="0" shrinkToFit="false"/>
      <protection locked="false" hidden="false"/>
    </xf>
    <xf numFmtId="164" fontId="33" fillId="0" borderId="4" xfId="0" applyFont="true" applyBorder="true" applyAlignment="true" applyProtection="true">
      <alignment horizontal="center" vertical="top" textRotation="0" wrapText="false" indent="0" shrinkToFit="false"/>
      <protection locked="false" hidden="false"/>
    </xf>
    <xf numFmtId="164" fontId="33" fillId="0" borderId="4" xfId="0" applyFont="true" applyBorder="true" applyAlignment="true" applyProtection="true">
      <alignment horizontal="general" vertical="top" textRotation="0" wrapText="false" indent="0" shrinkToFit="false"/>
      <protection locked="false" hidden="false"/>
    </xf>
    <xf numFmtId="164" fontId="33" fillId="0" borderId="4" xfId="0" applyFont="true" applyBorder="true" applyAlignment="true" applyProtection="true">
      <alignment horizontal="left" vertical="top" textRotation="0" wrapText="false" indent="0" shrinkToFit="false"/>
      <protection locked="false" hidden="false"/>
    </xf>
    <xf numFmtId="164" fontId="33" fillId="0" borderId="2" xfId="0" applyFont="true" applyBorder="true" applyAlignment="true" applyProtection="true">
      <alignment horizontal="left" vertical="top" textRotation="0" wrapText="false" indent="0" shrinkToFit="false"/>
      <protection locked="false" hidden="false"/>
    </xf>
    <xf numFmtId="164" fontId="33" fillId="0" borderId="19" xfId="0" applyFont="true" applyBorder="true" applyAlignment="true" applyProtection="true">
      <alignment horizontal="left" vertical="top"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1" fontId="33" fillId="0" borderId="1" xfId="0" applyFont="true" applyBorder="true" applyAlignment="true" applyProtection="false">
      <alignment horizontal="left" vertical="center" textRotation="0" wrapText="false" indent="0" shrinkToFit="false"/>
      <protection locked="true" hidden="false"/>
    </xf>
    <xf numFmtId="171" fontId="33"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8" fontId="33" fillId="0"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1" fontId="33" fillId="0" borderId="13"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left" vertical="center" textRotation="0" wrapText="false" indent="1"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1" fontId="33" fillId="0" borderId="21" xfId="0" applyFont="true" applyBorder="true" applyAlignment="true" applyProtection="false">
      <alignment horizontal="center" vertical="bottom" textRotation="0" wrapText="false" indent="0" shrinkToFit="false"/>
      <protection locked="true" hidden="false"/>
    </xf>
    <xf numFmtId="171" fontId="33" fillId="0" borderId="21"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3" fillId="0" borderId="50" xfId="0" applyFont="true" applyBorder="true" applyAlignment="true" applyProtection="false">
      <alignment horizontal="center" vertical="bottom" textRotation="0" wrapText="false" indent="0" shrinkToFit="false"/>
      <protection locked="true" hidden="false"/>
    </xf>
    <xf numFmtId="164" fontId="63" fillId="0" borderId="4" xfId="0" applyFont="true" applyBorder="true" applyAlignment="true" applyProtection="false">
      <alignment horizontal="center" vertical="bottom" textRotation="0" wrapText="false" indent="0" shrinkToFit="false"/>
      <protection locked="true" hidden="false"/>
    </xf>
    <xf numFmtId="164" fontId="63" fillId="0" borderId="5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7" fontId="28" fillId="0" borderId="4" xfId="0" applyFont="true" applyBorder="true" applyAlignment="true" applyProtection="true">
      <alignment horizontal="center" vertical="center" textRotation="0" wrapText="false" indent="0" shrinkToFit="false"/>
      <protection locked="false" hidden="false"/>
    </xf>
    <xf numFmtId="167" fontId="28" fillId="0" borderId="50" xfId="0" applyFont="true" applyBorder="true" applyAlignment="true" applyProtection="true">
      <alignment horizontal="center" vertical="center" textRotation="0" wrapText="false" indent="0" shrinkToFit="false"/>
      <protection locked="false" hidden="false"/>
    </xf>
    <xf numFmtId="167" fontId="28" fillId="0" borderId="5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7" fontId="28" fillId="0" borderId="52" xfId="0" applyFont="true" applyBorder="true" applyAlignment="true" applyProtection="true">
      <alignment horizontal="center" vertical="center" textRotation="0" wrapText="false" indent="0" shrinkToFit="false"/>
      <protection locked="false" hidden="false"/>
    </xf>
    <xf numFmtId="167" fontId="28" fillId="0" borderId="25" xfId="0" applyFont="true" applyBorder="true" applyAlignment="true" applyProtection="true">
      <alignment horizontal="center" vertical="center" textRotation="0" wrapText="false" indent="0" shrinkToFit="false"/>
      <protection locked="false" hidden="false"/>
    </xf>
    <xf numFmtId="167" fontId="28" fillId="0" borderId="26"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28" fillId="0" borderId="16" xfId="0" applyFont="true" applyBorder="true" applyAlignment="true" applyProtection="true">
      <alignment horizontal="left" vertical="center" textRotation="0" wrapText="true" indent="1" shrinkToFit="false"/>
      <protection locked="fals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true">
      <alignment horizontal="left" vertical="center" textRotation="0" wrapText="false" indent="2" shrinkToFit="false"/>
      <protection locked="false" hidden="false"/>
    </xf>
    <xf numFmtId="164" fontId="0" fillId="0" borderId="15" xfId="0" applyFont="false" applyBorder="true" applyAlignment="true" applyProtection="true">
      <alignment horizontal="left" vertical="center" textRotation="0" wrapText="false" indent="2" shrinkToFit="false"/>
      <protection locked="fals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2" shrinkToFit="false"/>
      <protection locked="false" hidden="false"/>
    </xf>
    <xf numFmtId="164" fontId="0" fillId="0" borderId="43" xfId="0" applyFont="false" applyBorder="true" applyAlignment="true" applyProtection="true">
      <alignment horizontal="left" vertical="center" textRotation="0" wrapText="false" indent="2" shrinkToFit="false"/>
      <protection locked="fals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2" shrinkToFit="false"/>
      <protection locked="false" hidden="false"/>
    </xf>
    <xf numFmtId="164" fontId="33" fillId="0" borderId="17" xfId="0" applyFont="true" applyBorder="true" applyAlignment="true" applyProtection="true">
      <alignment horizontal="left" vertical="center" textRotation="0" wrapText="false" indent="2"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8" fontId="33" fillId="0" borderId="48"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2" shrinkToFit="false"/>
      <protection locked="false" hidden="false"/>
    </xf>
    <xf numFmtId="164" fontId="33" fillId="0" borderId="37" xfId="0" applyFont="true" applyBorder="true" applyAlignment="true" applyProtection="true">
      <alignment horizontal="left" vertical="center" textRotation="0" wrapText="false" indent="2" shrinkToFit="false"/>
      <protection locked="false" hidden="false"/>
    </xf>
    <xf numFmtId="164" fontId="33" fillId="0" borderId="53" xfId="0" applyFont="true" applyBorder="true" applyAlignment="true" applyProtection="true">
      <alignment horizontal="left" vertical="center" textRotation="0" wrapText="false" indent="2" shrinkToFit="false"/>
      <protection locked="false" hidden="false"/>
    </xf>
    <xf numFmtId="168" fontId="33" fillId="0" borderId="54" xfId="0" applyFont="true" applyBorder="true" applyAlignment="true" applyProtection="true">
      <alignment horizontal="left" vertical="center" textRotation="0" wrapText="false" indent="1"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true">
      <alignment horizontal="left" vertical="bottom" textRotation="0" wrapText="false" indent="0" shrinkToFit="false"/>
      <protection locked="true" hidden="false"/>
    </xf>
    <xf numFmtId="164" fontId="19" fillId="0" borderId="56" xfId="0" applyFont="true" applyBorder="true" applyAlignment="true" applyProtection="true">
      <alignment horizontal="right" vertical="bottom" textRotation="0" wrapText="false" indent="0" shrinkToFit="false"/>
      <protection locked="true" hidden="false"/>
    </xf>
    <xf numFmtId="171" fontId="33" fillId="0" borderId="57" xfId="0" applyFont="true" applyBorder="true" applyAlignment="true" applyProtection="true">
      <alignment horizontal="left" vertical="center" textRotation="0" wrapText="true" indent="1" shrinkToFit="false"/>
      <protection locked="true" hidden="false"/>
    </xf>
    <xf numFmtId="164" fontId="33" fillId="0" borderId="57" xfId="0" applyFont="true" applyBorder="true" applyAlignment="true" applyProtection="false">
      <alignment horizontal="left" vertical="center" textRotation="0" wrapText="true" indent="1" shrinkToFit="false"/>
      <protection locked="true" hidden="false"/>
    </xf>
    <xf numFmtId="164" fontId="0" fillId="0" borderId="58" xfId="0" applyFont="false" applyBorder="true" applyAlignment="true" applyProtection="false">
      <alignment horizontal="left" vertical="center" textRotation="0" wrapText="true" indent="1" shrinkToFit="false"/>
      <protection locked="true" hidden="false"/>
    </xf>
    <xf numFmtId="164" fontId="19" fillId="0" borderId="29" xfId="0" applyFont="true" applyBorder="true" applyAlignment="true" applyProtection="true">
      <alignment horizontal="right" vertical="bottom" textRotation="0" wrapText="false" indent="0" shrinkToFit="false"/>
      <protection locked="true" hidden="false"/>
    </xf>
    <xf numFmtId="171" fontId="33" fillId="0" borderId="59" xfId="0" applyFont="true" applyBorder="true" applyAlignment="true" applyProtection="true">
      <alignment horizontal="left" vertical="center" textRotation="0" wrapText="true" indent="1" shrinkToFit="false"/>
      <protection locked="true" hidden="false"/>
    </xf>
    <xf numFmtId="164" fontId="33" fillId="0" borderId="56" xfId="0"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right" vertical="bottom" textRotation="0" wrapText="false" indent="0" shrinkToFit="false"/>
      <protection locked="true" hidden="false"/>
    </xf>
    <xf numFmtId="171" fontId="33" fillId="0" borderId="19" xfId="0" applyFont="true" applyBorder="true" applyAlignment="true" applyProtection="true">
      <alignment horizontal="left" vertical="center" textRotation="0" wrapText="true" indent="1" shrinkToFit="false"/>
      <protection locked="true" hidden="false"/>
    </xf>
    <xf numFmtId="164" fontId="19" fillId="0" borderId="4" xfId="0" applyFont="true" applyBorder="true" applyAlignment="true" applyProtection="true">
      <alignment horizontal="right" vertical="bottom" textRotation="0" wrapText="false" indent="0" shrinkToFit="false"/>
      <protection locked="true" hidden="false"/>
    </xf>
    <xf numFmtId="171" fontId="33" fillId="0" borderId="51" xfId="0" applyFont="true" applyBorder="true" applyAlignment="true" applyProtection="true">
      <alignment horizontal="left" vertical="center" textRotation="0" wrapText="true" indent="1"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true">
      <alignment horizontal="right" vertical="bottom" textRotation="0" wrapText="false" indent="0" shrinkToFit="false"/>
      <protection locked="true" hidden="false"/>
    </xf>
    <xf numFmtId="171" fontId="33" fillId="0" borderId="15" xfId="0" applyFont="true" applyBorder="true" applyAlignment="true" applyProtection="true">
      <alignment horizontal="left" vertical="center" textRotation="0" wrapText="true" indent="1" shrinkToFit="false"/>
      <protection locked="true" hidden="false"/>
    </xf>
    <xf numFmtId="164" fontId="19" fillId="0" borderId="20" xfId="0" applyFont="true" applyBorder="true" applyAlignment="true" applyProtection="true">
      <alignment horizontal="right" vertical="bottom" textRotation="0" wrapText="false" indent="0" shrinkToFit="false"/>
      <protection locked="true" hidden="false"/>
    </xf>
    <xf numFmtId="168" fontId="33" fillId="0" borderId="14" xfId="0" applyFont="true" applyBorder="true" applyAlignment="true" applyProtection="true">
      <alignment horizontal="left" vertical="center" textRotation="0" wrapText="true" indent="1"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61" xfId="0" applyFont="true" applyBorder="true" applyAlignment="true" applyProtection="tru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true">
      <alignment horizontal="right" vertical="bottom" textRotation="0" wrapText="false" indent="0" shrinkToFit="false"/>
      <protection locked="true" hidden="false"/>
    </xf>
    <xf numFmtId="171" fontId="33" fillId="0" borderId="59" xfId="0" applyFont="true" applyBorder="true" applyAlignment="true" applyProtection="true">
      <alignment horizontal="left" vertical="center" textRotation="0" wrapText="true" indent="0" shrinkToFit="false"/>
      <protection locked="true" hidden="false"/>
    </xf>
    <xf numFmtId="164" fontId="33" fillId="0" borderId="57"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33" fillId="0" borderId="57" xfId="0" applyFont="true" applyBorder="true" applyAlignment="true" applyProtection="true">
      <alignment horizontal="left" vertical="center" textRotation="0" wrapText="true" indent="1" shrinkToFit="false"/>
      <protection locked="false" hidden="false"/>
    </xf>
    <xf numFmtId="164" fontId="19" fillId="0" borderId="63" xfId="0" applyFont="true" applyBorder="true" applyAlignment="true" applyProtection="true">
      <alignment horizontal="right" vertical="bottom" textRotation="0" wrapText="false" indent="0" shrinkToFit="false"/>
      <protection locked="true" hidden="false"/>
    </xf>
    <xf numFmtId="164" fontId="33" fillId="0" borderId="56" xfId="0" applyFont="true" applyBorder="true" applyAlignment="true" applyProtection="true">
      <alignment horizontal="center" vertical="bottom" textRotation="0" wrapText="false" indent="0" shrinkToFit="false"/>
      <protection locked="false" hidden="false"/>
    </xf>
    <xf numFmtId="175" fontId="10" fillId="0" borderId="28" xfId="0" applyFont="true" applyBorder="true" applyAlignment="true" applyProtection="true">
      <alignment horizontal="general" vertical="bottom" textRotation="0" wrapText="false" indent="0" shrinkToFit="false"/>
      <protection locked="true" hidden="false"/>
    </xf>
    <xf numFmtId="164" fontId="19" fillId="0" borderId="52" xfId="0" applyFont="true" applyBorder="true" applyAlignment="true" applyProtection="true">
      <alignment horizontal="right" vertical="bottom" textRotation="0" wrapText="false" indent="0" shrinkToFit="false"/>
      <protection locked="true" hidden="false"/>
    </xf>
    <xf numFmtId="164" fontId="33" fillId="0" borderId="64" xfId="0" applyFont="true" applyBorder="true" applyAlignment="true" applyProtection="true">
      <alignment horizontal="left" vertical="center" textRotation="0" wrapText="true" indent="1" shrinkToFit="false"/>
      <protection locked="fals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65" xfId="0" applyFont="true" applyBorder="true" applyAlignment="true" applyProtection="true">
      <alignment horizontal="center" vertical="center" textRotation="0" wrapText="true" indent="0" shrinkToFit="false"/>
      <protection locked="true" hidden="false"/>
    </xf>
    <xf numFmtId="164" fontId="19" fillId="0" borderId="52" xfId="0" applyFont="true" applyBorder="true" applyAlignment="true" applyProtection="false">
      <alignment horizontal="left" vertical="bottom" textRotation="0" wrapText="false" indent="0" shrinkToFit="false"/>
      <protection locked="true" hidden="false"/>
    </xf>
    <xf numFmtId="164" fontId="33" fillId="0" borderId="66" xfId="0" applyFont="true" applyBorder="true" applyAlignment="true" applyProtection="true">
      <alignment horizontal="center" vertical="bottom" textRotation="0" wrapText="false" indent="0" shrinkToFit="false"/>
      <protection locked="false" hidden="false"/>
    </xf>
    <xf numFmtId="164" fontId="45" fillId="0" borderId="30" xfId="0" applyFont="true" applyBorder="true" applyAlignment="true" applyProtection="false">
      <alignment horizontal="left" vertical="bottom" textRotation="0" wrapText="fals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45" fillId="0" borderId="63" xfId="0" applyFont="true" applyBorder="true" applyAlignment="true" applyProtection="true">
      <alignment horizontal="right" vertical="bottom" textRotation="0" wrapText="false" indent="0" shrinkToFit="false"/>
      <protection locked="true" hidden="false"/>
    </xf>
    <xf numFmtId="175" fontId="33" fillId="0" borderId="59" xfId="0" applyFont="true" applyBorder="true" applyAlignment="true" applyProtection="true">
      <alignment horizontal="center" vertical="center" textRotation="0" wrapText="false" indent="0" shrinkToFit="fals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45" fillId="0" borderId="67" xfId="0" applyFont="true" applyBorder="true" applyAlignment="true" applyProtection="true">
      <alignment horizontal="general" vertical="bottom" textRotation="0" wrapText="false" indent="0" shrinkToFit="false"/>
      <protection locked="true" hidden="false"/>
    </xf>
    <xf numFmtId="175" fontId="33" fillId="0" borderId="44" xfId="0" applyFont="true" applyBorder="true" applyAlignment="true" applyProtection="true">
      <alignment horizontal="center" vertical="center" textRotation="0" wrapText="false" indent="0" shrinkToFit="false"/>
      <protection locked="fals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4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true">
      <alignment horizontal="general" vertical="bottom" textRotation="0" wrapText="false" indent="0" shrinkToFit="false"/>
      <protection locked="true" hidden="false"/>
    </xf>
    <xf numFmtId="175" fontId="19" fillId="0" borderId="2" xfId="0" applyFont="true" applyBorder="true" applyAlignment="true" applyProtection="true">
      <alignment horizontal="center" vertical="center" textRotation="0" wrapText="false" indent="0" shrinkToFit="false"/>
      <protection locked="false" hidden="false"/>
    </xf>
    <xf numFmtId="175" fontId="0" fillId="0" borderId="2" xfId="0" applyFont="fals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66" fillId="0" borderId="36" xfId="0" applyFont="true" applyBorder="true" applyAlignment="false" applyProtection="true">
      <alignment horizontal="general" vertical="bottom" textRotation="0" wrapText="false" indent="0" shrinkToFit="false"/>
      <protection locked="true" hidden="false"/>
    </xf>
    <xf numFmtId="175" fontId="19" fillId="0" borderId="38" xfId="0" applyFont="true" applyBorder="true" applyAlignment="false" applyProtection="true">
      <alignment horizontal="general" vertical="bottom" textRotation="0" wrapText="false" indent="0" shrinkToFit="false"/>
      <protection locked="true" hidden="false"/>
    </xf>
    <xf numFmtId="164" fontId="45" fillId="0" borderId="52" xfId="0" applyFont="true" applyBorder="true" applyAlignment="true" applyProtection="true">
      <alignment horizontal="right" vertical="bottom" textRotation="0" wrapText="false" indent="0" shrinkToFit="false"/>
      <protection locked="true" hidden="false"/>
    </xf>
    <xf numFmtId="175" fontId="33" fillId="0" borderId="25" xfId="0" applyFont="true" applyBorder="true" applyAlignment="true" applyProtection="false">
      <alignment horizontal="center" vertical="bottom" textRotation="0" wrapText="false" indent="0" shrinkToFit="false"/>
      <protection locked="true" hidden="false"/>
    </xf>
    <xf numFmtId="164" fontId="67" fillId="0" borderId="25" xfId="0" applyFont="true" applyBorder="true" applyAlignment="true" applyProtection="true">
      <alignment horizontal="center" vertical="bottom" textRotation="0" wrapText="false" indent="0" shrinkToFit="false"/>
      <protection locked="true" hidden="false"/>
    </xf>
    <xf numFmtId="175" fontId="33" fillId="0" borderId="65"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true">
      <alignment horizontal="center" vertical="bottom" textRotation="0" wrapText="false" indent="0" shrinkToFit="false"/>
      <protection locked="true" hidden="false"/>
    </xf>
    <xf numFmtId="175" fontId="33" fillId="0" borderId="69"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76" fontId="10" fillId="0" borderId="24"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5" fontId="48" fillId="0" borderId="4"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true" indent="0" shrinkToFit="false"/>
      <protection locked="true" hidden="false"/>
    </xf>
    <xf numFmtId="169" fontId="33" fillId="0" borderId="8" xfId="0" applyFont="true" applyBorder="true" applyAlignment="true" applyProtection="true">
      <alignment horizontal="center" vertical="bottom" textRotation="0" wrapText="true" indent="0" shrinkToFit="false"/>
      <protection locked="true" hidden="false"/>
    </xf>
    <xf numFmtId="178" fontId="33" fillId="0" borderId="4" xfId="0" applyFont="true" applyBorder="true" applyAlignment="true" applyProtection="true">
      <alignment horizontal="general" vertical="bottom" textRotation="0" wrapText="true" indent="0" shrinkToFit="false"/>
      <protection locked="true" hidden="false"/>
    </xf>
    <xf numFmtId="179"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6" fontId="33" fillId="0" borderId="8"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76" fontId="13" fillId="0" borderId="4" xfId="0" applyFont="true" applyBorder="true" applyAlignment="true" applyProtection="true">
      <alignment horizontal="general" vertical="bottom" textRotation="0" wrapText="true" indent="0" shrinkToFit="false"/>
      <protection locked="true" hidden="false"/>
    </xf>
    <xf numFmtId="167" fontId="19" fillId="0" borderId="8" xfId="0" applyFont="true" applyBorder="true" applyAlignment="true" applyProtection="true">
      <alignment horizontal="left" vertical="bottom" textRotation="0" wrapText="true" indent="0" shrinkToFit="false"/>
      <protection locked="true" hidden="false"/>
    </xf>
    <xf numFmtId="177" fontId="33" fillId="0" borderId="4" xfId="0" applyFont="true" applyBorder="true" applyAlignment="true" applyProtection="false">
      <alignment horizontal="center" vertical="bottom" textRotation="0" wrapText="true" indent="0" shrinkToFit="false"/>
      <protection locked="true" hidden="false"/>
    </xf>
    <xf numFmtId="167" fontId="19" fillId="0" borderId="19" xfId="0" applyFont="true" applyBorder="tru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77" fontId="33" fillId="0" borderId="0" xfId="0" applyFont="true" applyBorder="false" applyAlignment="true" applyProtection="false">
      <alignment horizontal="center" vertical="bottom" textRotation="0" wrapText="true" indent="0" shrinkToFit="false"/>
      <protection locked="true" hidden="false"/>
    </xf>
    <xf numFmtId="180" fontId="33" fillId="0" borderId="4" xfId="0" applyFont="true" applyBorder="true" applyAlignment="true" applyProtection="false">
      <alignment horizontal="general" vertical="bottom" textRotation="0" wrapText="true" indent="0" shrinkToFit="false"/>
      <protection locked="true" hidden="false"/>
    </xf>
    <xf numFmtId="179" fontId="10" fillId="2" borderId="0" xfId="0" applyFont="true" applyBorder="true" applyAlignment="true" applyProtection="true">
      <alignment horizontal="center" vertical="bottom" textRotation="0" wrapText="false" indent="0" shrinkToFit="false"/>
      <protection locked="true" hidden="false"/>
    </xf>
    <xf numFmtId="167" fontId="8" fillId="0" borderId="50" xfId="0" applyFont="true" applyBorder="true" applyAlignment="true" applyProtection="true">
      <alignment horizontal="center" vertical="bottom" textRotation="0" wrapText="false" indent="0" shrinkToFit="false"/>
      <protection locked="true" hidden="false"/>
    </xf>
    <xf numFmtId="179" fontId="19" fillId="2" borderId="13"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left" vertical="bottom" textRotation="0" wrapText="true" indent="0" shrinkToFit="false"/>
      <protection locked="true" hidden="false"/>
    </xf>
    <xf numFmtId="175" fontId="48" fillId="0" borderId="4" xfId="0" applyFont="true" applyBorder="true" applyAlignment="true" applyProtection="true">
      <alignment horizontal="center" vertical="bottom" textRotation="0" wrapText="false" indent="0" shrinkToFit="false"/>
      <protection locked="true" hidden="false"/>
    </xf>
    <xf numFmtId="181" fontId="33" fillId="0" borderId="8" xfId="0" applyFont="true" applyBorder="true" applyAlignment="true" applyProtection="true">
      <alignment horizontal="center" vertical="bottom" textRotation="0" wrapText="true" indent="0" shrinkToFit="false"/>
      <protection locked="true" hidden="false"/>
    </xf>
    <xf numFmtId="180" fontId="33" fillId="0" borderId="4" xfId="0" applyFont="true" applyBorder="true" applyAlignment="true" applyProtection="true">
      <alignment horizontal="general" vertical="bottom" textRotation="0" wrapText="tru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true">
      <alignment horizontal="left" vertical="bottom" textRotation="0" wrapText="true" indent="0" shrinkToFit="false"/>
      <protection locked="true" hidden="false"/>
    </xf>
    <xf numFmtId="175" fontId="48" fillId="0" borderId="25"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xf numFmtId="164" fontId="69" fillId="0" borderId="19" xfId="0" applyFont="true" applyBorder="true" applyAlignment="true" applyProtection="true">
      <alignment horizontal="center" vertical="bottom" textRotation="0" wrapText="true" indent="0" shrinkToFit="false"/>
      <protection locked="true" hidden="false"/>
    </xf>
    <xf numFmtId="177" fontId="33" fillId="0" borderId="8" xfId="0" applyFont="true" applyBorder="true" applyAlignment="true" applyProtection="true">
      <alignment horizontal="center"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1" fillId="0" borderId="27" xfId="0" applyFont="true" applyBorder="true" applyAlignment="true" applyProtection="false">
      <alignment horizontal="center" vertical="center" textRotation="0" wrapText="true" indent="0" shrinkToFit="false"/>
      <protection locked="true" hidden="false"/>
    </xf>
    <xf numFmtId="175" fontId="73" fillId="0" borderId="2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true">
      <alignment horizontal="left" vertical="bottom"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76" fontId="33" fillId="0" borderId="4"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75" fontId="33"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5" fontId="19"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6" fontId="10" fillId="0" borderId="0" xfId="0" applyFont="true" applyBorder="true" applyAlignment="true" applyProtection="true">
      <alignment horizontal="center" vertical="bottom" textRotation="0" wrapText="false" indent="0" shrinkToFit="false"/>
      <protection locked="true" hidden="false"/>
    </xf>
    <xf numFmtId="175" fontId="45"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5" fontId="45" fillId="0" borderId="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0" fontId="1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77"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5" fontId="73"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1" fontId="0" fillId="0" borderId="10" xfId="0" applyFont="fals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true">
      <alignment horizontal="left" vertical="center" textRotation="0" wrapText="true" indent="1" shrinkToFit="false"/>
      <protection locked="false" hidden="false"/>
    </xf>
    <xf numFmtId="168" fontId="0" fillId="0" borderId="10" xfId="0" applyFont="false" applyBorder="true" applyAlignment="true" applyProtection="true">
      <alignment horizontal="left" vertical="center" textRotation="0" wrapText="false" indent="1"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true">
      <alignment horizontal="left" vertical="top" textRotation="0" wrapText="true" indent="1"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77" fillId="2" borderId="0" xfId="2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center" vertical="bottom" textRotation="0" wrapText="true" indent="0" shrinkToFit="false"/>
      <protection locked="true" hidden="false"/>
    </xf>
    <xf numFmtId="164" fontId="79"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true" indent="0" shrinkToFit="false"/>
      <protection locked="true" hidden="false"/>
    </xf>
    <xf numFmtId="168" fontId="33" fillId="0" borderId="1"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77"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33" fillId="0" borderId="1" xfId="20" applyFont="true" applyBorder="true" applyAlignment="true" applyProtection="true">
      <alignment horizontal="left" vertical="bottom" textRotation="0" wrapText="false" indent="1" shrinkToFit="false"/>
      <protection locked="false" hidden="false"/>
    </xf>
    <xf numFmtId="164" fontId="19" fillId="0" borderId="0" xfId="20" applyFont="true" applyBorder="true" applyAlignment="true" applyProtection="true">
      <alignment horizontal="left" vertical="bottom" textRotation="0" wrapText="false" indent="1"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false">
      <alignment horizontal="right" vertical="bottom" textRotation="0" wrapText="false" indent="0" shrinkToFit="false"/>
      <protection locked="true" hidden="false"/>
    </xf>
    <xf numFmtId="171" fontId="33" fillId="0" borderId="2" xfId="20" applyFont="true" applyBorder="true" applyAlignment="true" applyProtection="true">
      <alignment horizontal="left" vertical="bottom" textRotation="0" wrapText="false" indent="1"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8" fillId="0" borderId="2"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9" fillId="0" borderId="17" xfId="20" applyFont="true" applyBorder="true" applyAlignment="true" applyProtection="false">
      <alignment horizontal="center" vertical="bottom" textRotation="0" wrapText="tru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75" fontId="48" fillId="0" borderId="10" xfId="20" applyFont="true" applyBorder="true" applyAlignment="true" applyProtection="true">
      <alignment horizontal="center" vertical="bottom" textRotation="0" wrapText="false" indent="0" shrinkToFit="false"/>
      <protection locked="false" hidden="false"/>
    </xf>
    <xf numFmtId="175" fontId="48" fillId="0" borderId="16" xfId="20" applyFont="true" applyBorder="true" applyAlignment="true" applyProtection="true">
      <alignment horizontal="center" vertical="bottom" textRotation="0" wrapText="false" indent="0" shrinkToFit="false"/>
      <protection locked="false" hidden="false"/>
    </xf>
    <xf numFmtId="175" fontId="48" fillId="0" borderId="16" xfId="20" applyFont="true" applyBorder="true" applyAlignment="true" applyProtection="true">
      <alignment horizontal="center" vertical="bottom" textRotation="0" wrapText="false" indent="0" shrinkToFit="false"/>
      <protection locked="true" hidden="false"/>
    </xf>
    <xf numFmtId="175" fontId="48" fillId="0" borderId="4" xfId="20" applyFont="true" applyBorder="true" applyAlignment="true" applyProtection="true">
      <alignment horizontal="center" vertical="bottom" textRotation="0" wrapText="false" indent="0" shrinkToFit="false"/>
      <protection locked="false" hidden="false"/>
    </xf>
    <xf numFmtId="175" fontId="48" fillId="0" borderId="8" xfId="20" applyFont="true" applyBorder="true" applyAlignment="true" applyProtection="true">
      <alignment horizontal="center" vertical="bottom" textRotation="0" wrapText="false" indent="0" shrinkToFit="false"/>
      <protection locked="false" hidden="false"/>
    </xf>
    <xf numFmtId="175" fontId="48" fillId="0" borderId="8" xfId="20" applyFont="true" applyBorder="true" applyAlignment="true" applyProtection="true">
      <alignment horizontal="center" vertical="bottom" textRotation="0" wrapText="false" indent="0" shrinkToFit="false"/>
      <protection locked="true" hidden="false"/>
    </xf>
    <xf numFmtId="175" fontId="48" fillId="0" borderId="4" xfId="20" applyFont="true" applyBorder="true" applyAlignment="true" applyProtection="true">
      <alignment horizontal="center"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71" fontId="48" fillId="0" borderId="4" xfId="20" applyFont="true" applyBorder="true" applyAlignment="false" applyProtection="false">
      <alignment horizontal="general" vertical="bottom" textRotation="0" wrapText="false" indent="0" shrinkToFit="false"/>
      <protection locked="true" hidden="false"/>
    </xf>
    <xf numFmtId="180" fontId="48"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8" fillId="0" borderId="4"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164" fontId="66" fillId="0" borderId="0" xfId="20" applyFont="true" applyBorder="false" applyAlignment="true" applyProtection="false">
      <alignment horizontal="left"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82" fontId="4" fillId="0" borderId="0" xfId="20" applyFont="false" applyBorder="false" applyAlignment="true" applyProtection="false">
      <alignment horizontal="left" vertical="bottom" textRotation="0" wrapText="false" indent="0" shrinkToFit="false"/>
      <protection locked="true" hidden="false"/>
    </xf>
    <xf numFmtId="183" fontId="4" fillId="0" borderId="0" xfId="20" applyFont="false" applyBorder="false" applyAlignment="true" applyProtection="false">
      <alignment horizontal="left" vertical="bottom" textRotation="0" wrapText="false" indent="0" shrinkToFit="false"/>
      <protection locked="true" hidden="false"/>
    </xf>
    <xf numFmtId="184" fontId="4" fillId="0" borderId="0" xfId="20" applyFont="false" applyBorder="false" applyAlignment="true" applyProtection="false">
      <alignment horizontal="center" vertical="bottom" textRotation="0" wrapText="false" indent="0" shrinkToFit="false"/>
      <protection locked="true" hidden="false"/>
    </xf>
    <xf numFmtId="185" fontId="4" fillId="0" borderId="0" xfId="20" applyFont="false" applyBorder="false" applyAlignment="true" applyProtection="false">
      <alignment horizontal="center" vertical="bottom" textRotation="0" wrapText="false" indent="0" shrinkToFit="false"/>
      <protection locked="true" hidden="false"/>
    </xf>
    <xf numFmtId="186" fontId="4" fillId="0" borderId="0" xfId="20" applyFont="false" applyBorder="false" applyAlignment="true" applyProtection="false">
      <alignment horizontal="left" vertical="bottom" textRotation="0" wrapText="false" indent="0" shrinkToFit="false"/>
      <protection locked="true" hidden="false"/>
    </xf>
    <xf numFmtId="180" fontId="66" fillId="0" borderId="4" xfId="20" applyFont="true" applyBorder="true" applyAlignment="true" applyProtection="false">
      <alignment horizontal="left" vertical="bottom" textRotation="0" wrapText="false" indent="0" shrinkToFit="false"/>
      <protection locked="true" hidden="false"/>
    </xf>
    <xf numFmtId="187" fontId="80" fillId="0"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80" fontId="80" fillId="0" borderId="4" xfId="20" applyFont="true" applyBorder="true" applyAlignment="true" applyProtection="false">
      <alignment horizontal="left" vertical="bottom" textRotation="0" wrapText="false" indent="0" shrinkToFit="false"/>
      <protection locked="true" hidden="false"/>
    </xf>
    <xf numFmtId="188" fontId="4" fillId="0" borderId="0" xfId="20" applyFont="false" applyBorder="false" applyAlignment="true" applyProtection="false">
      <alignment horizontal="left" vertical="bottom" textRotation="0" wrapText="false" indent="0" shrinkToFit="false"/>
      <protection locked="true" hidden="false"/>
    </xf>
    <xf numFmtId="180"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89" fontId="4" fillId="0" borderId="0" xfId="20" applyFont="false" applyBorder="true" applyAlignment="true" applyProtection="false">
      <alignment horizontal="left" vertical="bottom" textRotation="0" wrapText="false" indent="0" shrinkToFit="false"/>
      <protection locked="true" hidden="false"/>
    </xf>
    <xf numFmtId="190"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8" fillId="0" borderId="4" xfId="2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6" fillId="0" borderId="55"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16" fillId="0" borderId="7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16" fillId="4" borderId="57" xfId="0" applyFont="true" applyBorder="true" applyAlignment="true" applyProtection="false">
      <alignment horizontal="general" vertical="bottom" textRotation="0" wrapText="true" indent="0" shrinkToFit="false"/>
      <protection locked="true" hidden="false"/>
    </xf>
    <xf numFmtId="164" fontId="0" fillId="4" borderId="5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bottom" textRotation="0" wrapText="true" indent="0" shrinkToFit="false"/>
      <protection locked="true" hidden="false"/>
    </xf>
    <xf numFmtId="171" fontId="33"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71" fontId="33" fillId="0" borderId="1" xfId="0" applyFont="true" applyBorder="true" applyAlignment="true" applyProtection="false">
      <alignment horizontal="left" vertical="bottom" textRotation="0" wrapText="false" indent="2" shrinkToFit="false"/>
      <protection locked="true" hidden="false"/>
    </xf>
    <xf numFmtId="170" fontId="33" fillId="0" borderId="1" xfId="0" applyFont="true" applyBorder="true" applyAlignment="true" applyProtection="false">
      <alignment horizontal="left" vertical="bottom" textRotation="0" wrapText="false" indent="1" shrinkToFit="false"/>
      <protection locked="true" hidden="false"/>
    </xf>
    <xf numFmtId="164" fontId="33" fillId="0" borderId="1" xfId="0" applyFont="true" applyBorder="true" applyAlignment="true" applyProtection="true">
      <alignment horizontal="left" vertical="bottom" textRotation="0" wrapText="false" indent="1" shrinkToFit="false"/>
      <protection locked="false" hidden="false"/>
    </xf>
    <xf numFmtId="170" fontId="33"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33"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33" fillId="0" borderId="1" xfId="0" applyFont="true" applyBorder="true" applyAlignment="false" applyProtection="false">
      <alignment horizontal="general" vertical="bottom" textRotation="0" wrapText="false" indent="0" shrinkToFit="false"/>
      <protection locked="true" hidden="false"/>
    </xf>
    <xf numFmtId="171" fontId="33"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1" shrinkToFit="false"/>
      <protection locked="true" hidden="false"/>
    </xf>
    <xf numFmtId="171" fontId="33" fillId="0" borderId="1"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left" vertical="bottom" textRotation="0" wrapText="false" indent="0" shrinkToFit="false"/>
      <protection locked="false" hidden="false"/>
    </xf>
    <xf numFmtId="169" fontId="28" fillId="0" borderId="1" xfId="0" applyFont="true" applyBorder="true" applyAlignment="true" applyProtection="true">
      <alignment horizontal="general" vertical="bottom" textRotation="0" wrapText="false" indent="0" shrinkToFit="false"/>
      <protection locked="true" hidden="false"/>
    </xf>
    <xf numFmtId="171" fontId="28" fillId="0" borderId="1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33"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91" fontId="33" fillId="0" borderId="1"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71" fontId="87" fillId="0" borderId="1" xfId="0" applyFont="true" applyBorder="tru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8" fontId="87" fillId="0" borderId="1"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true">
      <alignment horizontal="left" vertical="bottom" textRotation="0" wrapText="false" indent="0" shrinkToFit="false"/>
      <protection locked="fals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90" fillId="0" borderId="19"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1" fontId="87" fillId="0" borderId="1"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true">
      <alignment horizontal="left" vertical="bottom" textRotation="0" wrapText="false" indent="0" shrinkToFit="false"/>
      <protection locked="false" hidden="false"/>
    </xf>
    <xf numFmtId="171" fontId="87" fillId="0" borderId="1" xfId="0" applyFont="true" applyBorder="true" applyAlignment="true" applyProtection="true">
      <alignment horizontal="left"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87" fillId="0" borderId="1"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1" fontId="87" fillId="0" borderId="0"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true" applyProtection="true">
      <alignment horizontal="left" vertical="top" textRotation="0" wrapText="true" indent="1" shrinkToFit="false"/>
      <protection locked="false" hidden="false"/>
    </xf>
    <xf numFmtId="164" fontId="40" fillId="0" borderId="3" xfId="0" applyFont="true" applyBorder="true" applyAlignment="true" applyProtection="false">
      <alignment horizontal="right" vertical="bottom" textRotation="0" wrapText="false" indent="0" shrinkToFit="false"/>
      <protection locked="true" hidden="false"/>
    </xf>
    <xf numFmtId="168" fontId="87" fillId="0" borderId="1" xfId="0" applyFont="true" applyBorder="true" applyAlignment="true" applyProtection="true">
      <alignment horizontal="left" vertical="bottom" textRotation="0" wrapText="false" indent="0" shrinkToFit="false"/>
      <protection locked="false" hidden="false"/>
    </xf>
    <xf numFmtId="164" fontId="93" fillId="0" borderId="0" xfId="0" applyFont="true" applyBorder="true" applyAlignment="true" applyProtection="false">
      <alignment horizontal="left" vertical="bottom" textRotation="0" wrapText="false" indent="0" shrinkToFit="false"/>
      <protection locked="tru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false" hidden="false"/>
    </xf>
    <xf numFmtId="167" fontId="33"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d Gage RR Study" xfId="20"/>
    <cellStyle name="Œ…‹æØ‚è [0.00]_laroux" xfId="21"/>
    <cellStyle name="Œ…‹æØ‚è_laroux"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2" hidden="0"/>
            <xdr:cNvSpPr/>
          </xdr:nvSpPr>
          <xdr:spPr>
            <a:xfrm>
              <a:off x="0" y="0"/>
              <a:ext cx="0" cy="0"/>
            </a:xfrm>
            <a:prstGeom prst="rect">
              <a:avLst/>
            </a:prstGeom>
          </xdr:spPr>
          <xdr:txBody>
            <a:bodyPr anchor="ctr">
              <a:noAutofit/>
            </a:bodyPr>
            <a:p>
              <a:r>
                <a: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3" hidden="0"/>
            <xdr:cNvSpPr/>
          </xdr:nvSpPr>
          <xdr:spPr>
            <a:xfrm>
              <a:off x="0" y="0"/>
              <a:ext cx="0" cy="0"/>
            </a:xfrm>
            <a:prstGeom prst="rect">
              <a:avLst/>
            </a:prstGeom>
          </xdr:spPr>
          <xdr:txBody>
            <a:bodyPr anchor="ctr">
              <a:noAutofit/>
            </a:bodyPr>
            <a:p>
              <a:r>
                <a:t> 3</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8</xdr:row>
      <xdr:rowOff>38160</xdr:rowOff>
    </xdr:from>
    <xdr:to>
      <xdr:col>8</xdr:col>
      <xdr:colOff>493560</xdr:colOff>
      <xdr:row>20</xdr:row>
      <xdr:rowOff>95400</xdr:rowOff>
    </xdr:to>
    <xdr:pic>
      <xdr:nvPicPr>
        <xdr:cNvPr id="32" name="Picture 1" descr=""/>
        <xdr:cNvPicPr/>
      </xdr:nvPicPr>
      <xdr:blipFill>
        <a:blip r:embed="rId1"/>
        <a:stretch/>
      </xdr:blipFill>
      <xdr:spPr>
        <a:xfrm>
          <a:off x="743760" y="1371600"/>
          <a:ext cx="4406760" cy="2000520"/>
        </a:xfrm>
        <a:prstGeom prst="rect">
          <a:avLst/>
        </a:prstGeom>
        <a:ln w="0">
          <a:noFill/>
        </a:ln>
      </xdr:spPr>
    </xdr:pic>
    <xdr:clientData/>
  </xdr:twoCellAnchor>
  <xdr:twoCellAnchor editAs="oneCell">
    <xdr:from>
      <xdr:col>2</xdr:col>
      <xdr:colOff>30240</xdr:colOff>
      <xdr:row>23</xdr:row>
      <xdr:rowOff>123840</xdr:rowOff>
    </xdr:from>
    <xdr:to>
      <xdr:col>4</xdr:col>
      <xdr:colOff>543960</xdr:colOff>
      <xdr:row>38</xdr:row>
      <xdr:rowOff>19080</xdr:rowOff>
    </xdr:to>
    <xdr:pic>
      <xdr:nvPicPr>
        <xdr:cNvPr id="33" name="Picture 2" descr=""/>
        <xdr:cNvPicPr/>
      </xdr:nvPicPr>
      <xdr:blipFill>
        <a:blip r:embed="rId2"/>
        <a:stretch/>
      </xdr:blipFill>
      <xdr:spPr>
        <a:xfrm>
          <a:off x="763560" y="3886200"/>
          <a:ext cx="1861920" cy="2324160"/>
        </a:xfrm>
        <a:prstGeom prst="rect">
          <a:avLst/>
        </a:prstGeom>
        <a:ln w="0">
          <a:noFill/>
        </a:ln>
      </xdr:spPr>
    </xdr:pic>
    <xdr:clientData/>
  </xdr:twoCellAnchor>
  <xdr:twoCellAnchor editAs="oneCell">
    <xdr:from>
      <xdr:col>2</xdr:col>
      <xdr:colOff>0</xdr:colOff>
      <xdr:row>41</xdr:row>
      <xdr:rowOff>9720</xdr:rowOff>
    </xdr:from>
    <xdr:to>
      <xdr:col>8</xdr:col>
      <xdr:colOff>151560</xdr:colOff>
      <xdr:row>44</xdr:row>
      <xdr:rowOff>114480</xdr:rowOff>
    </xdr:to>
    <xdr:pic>
      <xdr:nvPicPr>
        <xdr:cNvPr id="34" name="Picture 3" descr=""/>
        <xdr:cNvPicPr/>
      </xdr:nvPicPr>
      <xdr:blipFill>
        <a:blip r:embed="rId3"/>
        <a:stretch/>
      </xdr:blipFill>
      <xdr:spPr>
        <a:xfrm>
          <a:off x="733320" y="6686640"/>
          <a:ext cx="4075200" cy="590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840</xdr:colOff>
      <xdr:row>10</xdr:row>
      <xdr:rowOff>-360</xdr:rowOff>
    </xdr:from>
    <xdr:to>
      <xdr:col>9</xdr:col>
      <xdr:colOff>302400</xdr:colOff>
      <xdr:row>10</xdr:row>
      <xdr:rowOff>142560</xdr:rowOff>
    </xdr:to>
    <xdr:sp>
      <xdr:nvSpPr>
        <xdr:cNvPr id="35" name="Line 2"/>
        <xdr:cNvSpPr/>
      </xdr:nvSpPr>
      <xdr:spPr>
        <a:xfrm flipV="1">
          <a:off x="6951600" y="2114280"/>
          <a:ext cx="15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1040</xdr:colOff>
      <xdr:row>8</xdr:row>
      <xdr:rowOff>47520</xdr:rowOff>
    </xdr:from>
    <xdr:to>
      <xdr:col>9</xdr:col>
      <xdr:colOff>322560</xdr:colOff>
      <xdr:row>8</xdr:row>
      <xdr:rowOff>161640</xdr:rowOff>
    </xdr:to>
    <xdr:sp>
      <xdr:nvSpPr>
        <xdr:cNvPr id="36" name="AutoShape 3"/>
        <xdr:cNvSpPr/>
      </xdr:nvSpPr>
      <xdr:spPr>
        <a:xfrm>
          <a:off x="6931800" y="1762200"/>
          <a:ext cx="191520" cy="11412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9</xdr:row>
      <xdr:rowOff>28800</xdr:rowOff>
    </xdr:from>
    <xdr:to>
      <xdr:col>9</xdr:col>
      <xdr:colOff>352440</xdr:colOff>
      <xdr:row>9</xdr:row>
      <xdr:rowOff>152280</xdr:rowOff>
    </xdr:to>
    <xdr:sp>
      <xdr:nvSpPr>
        <xdr:cNvPr id="37" name="AutoShape 4"/>
        <xdr:cNvSpPr/>
      </xdr:nvSpPr>
      <xdr:spPr>
        <a:xfrm rot="16192800">
          <a:off x="6985800" y="1898640"/>
          <a:ext cx="123480" cy="2116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7</xdr:row>
      <xdr:rowOff>76680</xdr:rowOff>
    </xdr:from>
    <xdr:to>
      <xdr:col>9</xdr:col>
      <xdr:colOff>272520</xdr:colOff>
      <xdr:row>7</xdr:row>
      <xdr:rowOff>190440</xdr:rowOff>
    </xdr:to>
    <xdr:sp>
      <xdr:nvSpPr>
        <xdr:cNvPr id="38" name="AutoShape 5"/>
        <xdr:cNvSpPr/>
      </xdr:nvSpPr>
      <xdr:spPr>
        <a:xfrm rot="16201200">
          <a:off x="6965640" y="1597320"/>
          <a:ext cx="113760" cy="10152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1120</xdr:colOff>
      <xdr:row>10</xdr:row>
      <xdr:rowOff>190440</xdr:rowOff>
    </xdr:from>
    <xdr:to>
      <xdr:col>9</xdr:col>
      <xdr:colOff>352800</xdr:colOff>
      <xdr:row>11</xdr:row>
      <xdr:rowOff>114120</xdr:rowOff>
    </xdr:to>
    <xdr:sp>
      <xdr:nvSpPr>
        <xdr:cNvPr id="39" name="AutoShape 6"/>
        <xdr:cNvSpPr/>
      </xdr:nvSpPr>
      <xdr:spPr>
        <a:xfrm>
          <a:off x="6941880" y="2305080"/>
          <a:ext cx="211680" cy="12348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60560</xdr:colOff>
      <xdr:row>11</xdr:row>
      <xdr:rowOff>171360</xdr:rowOff>
    </xdr:from>
    <xdr:to>
      <xdr:col>9</xdr:col>
      <xdr:colOff>291960</xdr:colOff>
      <xdr:row>12</xdr:row>
      <xdr:rowOff>95400</xdr:rowOff>
    </xdr:to>
    <xdr:sp>
      <xdr:nvSpPr>
        <xdr:cNvPr id="40" name="Line 7"/>
        <xdr:cNvSpPr/>
      </xdr:nvSpPr>
      <xdr:spPr>
        <a:xfrm flipH="1">
          <a:off x="6961320" y="2485800"/>
          <a:ext cx="13140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480</xdr:colOff>
      <xdr:row>12</xdr:row>
      <xdr:rowOff>95400</xdr:rowOff>
    </xdr:from>
    <xdr:to>
      <xdr:col>9</xdr:col>
      <xdr:colOff>332280</xdr:colOff>
      <xdr:row>12</xdr:row>
      <xdr:rowOff>95400</xdr:rowOff>
    </xdr:to>
    <xdr:sp>
      <xdr:nvSpPr>
        <xdr:cNvPr id="41" name="Line 8"/>
        <xdr:cNvSpPr/>
      </xdr:nvSpPr>
      <xdr:spPr>
        <a:xfrm flipH="1">
          <a:off x="6951240" y="261000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2</xdr:row>
      <xdr:rowOff>152280</xdr:rowOff>
    </xdr:from>
    <xdr:to>
      <xdr:col>9</xdr:col>
      <xdr:colOff>222120</xdr:colOff>
      <xdr:row>13</xdr:row>
      <xdr:rowOff>85680</xdr:rowOff>
    </xdr:to>
    <xdr:sp>
      <xdr:nvSpPr>
        <xdr:cNvPr id="42" name="Line 9"/>
        <xdr:cNvSpPr/>
      </xdr:nvSpPr>
      <xdr:spPr>
        <a:xfrm flipH="1">
          <a:off x="6951600" y="2666880"/>
          <a:ext cx="712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1200</xdr:colOff>
      <xdr:row>12</xdr:row>
      <xdr:rowOff>152280</xdr:rowOff>
    </xdr:from>
    <xdr:to>
      <xdr:col>9</xdr:col>
      <xdr:colOff>312120</xdr:colOff>
      <xdr:row>13</xdr:row>
      <xdr:rowOff>85680</xdr:rowOff>
    </xdr:to>
    <xdr:sp>
      <xdr:nvSpPr>
        <xdr:cNvPr id="43" name="Line 10"/>
        <xdr:cNvSpPr/>
      </xdr:nvSpPr>
      <xdr:spPr>
        <a:xfrm flipH="1">
          <a:off x="7041960" y="2666880"/>
          <a:ext cx="70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3</xdr:row>
      <xdr:rowOff>123480</xdr:rowOff>
    </xdr:from>
    <xdr:to>
      <xdr:col>9</xdr:col>
      <xdr:colOff>352800</xdr:colOff>
      <xdr:row>14</xdr:row>
      <xdr:rowOff>76680</xdr:rowOff>
    </xdr:to>
    <xdr:sp>
      <xdr:nvSpPr>
        <xdr:cNvPr id="44" name="AutoShape 11"/>
        <xdr:cNvSpPr/>
      </xdr:nvSpPr>
      <xdr:spPr>
        <a:xfrm>
          <a:off x="6951600" y="2838240"/>
          <a:ext cx="201960" cy="153000"/>
        </a:xfrm>
        <a:custGeom>
          <a:avLst/>
          <a:gdLst>
            <a:gd name="textAreaLeft" fmla="*/ 29520 w 201960"/>
            <a:gd name="textAreaRight" fmla="*/ 172440 w 201960"/>
            <a:gd name="textAreaTop" fmla="*/ 22320 h 153000"/>
            <a:gd name="textAreaBottom" fmla="*/ 130680 h 1530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50840</xdr:colOff>
      <xdr:row>15</xdr:row>
      <xdr:rowOff>38160</xdr:rowOff>
    </xdr:from>
    <xdr:to>
      <xdr:col>9</xdr:col>
      <xdr:colOff>322560</xdr:colOff>
      <xdr:row>15</xdr:row>
      <xdr:rowOff>38160</xdr:rowOff>
    </xdr:to>
    <xdr:sp>
      <xdr:nvSpPr>
        <xdr:cNvPr id="45" name="Line 12"/>
        <xdr:cNvSpPr/>
      </xdr:nvSpPr>
      <xdr:spPr>
        <a:xfrm>
          <a:off x="6951600" y="31528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1480</xdr:colOff>
      <xdr:row>14</xdr:row>
      <xdr:rowOff>123480</xdr:rowOff>
    </xdr:from>
    <xdr:to>
      <xdr:col>9</xdr:col>
      <xdr:colOff>232200</xdr:colOff>
      <xdr:row>15</xdr:row>
      <xdr:rowOff>47520</xdr:rowOff>
    </xdr:to>
    <xdr:sp>
      <xdr:nvSpPr>
        <xdr:cNvPr id="46" name="Line 13"/>
        <xdr:cNvSpPr/>
      </xdr:nvSpPr>
      <xdr:spPr>
        <a:xfrm>
          <a:off x="7032240" y="30380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5</xdr:row>
      <xdr:rowOff>76680</xdr:rowOff>
    </xdr:from>
    <xdr:to>
      <xdr:col>9</xdr:col>
      <xdr:colOff>383040</xdr:colOff>
      <xdr:row>16</xdr:row>
      <xdr:rowOff>38160</xdr:rowOff>
    </xdr:to>
    <xdr:sp>
      <xdr:nvSpPr>
        <xdr:cNvPr id="47" name="AutoShape 14"/>
        <xdr:cNvSpPr/>
      </xdr:nvSpPr>
      <xdr:spPr>
        <a:xfrm>
          <a:off x="6951600" y="3191400"/>
          <a:ext cx="23220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50840</xdr:colOff>
      <xdr:row>16</xdr:row>
      <xdr:rowOff>56880</xdr:rowOff>
    </xdr:from>
    <xdr:to>
      <xdr:col>9</xdr:col>
      <xdr:colOff>372960</xdr:colOff>
      <xdr:row>17</xdr:row>
      <xdr:rowOff>38160</xdr:rowOff>
    </xdr:to>
    <xdr:sp>
      <xdr:nvSpPr>
        <xdr:cNvPr id="48" name="AutoShape 15"/>
        <xdr:cNvSpPr/>
      </xdr:nvSpPr>
      <xdr:spPr>
        <a:xfrm>
          <a:off x="6951600" y="3371760"/>
          <a:ext cx="222120" cy="1810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1160</xdr:colOff>
      <xdr:row>10</xdr:row>
      <xdr:rowOff>65880</xdr:rowOff>
    </xdr:from>
    <xdr:to>
      <xdr:col>9</xdr:col>
      <xdr:colOff>342720</xdr:colOff>
      <xdr:row>11</xdr:row>
      <xdr:rowOff>9000</xdr:rowOff>
    </xdr:to>
    <xdr:sp>
      <xdr:nvSpPr>
        <xdr:cNvPr id="49" name="Line 2"/>
        <xdr:cNvSpPr/>
      </xdr:nvSpPr>
      <xdr:spPr>
        <a:xfrm flipV="1">
          <a:off x="6991920" y="2180520"/>
          <a:ext cx="15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1000</xdr:colOff>
      <xdr:row>8</xdr:row>
      <xdr:rowOff>113760</xdr:rowOff>
    </xdr:from>
    <xdr:to>
      <xdr:col>9</xdr:col>
      <xdr:colOff>362880</xdr:colOff>
      <xdr:row>9</xdr:row>
      <xdr:rowOff>28800</xdr:rowOff>
    </xdr:to>
    <xdr:sp>
      <xdr:nvSpPr>
        <xdr:cNvPr id="50" name="AutoShape 3"/>
        <xdr:cNvSpPr/>
      </xdr:nvSpPr>
      <xdr:spPr>
        <a:xfrm>
          <a:off x="6971760" y="1828440"/>
          <a:ext cx="191880" cy="1148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9</xdr:row>
      <xdr:rowOff>95400</xdr:rowOff>
    </xdr:from>
    <xdr:to>
      <xdr:col>9</xdr:col>
      <xdr:colOff>393120</xdr:colOff>
      <xdr:row>10</xdr:row>
      <xdr:rowOff>18720</xdr:rowOff>
    </xdr:to>
    <xdr:sp>
      <xdr:nvSpPr>
        <xdr:cNvPr id="51" name="AutoShape 4"/>
        <xdr:cNvSpPr/>
      </xdr:nvSpPr>
      <xdr:spPr>
        <a:xfrm rot="16192800">
          <a:off x="7025760" y="1965240"/>
          <a:ext cx="123480" cy="21204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1320</xdr:colOff>
      <xdr:row>7</xdr:row>
      <xdr:rowOff>142560</xdr:rowOff>
    </xdr:from>
    <xdr:to>
      <xdr:col>9</xdr:col>
      <xdr:colOff>312480</xdr:colOff>
      <xdr:row>8</xdr:row>
      <xdr:rowOff>56520</xdr:rowOff>
    </xdr:to>
    <xdr:sp>
      <xdr:nvSpPr>
        <xdr:cNvPr id="52" name="AutoShape 5"/>
        <xdr:cNvSpPr/>
      </xdr:nvSpPr>
      <xdr:spPr>
        <a:xfrm rot="16201200">
          <a:off x="7005600" y="1663560"/>
          <a:ext cx="114120" cy="10116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11</xdr:row>
      <xdr:rowOff>57240</xdr:rowOff>
    </xdr:from>
    <xdr:to>
      <xdr:col>9</xdr:col>
      <xdr:colOff>393120</xdr:colOff>
      <xdr:row>11</xdr:row>
      <xdr:rowOff>180720</xdr:rowOff>
    </xdr:to>
    <xdr:sp>
      <xdr:nvSpPr>
        <xdr:cNvPr id="53" name="AutoShape 6"/>
        <xdr:cNvSpPr/>
      </xdr:nvSpPr>
      <xdr:spPr>
        <a:xfrm>
          <a:off x="6981840" y="2371680"/>
          <a:ext cx="212040" cy="12348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0880</xdr:colOff>
      <xdr:row>12</xdr:row>
      <xdr:rowOff>38160</xdr:rowOff>
    </xdr:from>
    <xdr:to>
      <xdr:col>9</xdr:col>
      <xdr:colOff>332280</xdr:colOff>
      <xdr:row>12</xdr:row>
      <xdr:rowOff>161640</xdr:rowOff>
    </xdr:to>
    <xdr:sp>
      <xdr:nvSpPr>
        <xdr:cNvPr id="54" name="Line 7"/>
        <xdr:cNvSpPr/>
      </xdr:nvSpPr>
      <xdr:spPr>
        <a:xfrm flipH="1">
          <a:off x="7001640" y="2552760"/>
          <a:ext cx="13140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12</xdr:row>
      <xdr:rowOff>161640</xdr:rowOff>
    </xdr:from>
    <xdr:to>
      <xdr:col>9</xdr:col>
      <xdr:colOff>372600</xdr:colOff>
      <xdr:row>12</xdr:row>
      <xdr:rowOff>161640</xdr:rowOff>
    </xdr:to>
    <xdr:sp>
      <xdr:nvSpPr>
        <xdr:cNvPr id="55" name="Line 8"/>
        <xdr:cNvSpPr/>
      </xdr:nvSpPr>
      <xdr:spPr>
        <a:xfrm flipH="1">
          <a:off x="6991560" y="267624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8720</xdr:rowOff>
    </xdr:from>
    <xdr:to>
      <xdr:col>9</xdr:col>
      <xdr:colOff>262440</xdr:colOff>
      <xdr:row>13</xdr:row>
      <xdr:rowOff>152280</xdr:rowOff>
    </xdr:to>
    <xdr:sp>
      <xdr:nvSpPr>
        <xdr:cNvPr id="56" name="Line 9"/>
        <xdr:cNvSpPr/>
      </xdr:nvSpPr>
      <xdr:spPr>
        <a:xfrm flipH="1">
          <a:off x="6991920" y="2733480"/>
          <a:ext cx="712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1520</xdr:colOff>
      <xdr:row>13</xdr:row>
      <xdr:rowOff>18720</xdr:rowOff>
    </xdr:from>
    <xdr:to>
      <xdr:col>9</xdr:col>
      <xdr:colOff>352440</xdr:colOff>
      <xdr:row>13</xdr:row>
      <xdr:rowOff>152280</xdr:rowOff>
    </xdr:to>
    <xdr:sp>
      <xdr:nvSpPr>
        <xdr:cNvPr id="57" name="Line 10"/>
        <xdr:cNvSpPr/>
      </xdr:nvSpPr>
      <xdr:spPr>
        <a:xfrm flipH="1">
          <a:off x="7082280" y="2733480"/>
          <a:ext cx="70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90440</xdr:rowOff>
    </xdr:from>
    <xdr:to>
      <xdr:col>9</xdr:col>
      <xdr:colOff>393120</xdr:colOff>
      <xdr:row>14</xdr:row>
      <xdr:rowOff>142920</xdr:rowOff>
    </xdr:to>
    <xdr:sp>
      <xdr:nvSpPr>
        <xdr:cNvPr id="58" name="AutoShape 11"/>
        <xdr:cNvSpPr/>
      </xdr:nvSpPr>
      <xdr:spPr>
        <a:xfrm>
          <a:off x="6991920" y="2905200"/>
          <a:ext cx="201960" cy="152280"/>
        </a:xfrm>
        <a:custGeom>
          <a:avLst/>
          <a:gdLst>
            <a:gd name="textAreaLeft" fmla="*/ 29520 w 201960"/>
            <a:gd name="textAreaRight" fmla="*/ 172440 w 201960"/>
            <a:gd name="textAreaTop" fmla="*/ 22320 h 152280"/>
            <a:gd name="textAreaBottom" fmla="*/ 129960 h 1522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91160</xdr:colOff>
      <xdr:row>15</xdr:row>
      <xdr:rowOff>104760</xdr:rowOff>
    </xdr:from>
    <xdr:to>
      <xdr:col>9</xdr:col>
      <xdr:colOff>362880</xdr:colOff>
      <xdr:row>15</xdr:row>
      <xdr:rowOff>104760</xdr:rowOff>
    </xdr:to>
    <xdr:sp>
      <xdr:nvSpPr>
        <xdr:cNvPr id="59" name="Line 12"/>
        <xdr:cNvSpPr/>
      </xdr:nvSpPr>
      <xdr:spPr>
        <a:xfrm>
          <a:off x="6991920" y="32194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800</xdr:colOff>
      <xdr:row>14</xdr:row>
      <xdr:rowOff>190800</xdr:rowOff>
    </xdr:from>
    <xdr:to>
      <xdr:col>9</xdr:col>
      <xdr:colOff>272520</xdr:colOff>
      <xdr:row>15</xdr:row>
      <xdr:rowOff>114120</xdr:rowOff>
    </xdr:to>
    <xdr:sp>
      <xdr:nvSpPr>
        <xdr:cNvPr id="60" name="Line 13"/>
        <xdr:cNvSpPr/>
      </xdr:nvSpPr>
      <xdr:spPr>
        <a:xfrm>
          <a:off x="7072560" y="3105360"/>
          <a:ext cx="7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5</xdr:row>
      <xdr:rowOff>142920</xdr:rowOff>
    </xdr:from>
    <xdr:to>
      <xdr:col>9</xdr:col>
      <xdr:colOff>423360</xdr:colOff>
      <xdr:row>16</xdr:row>
      <xdr:rowOff>104400</xdr:rowOff>
    </xdr:to>
    <xdr:sp>
      <xdr:nvSpPr>
        <xdr:cNvPr id="61" name="AutoShape 14"/>
        <xdr:cNvSpPr/>
      </xdr:nvSpPr>
      <xdr:spPr>
        <a:xfrm>
          <a:off x="6991920" y="3257640"/>
          <a:ext cx="23220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91160</xdr:colOff>
      <xdr:row>16</xdr:row>
      <xdr:rowOff>123120</xdr:rowOff>
    </xdr:from>
    <xdr:to>
      <xdr:col>9</xdr:col>
      <xdr:colOff>413280</xdr:colOff>
      <xdr:row>17</xdr:row>
      <xdr:rowOff>104760</xdr:rowOff>
    </xdr:to>
    <xdr:sp>
      <xdr:nvSpPr>
        <xdr:cNvPr id="62" name="AutoShape 15"/>
        <xdr:cNvSpPr/>
      </xdr:nvSpPr>
      <xdr:spPr>
        <a:xfrm>
          <a:off x="6991920" y="3438000"/>
          <a:ext cx="222120" cy="181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Pre-Launch" hidden="0"/>
            <xdr:cNvSpPr/>
          </xdr:nvSpPr>
          <xdr:spPr>
            <a:xfrm>
              <a:off x="0" y="0"/>
              <a:ext cx="0" cy="0"/>
            </a:xfrm>
            <a:prstGeom prst="rect">
              <a:avLst/>
            </a:prstGeom>
          </xdr:spPr>
          <xdr:txBody>
            <a:bodyPr anchor="ctr">
              <a:noAutofit/>
            </a:bodyPr>
            <a:p>
              <a:r>
                <a:t>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New Tool" hidden="0"/>
            <xdr:cNvSpPr/>
          </xdr:nvSpPr>
          <xdr:spPr>
            <a:xfrm>
              <a:off x="0" y="0"/>
              <a:ext cx="0" cy="0"/>
            </a:xfrm>
            <a:prstGeom prst="rect">
              <a:avLst/>
            </a:prstGeom>
          </xdr:spPr>
          <xdr:txBody>
            <a:bodyPr anchor="ctr">
              <a:noAutofit/>
            </a:bodyPr>
            <a:p>
              <a:r>
                <a:t>New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Revised Tool" hidden="0"/>
            <xdr:cNvSpPr/>
          </xdr:nvSpPr>
          <xdr:spPr>
            <a:xfrm>
              <a:off x="0" y="0"/>
              <a:ext cx="0" cy="0"/>
            </a:xfrm>
            <a:prstGeom prst="rect">
              <a:avLst/>
            </a:prstGeom>
          </xdr:spPr>
          <xdr:txBody>
            <a:bodyPr anchor="ctr">
              <a:noAutofit/>
            </a:bodyPr>
            <a:p>
              <a:r>
                <a:t>Revised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Transfer Tool" hidden="0"/>
            <xdr:cNvSpPr/>
          </xdr:nvSpPr>
          <xdr:spPr>
            <a:xfrm>
              <a:off x="0" y="0"/>
              <a:ext cx="0" cy="0"/>
            </a:xfrm>
            <a:prstGeom prst="rect">
              <a:avLst/>
            </a:prstGeom>
          </xdr:spPr>
          <xdr:txBody>
            <a:bodyPr anchor="ctr">
              <a:noAutofit/>
            </a:bodyPr>
            <a:p>
              <a:r>
                <a:t>Transfer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Partial" hidden="0"/>
            <xdr:cNvSpPr/>
          </xdr:nvSpPr>
          <xdr:spPr>
            <a:xfrm>
              <a:off x="0" y="0"/>
              <a:ext cx="0" cy="0"/>
            </a:xfrm>
            <a:prstGeom prst="rect">
              <a:avLst/>
            </a:prstGeom>
          </xdr:spPr>
          <xdr:txBody>
            <a:bodyPr anchor="ctr">
              <a:noAutofit/>
            </a:bodyPr>
            <a:p>
              <a:r>
                <a:t>Par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Product Drawing" hidden="0"/>
            <xdr:cNvSpPr/>
          </xdr:nvSpPr>
          <xdr:spPr>
            <a:xfrm>
              <a:off x="0" y="0"/>
              <a:ext cx="0" cy="0"/>
            </a:xfrm>
            <a:prstGeom prst="rect">
              <a:avLst/>
            </a:prstGeom>
          </xdr:spPr>
          <xdr:txBody>
            <a:bodyPr anchor="ctr">
              <a:noAutofit/>
            </a:bodyPr>
            <a:p>
              <a:r>
                <a:t>Product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Tool Drawing" hidden="0"/>
            <xdr:cNvSpPr/>
          </xdr:nvSpPr>
          <xdr:spPr>
            <a:xfrm>
              <a:off x="0" y="0"/>
              <a:ext cx="0" cy="0"/>
            </a:xfrm>
            <a:prstGeom prst="rect">
              <a:avLst/>
            </a:prstGeom>
          </xdr:spPr>
          <xdr:txBody>
            <a:bodyPr anchor="ctr">
              <a:noAutofit/>
            </a:bodyPr>
            <a:p>
              <a:r>
                <a:t>Tool Drawing</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1160</xdr:colOff>
      <xdr:row>10</xdr:row>
      <xdr:rowOff>65880</xdr:rowOff>
    </xdr:from>
    <xdr:to>
      <xdr:col>9</xdr:col>
      <xdr:colOff>342720</xdr:colOff>
      <xdr:row>11</xdr:row>
      <xdr:rowOff>9000</xdr:rowOff>
    </xdr:to>
    <xdr:sp>
      <xdr:nvSpPr>
        <xdr:cNvPr id="63" name="Line 2"/>
        <xdr:cNvSpPr/>
      </xdr:nvSpPr>
      <xdr:spPr>
        <a:xfrm flipV="1">
          <a:off x="6991920" y="2180520"/>
          <a:ext cx="15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1000</xdr:colOff>
      <xdr:row>8</xdr:row>
      <xdr:rowOff>113760</xdr:rowOff>
    </xdr:from>
    <xdr:to>
      <xdr:col>9</xdr:col>
      <xdr:colOff>362880</xdr:colOff>
      <xdr:row>9</xdr:row>
      <xdr:rowOff>28800</xdr:rowOff>
    </xdr:to>
    <xdr:sp>
      <xdr:nvSpPr>
        <xdr:cNvPr id="64" name="AutoShape 3"/>
        <xdr:cNvSpPr/>
      </xdr:nvSpPr>
      <xdr:spPr>
        <a:xfrm>
          <a:off x="6971760" y="1828440"/>
          <a:ext cx="191880" cy="1148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9</xdr:row>
      <xdr:rowOff>95400</xdr:rowOff>
    </xdr:from>
    <xdr:to>
      <xdr:col>9</xdr:col>
      <xdr:colOff>393120</xdr:colOff>
      <xdr:row>10</xdr:row>
      <xdr:rowOff>18720</xdr:rowOff>
    </xdr:to>
    <xdr:sp>
      <xdr:nvSpPr>
        <xdr:cNvPr id="65" name="AutoShape 4"/>
        <xdr:cNvSpPr/>
      </xdr:nvSpPr>
      <xdr:spPr>
        <a:xfrm rot="16192800">
          <a:off x="7025760" y="1965240"/>
          <a:ext cx="123480" cy="21204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1320</xdr:colOff>
      <xdr:row>7</xdr:row>
      <xdr:rowOff>142560</xdr:rowOff>
    </xdr:from>
    <xdr:to>
      <xdr:col>9</xdr:col>
      <xdr:colOff>312480</xdr:colOff>
      <xdr:row>8</xdr:row>
      <xdr:rowOff>56520</xdr:rowOff>
    </xdr:to>
    <xdr:sp>
      <xdr:nvSpPr>
        <xdr:cNvPr id="66" name="AutoShape 5"/>
        <xdr:cNvSpPr/>
      </xdr:nvSpPr>
      <xdr:spPr>
        <a:xfrm rot="16201200">
          <a:off x="7005600" y="1663560"/>
          <a:ext cx="114120" cy="10116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11</xdr:row>
      <xdr:rowOff>57240</xdr:rowOff>
    </xdr:from>
    <xdr:to>
      <xdr:col>9</xdr:col>
      <xdr:colOff>393120</xdr:colOff>
      <xdr:row>11</xdr:row>
      <xdr:rowOff>180720</xdr:rowOff>
    </xdr:to>
    <xdr:sp>
      <xdr:nvSpPr>
        <xdr:cNvPr id="67" name="AutoShape 6"/>
        <xdr:cNvSpPr/>
      </xdr:nvSpPr>
      <xdr:spPr>
        <a:xfrm>
          <a:off x="6981840" y="2371680"/>
          <a:ext cx="212040" cy="12348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0880</xdr:colOff>
      <xdr:row>12</xdr:row>
      <xdr:rowOff>38160</xdr:rowOff>
    </xdr:from>
    <xdr:to>
      <xdr:col>9</xdr:col>
      <xdr:colOff>332280</xdr:colOff>
      <xdr:row>12</xdr:row>
      <xdr:rowOff>161640</xdr:rowOff>
    </xdr:to>
    <xdr:sp>
      <xdr:nvSpPr>
        <xdr:cNvPr id="68" name="Line 7"/>
        <xdr:cNvSpPr/>
      </xdr:nvSpPr>
      <xdr:spPr>
        <a:xfrm flipH="1">
          <a:off x="7001640" y="2552760"/>
          <a:ext cx="13140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12</xdr:row>
      <xdr:rowOff>161640</xdr:rowOff>
    </xdr:from>
    <xdr:to>
      <xdr:col>9</xdr:col>
      <xdr:colOff>372600</xdr:colOff>
      <xdr:row>12</xdr:row>
      <xdr:rowOff>161640</xdr:rowOff>
    </xdr:to>
    <xdr:sp>
      <xdr:nvSpPr>
        <xdr:cNvPr id="69" name="Line 8"/>
        <xdr:cNvSpPr/>
      </xdr:nvSpPr>
      <xdr:spPr>
        <a:xfrm flipH="1">
          <a:off x="6991560" y="267624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8720</xdr:rowOff>
    </xdr:from>
    <xdr:to>
      <xdr:col>9</xdr:col>
      <xdr:colOff>262440</xdr:colOff>
      <xdr:row>13</xdr:row>
      <xdr:rowOff>152280</xdr:rowOff>
    </xdr:to>
    <xdr:sp>
      <xdr:nvSpPr>
        <xdr:cNvPr id="70" name="Line 9"/>
        <xdr:cNvSpPr/>
      </xdr:nvSpPr>
      <xdr:spPr>
        <a:xfrm flipH="1">
          <a:off x="6991920" y="2733480"/>
          <a:ext cx="712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1520</xdr:colOff>
      <xdr:row>13</xdr:row>
      <xdr:rowOff>18720</xdr:rowOff>
    </xdr:from>
    <xdr:to>
      <xdr:col>9</xdr:col>
      <xdr:colOff>352440</xdr:colOff>
      <xdr:row>13</xdr:row>
      <xdr:rowOff>152280</xdr:rowOff>
    </xdr:to>
    <xdr:sp>
      <xdr:nvSpPr>
        <xdr:cNvPr id="71" name="Line 10"/>
        <xdr:cNvSpPr/>
      </xdr:nvSpPr>
      <xdr:spPr>
        <a:xfrm flipH="1">
          <a:off x="7082280" y="2733480"/>
          <a:ext cx="70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90440</xdr:rowOff>
    </xdr:from>
    <xdr:to>
      <xdr:col>9</xdr:col>
      <xdr:colOff>393120</xdr:colOff>
      <xdr:row>14</xdr:row>
      <xdr:rowOff>142920</xdr:rowOff>
    </xdr:to>
    <xdr:sp>
      <xdr:nvSpPr>
        <xdr:cNvPr id="72" name="AutoShape 11"/>
        <xdr:cNvSpPr/>
      </xdr:nvSpPr>
      <xdr:spPr>
        <a:xfrm>
          <a:off x="6991920" y="2905200"/>
          <a:ext cx="201960" cy="152280"/>
        </a:xfrm>
        <a:custGeom>
          <a:avLst/>
          <a:gdLst>
            <a:gd name="textAreaLeft" fmla="*/ 29520 w 201960"/>
            <a:gd name="textAreaRight" fmla="*/ 172440 w 201960"/>
            <a:gd name="textAreaTop" fmla="*/ 22320 h 152280"/>
            <a:gd name="textAreaBottom" fmla="*/ 129960 h 1522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91160</xdr:colOff>
      <xdr:row>15</xdr:row>
      <xdr:rowOff>104760</xdr:rowOff>
    </xdr:from>
    <xdr:to>
      <xdr:col>9</xdr:col>
      <xdr:colOff>362880</xdr:colOff>
      <xdr:row>15</xdr:row>
      <xdr:rowOff>104760</xdr:rowOff>
    </xdr:to>
    <xdr:sp>
      <xdr:nvSpPr>
        <xdr:cNvPr id="73" name="Line 12"/>
        <xdr:cNvSpPr/>
      </xdr:nvSpPr>
      <xdr:spPr>
        <a:xfrm>
          <a:off x="6991920" y="32194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800</xdr:colOff>
      <xdr:row>14</xdr:row>
      <xdr:rowOff>190800</xdr:rowOff>
    </xdr:from>
    <xdr:to>
      <xdr:col>9</xdr:col>
      <xdr:colOff>272520</xdr:colOff>
      <xdr:row>15</xdr:row>
      <xdr:rowOff>114120</xdr:rowOff>
    </xdr:to>
    <xdr:sp>
      <xdr:nvSpPr>
        <xdr:cNvPr id="74" name="Line 13"/>
        <xdr:cNvSpPr/>
      </xdr:nvSpPr>
      <xdr:spPr>
        <a:xfrm>
          <a:off x="7072560" y="3105360"/>
          <a:ext cx="7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5</xdr:row>
      <xdr:rowOff>142920</xdr:rowOff>
    </xdr:from>
    <xdr:to>
      <xdr:col>9</xdr:col>
      <xdr:colOff>423360</xdr:colOff>
      <xdr:row>16</xdr:row>
      <xdr:rowOff>104400</xdr:rowOff>
    </xdr:to>
    <xdr:sp>
      <xdr:nvSpPr>
        <xdr:cNvPr id="75" name="AutoShape 14"/>
        <xdr:cNvSpPr/>
      </xdr:nvSpPr>
      <xdr:spPr>
        <a:xfrm>
          <a:off x="6991920" y="3257640"/>
          <a:ext cx="23220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91160</xdr:colOff>
      <xdr:row>16</xdr:row>
      <xdr:rowOff>123120</xdr:rowOff>
    </xdr:from>
    <xdr:to>
      <xdr:col>9</xdr:col>
      <xdr:colOff>413280</xdr:colOff>
      <xdr:row>17</xdr:row>
      <xdr:rowOff>104760</xdr:rowOff>
    </xdr:to>
    <xdr:sp>
      <xdr:nvSpPr>
        <xdr:cNvPr id="76" name="AutoShape 15"/>
        <xdr:cNvSpPr/>
      </xdr:nvSpPr>
      <xdr:spPr>
        <a:xfrm>
          <a:off x="6991920" y="3438000"/>
          <a:ext cx="222120" cy="181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47520</xdr:rowOff>
    </xdr:from>
    <xdr:to>
      <xdr:col>1</xdr:col>
      <xdr:colOff>100800</xdr:colOff>
      <xdr:row>11</xdr:row>
      <xdr:rowOff>114480</xdr:rowOff>
    </xdr:to>
    <xdr:sp>
      <xdr:nvSpPr>
        <xdr:cNvPr id="0" name="AutoShape 2"/>
        <xdr:cNvSpPr/>
      </xdr:nvSpPr>
      <xdr:spPr>
        <a:xfrm>
          <a:off x="130680" y="3362400"/>
          <a:ext cx="170640" cy="238320"/>
        </a:xfrm>
        <a:prstGeom prst="downArrow">
          <a:avLst>
            <a:gd name="adj1" fmla="val 50000"/>
            <a:gd name="adj2" fmla="val 3491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Accepter instrument / Accept Gage" hidden="0"/>
            <xdr:cNvSpPr/>
          </xdr:nvSpPr>
          <xdr:spPr>
            <a:xfrm>
              <a:off x="0" y="0"/>
              <a:ext cx="0" cy="0"/>
            </a:xfrm>
            <a:prstGeom prst="rect">
              <a:avLst/>
            </a:prstGeom>
          </xdr:spPr>
          <xdr:txBody>
            <a:bodyPr anchor="ctr">
              <a:noAutofit/>
            </a:bodyPr>
            <a:p>
              <a:r>
                <a:t>Yes    Accepter instrument / Accept G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Rejeter instrument / Reject Gage" hidden="0"/>
            <xdr:cNvSpPr/>
          </xdr:nvSpPr>
          <xdr:spPr>
            <a:xfrm>
              <a:off x="0" y="0"/>
              <a:ext cx="0" cy="0"/>
            </a:xfrm>
            <a:prstGeom prst="rect">
              <a:avLst/>
            </a:prstGeom>
          </xdr:spPr>
          <xdr:txBody>
            <a:bodyPr anchor="ctr">
              <a:noAutofit/>
            </a:bodyPr>
            <a:p>
              <a:r>
                <a:t>No     Rejeter instrument / Reject G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240</xdr:colOff>
      <xdr:row>11</xdr:row>
      <xdr:rowOff>114480</xdr:rowOff>
    </xdr:from>
    <xdr:to>
      <xdr:col>4</xdr:col>
      <xdr:colOff>645120</xdr:colOff>
      <xdr:row>50</xdr:row>
      <xdr:rowOff>9720</xdr:rowOff>
    </xdr:to>
    <xdr:sp>
      <xdr:nvSpPr>
        <xdr:cNvPr id="1" name="Line 1"/>
        <xdr:cNvSpPr/>
      </xdr:nvSpPr>
      <xdr:spPr>
        <a:xfrm flipH="1">
          <a:off x="5312520" y="3012480"/>
          <a:ext cx="11880" cy="6210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92760</xdr:colOff>
      <xdr:row>10</xdr:row>
      <xdr:rowOff>133200</xdr:rowOff>
    </xdr:from>
    <xdr:to>
      <xdr:col>4</xdr:col>
      <xdr:colOff>887400</xdr:colOff>
      <xdr:row>12</xdr:row>
      <xdr:rowOff>9720</xdr:rowOff>
    </xdr:to>
    <xdr:sp>
      <xdr:nvSpPr>
        <xdr:cNvPr id="2" name="AutoShape 3"/>
        <xdr:cNvSpPr/>
      </xdr:nvSpPr>
      <xdr:spPr>
        <a:xfrm>
          <a:off x="5072040" y="2869560"/>
          <a:ext cx="494640" cy="2001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22280</xdr:colOff>
      <xdr:row>13</xdr:row>
      <xdr:rowOff>66240</xdr:rowOff>
    </xdr:from>
    <xdr:to>
      <xdr:col>4</xdr:col>
      <xdr:colOff>805680</xdr:colOff>
      <xdr:row>15</xdr:row>
      <xdr:rowOff>75600</xdr:rowOff>
    </xdr:to>
    <xdr:sp>
      <xdr:nvSpPr>
        <xdr:cNvPr id="3" name="AutoShape 4"/>
        <xdr:cNvSpPr/>
      </xdr:nvSpPr>
      <xdr:spPr>
        <a:xfrm>
          <a:off x="5101560" y="3288240"/>
          <a:ext cx="383400" cy="33336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62240</xdr:colOff>
      <xdr:row>16</xdr:row>
      <xdr:rowOff>75960</xdr:rowOff>
    </xdr:from>
    <xdr:to>
      <xdr:col>4</xdr:col>
      <xdr:colOff>816480</xdr:colOff>
      <xdr:row>17</xdr:row>
      <xdr:rowOff>152640</xdr:rowOff>
    </xdr:to>
    <xdr:sp>
      <xdr:nvSpPr>
        <xdr:cNvPr id="4" name="AutoShape 5"/>
        <xdr:cNvSpPr/>
      </xdr:nvSpPr>
      <xdr:spPr>
        <a:xfrm>
          <a:off x="5141520" y="3783600"/>
          <a:ext cx="354240" cy="238680"/>
        </a:xfrm>
        <a:prstGeom prst="flowChartMerge">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0</xdr:col>
      <xdr:colOff>40320</xdr:colOff>
      <xdr:row>7</xdr:row>
      <xdr:rowOff>209160</xdr:rowOff>
    </xdr:from>
    <xdr:to>
      <xdr:col>0</xdr:col>
      <xdr:colOff>292320</xdr:colOff>
      <xdr:row>7</xdr:row>
      <xdr:rowOff>361800</xdr:rowOff>
    </xdr:to>
    <xdr:sp>
      <xdr:nvSpPr>
        <xdr:cNvPr id="5" name="AutoShape 18"/>
        <xdr:cNvSpPr/>
      </xdr:nvSpPr>
      <xdr:spPr>
        <a:xfrm>
          <a:off x="40320" y="1926360"/>
          <a:ext cx="252000" cy="1526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4960</xdr:colOff>
      <xdr:row>7</xdr:row>
      <xdr:rowOff>218880</xdr:rowOff>
    </xdr:from>
    <xdr:to>
      <xdr:col>1</xdr:col>
      <xdr:colOff>896760</xdr:colOff>
      <xdr:row>7</xdr:row>
      <xdr:rowOff>361800</xdr:rowOff>
    </xdr:to>
    <xdr:sp>
      <xdr:nvSpPr>
        <xdr:cNvPr id="6" name="AutoShape 19"/>
        <xdr:cNvSpPr/>
      </xdr:nvSpPr>
      <xdr:spPr>
        <a:xfrm>
          <a:off x="1257840" y="1936080"/>
          <a:ext cx="181800" cy="1429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51200</xdr:colOff>
      <xdr:row>7</xdr:row>
      <xdr:rowOff>209160</xdr:rowOff>
    </xdr:from>
    <xdr:to>
      <xdr:col>2</xdr:col>
      <xdr:colOff>383760</xdr:colOff>
      <xdr:row>7</xdr:row>
      <xdr:rowOff>361800</xdr:rowOff>
    </xdr:to>
    <xdr:sp>
      <xdr:nvSpPr>
        <xdr:cNvPr id="7" name="AutoShape 20"/>
        <xdr:cNvSpPr/>
      </xdr:nvSpPr>
      <xdr:spPr>
        <a:xfrm>
          <a:off x="2385000" y="1926360"/>
          <a:ext cx="23256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57840</xdr:colOff>
      <xdr:row>7</xdr:row>
      <xdr:rowOff>199080</xdr:rowOff>
    </xdr:from>
    <xdr:to>
      <xdr:col>2</xdr:col>
      <xdr:colOff>1571760</xdr:colOff>
      <xdr:row>7</xdr:row>
      <xdr:rowOff>361800</xdr:rowOff>
    </xdr:to>
    <xdr:sp>
      <xdr:nvSpPr>
        <xdr:cNvPr id="8" name="AutoShape 21"/>
        <xdr:cNvSpPr/>
      </xdr:nvSpPr>
      <xdr:spPr>
        <a:xfrm>
          <a:off x="3491640" y="1916280"/>
          <a:ext cx="313920" cy="162720"/>
        </a:xfrm>
        <a:custGeom>
          <a:avLst/>
          <a:gdLst>
            <a:gd name="textAreaLeft" fmla="*/ 0 w 313920"/>
            <a:gd name="textAreaRight" fmla="*/ 313920 w 313920"/>
            <a:gd name="textAreaTop" fmla="*/ 0 h 162720"/>
            <a:gd name="textAreaBottom" fmla="*/ 163080 h 162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1160</xdr:colOff>
      <xdr:row>7</xdr:row>
      <xdr:rowOff>209160</xdr:rowOff>
    </xdr:from>
    <xdr:to>
      <xdr:col>4</xdr:col>
      <xdr:colOff>434520</xdr:colOff>
      <xdr:row>7</xdr:row>
      <xdr:rowOff>361800</xdr:rowOff>
    </xdr:to>
    <xdr:sp>
      <xdr:nvSpPr>
        <xdr:cNvPr id="9" name="AutoShape 22"/>
        <xdr:cNvSpPr/>
      </xdr:nvSpPr>
      <xdr:spPr>
        <a:xfrm>
          <a:off x="4870440" y="1926360"/>
          <a:ext cx="243360" cy="15264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2480</xdr:colOff>
      <xdr:row>7</xdr:row>
      <xdr:rowOff>132840</xdr:rowOff>
    </xdr:from>
    <xdr:to>
      <xdr:col>1</xdr:col>
      <xdr:colOff>665640</xdr:colOff>
      <xdr:row>8</xdr:row>
      <xdr:rowOff>105120</xdr:rowOff>
    </xdr:to>
    <xdr:sp>
      <xdr:nvSpPr>
        <xdr:cNvPr id="10" name="Text Box 23"/>
        <xdr:cNvSpPr/>
      </xdr:nvSpPr>
      <xdr:spPr>
        <a:xfrm>
          <a:off x="402480" y="1850040"/>
          <a:ext cx="806040" cy="334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Fabrication / </a:t>
          </a:r>
          <a:r>
            <a:rPr b="0" i="1" lang="en-US" sz="1000" spc="-1" strike="noStrike">
              <a:solidFill>
                <a:srgbClr val="000000"/>
              </a:solidFill>
              <a:latin typeface="Arial"/>
            </a:rPr>
            <a:t>Production</a:t>
          </a:r>
          <a:endParaRPr b="0" lang="en-US" sz="1000" spc="-1" strike="noStrike">
            <a:latin typeface="Times New Roman"/>
          </a:endParaRPr>
        </a:p>
      </xdr:txBody>
    </xdr:sp>
    <xdr:clientData/>
  </xdr:twoCellAnchor>
  <xdr:twoCellAnchor editAs="oneCell">
    <xdr:from>
      <xdr:col>1</xdr:col>
      <xdr:colOff>956160</xdr:colOff>
      <xdr:row>7</xdr:row>
      <xdr:rowOff>124200</xdr:rowOff>
    </xdr:from>
    <xdr:to>
      <xdr:col>2</xdr:col>
      <xdr:colOff>51480</xdr:colOff>
      <xdr:row>8</xdr:row>
      <xdr:rowOff>105120</xdr:rowOff>
    </xdr:to>
    <xdr:sp>
      <xdr:nvSpPr>
        <xdr:cNvPr id="11" name="Text Box 24"/>
        <xdr:cNvSpPr/>
      </xdr:nvSpPr>
      <xdr:spPr>
        <a:xfrm flipH="1">
          <a:off x="1499040" y="1841400"/>
          <a:ext cx="786240" cy="34272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Inspection / </a:t>
          </a:r>
          <a:r>
            <a:rPr b="0" i="1" lang="en-US" sz="1000" spc="-1" strike="noStrike">
              <a:solidFill>
                <a:srgbClr val="000000"/>
              </a:solidFill>
              <a:latin typeface="Arial"/>
            </a:rPr>
            <a:t>Inspection</a:t>
          </a:r>
          <a:endParaRPr b="0" lang="en-US" sz="1000" spc="-1" strike="noStrike">
            <a:latin typeface="Times New Roman"/>
          </a:endParaRPr>
        </a:p>
      </xdr:txBody>
    </xdr:sp>
    <xdr:clientData/>
  </xdr:twoCellAnchor>
  <xdr:twoCellAnchor editAs="oneCell">
    <xdr:from>
      <xdr:col>4</xdr:col>
      <xdr:colOff>0</xdr:colOff>
      <xdr:row>7</xdr:row>
      <xdr:rowOff>171000</xdr:rowOff>
    </xdr:from>
    <xdr:to>
      <xdr:col>4</xdr:col>
      <xdr:colOff>1440</xdr:colOff>
      <xdr:row>7</xdr:row>
      <xdr:rowOff>361800</xdr:rowOff>
    </xdr:to>
    <xdr:sp>
      <xdr:nvSpPr>
        <xdr:cNvPr id="12" name="Text Box 25"/>
        <xdr:cNvSpPr/>
      </xdr:nvSpPr>
      <xdr:spPr>
        <a:xfrm>
          <a:off x="4679280" y="1888200"/>
          <a:ext cx="144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cision</a:t>
          </a:r>
          <a:endParaRPr b="0" lang="en-US" sz="1000" spc="-1" strike="noStrike">
            <a:latin typeface="Times New Roman"/>
          </a:endParaRPr>
        </a:p>
      </xdr:txBody>
    </xdr:sp>
    <xdr:clientData/>
  </xdr:twoCellAnchor>
  <xdr:twoCellAnchor editAs="oneCell">
    <xdr:from>
      <xdr:col>4</xdr:col>
      <xdr:colOff>564120</xdr:colOff>
      <xdr:row>7</xdr:row>
      <xdr:rowOff>124200</xdr:rowOff>
    </xdr:from>
    <xdr:to>
      <xdr:col>4</xdr:col>
      <xdr:colOff>1209600</xdr:colOff>
      <xdr:row>8</xdr:row>
      <xdr:rowOff>114480</xdr:rowOff>
    </xdr:to>
    <xdr:sp>
      <xdr:nvSpPr>
        <xdr:cNvPr id="13" name="Text Box 26"/>
        <xdr:cNvSpPr/>
      </xdr:nvSpPr>
      <xdr:spPr>
        <a:xfrm>
          <a:off x="5243400" y="1841400"/>
          <a:ext cx="64548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Délai / </a:t>
          </a:r>
          <a:r>
            <a:rPr b="0" i="1" lang="en-US" sz="1000" spc="-1" strike="noStrike">
              <a:solidFill>
                <a:srgbClr val="000000"/>
              </a:solidFill>
              <a:latin typeface="Arial"/>
            </a:rPr>
            <a:t>Delay</a:t>
          </a:r>
          <a:endParaRPr b="0" lang="en-US" sz="1000" spc="-1" strike="noStrike">
            <a:latin typeface="Times New Roman"/>
          </a:endParaRPr>
        </a:p>
      </xdr:txBody>
    </xdr:sp>
    <xdr:clientData/>
  </xdr:twoCellAnchor>
  <xdr:twoCellAnchor editAs="oneCell">
    <xdr:from>
      <xdr:col>5</xdr:col>
      <xdr:colOff>442080</xdr:colOff>
      <xdr:row>7</xdr:row>
      <xdr:rowOff>124200</xdr:rowOff>
    </xdr:from>
    <xdr:to>
      <xdr:col>6</xdr:col>
      <xdr:colOff>715680</xdr:colOff>
      <xdr:row>8</xdr:row>
      <xdr:rowOff>114480</xdr:rowOff>
    </xdr:to>
    <xdr:sp>
      <xdr:nvSpPr>
        <xdr:cNvPr id="14" name="Text Box 27"/>
        <xdr:cNvSpPr/>
      </xdr:nvSpPr>
      <xdr:spPr>
        <a:xfrm>
          <a:off x="6489720" y="1841400"/>
          <a:ext cx="199440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Conditionnement &amp; Stockage /</a:t>
          </a:r>
          <a:r>
            <a:rPr b="0" i="1" lang="en-US" sz="1000" spc="-1" strike="noStrike">
              <a:solidFill>
                <a:srgbClr val="000000"/>
              </a:solidFill>
              <a:latin typeface="Arial"/>
            </a:rPr>
            <a:t> Packaging &amp; Storage</a:t>
          </a:r>
          <a:endParaRPr b="0" lang="en-US" sz="1000" spc="-1" strike="noStrike">
            <a:latin typeface="Times New Roman"/>
          </a:endParaRPr>
        </a:p>
      </xdr:txBody>
    </xdr:sp>
    <xdr:clientData/>
  </xdr:twoCellAnchor>
  <xdr:twoCellAnchor editAs="oneCell">
    <xdr:from>
      <xdr:col>3</xdr:col>
      <xdr:colOff>39240</xdr:colOff>
      <xdr:row>7</xdr:row>
      <xdr:rowOff>124200</xdr:rowOff>
    </xdr:from>
    <xdr:to>
      <xdr:col>4</xdr:col>
      <xdr:colOff>60840</xdr:colOff>
      <xdr:row>8</xdr:row>
      <xdr:rowOff>114480</xdr:rowOff>
    </xdr:to>
    <xdr:sp>
      <xdr:nvSpPr>
        <xdr:cNvPr id="15" name="Text Box 28"/>
        <xdr:cNvSpPr/>
      </xdr:nvSpPr>
      <xdr:spPr>
        <a:xfrm flipH="1">
          <a:off x="3974400" y="1841400"/>
          <a:ext cx="76572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Transport / </a:t>
          </a:r>
          <a:r>
            <a:rPr b="0" i="1" lang="en-US" sz="1000" spc="-1" strike="noStrike">
              <a:solidFill>
                <a:srgbClr val="000000"/>
              </a:solidFill>
              <a:latin typeface="Arial"/>
            </a:rPr>
            <a:t>Moving</a:t>
          </a:r>
          <a:endParaRPr b="0" lang="en-US" sz="1000" spc="-1" strike="noStrike">
            <a:latin typeface="Times New Roman"/>
          </a:endParaRPr>
        </a:p>
      </xdr:txBody>
    </xdr:sp>
    <xdr:clientData/>
  </xdr:twoCellAnchor>
  <xdr:twoCellAnchor editAs="oneCell">
    <xdr:from>
      <xdr:col>5</xdr:col>
      <xdr:colOff>30240</xdr:colOff>
      <xdr:row>7</xdr:row>
      <xdr:rowOff>218880</xdr:rowOff>
    </xdr:from>
    <xdr:to>
      <xdr:col>5</xdr:col>
      <xdr:colOff>253800</xdr:colOff>
      <xdr:row>7</xdr:row>
      <xdr:rowOff>361800</xdr:rowOff>
    </xdr:to>
    <xdr:sp>
      <xdr:nvSpPr>
        <xdr:cNvPr id="16" name="AutoShape 29"/>
        <xdr:cNvSpPr/>
      </xdr:nvSpPr>
      <xdr:spPr>
        <a:xfrm>
          <a:off x="6077880" y="1936080"/>
          <a:ext cx="223560" cy="142920"/>
        </a:xfrm>
        <a:prstGeom prst="flowChartMerg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2840</xdr:colOff>
      <xdr:row>7</xdr:row>
      <xdr:rowOff>124200</xdr:rowOff>
    </xdr:from>
    <xdr:to>
      <xdr:col>2</xdr:col>
      <xdr:colOff>1198800</xdr:colOff>
      <xdr:row>8</xdr:row>
      <xdr:rowOff>114480</xdr:rowOff>
    </xdr:to>
    <xdr:sp>
      <xdr:nvSpPr>
        <xdr:cNvPr id="17" name="Text Box 30"/>
        <xdr:cNvSpPr/>
      </xdr:nvSpPr>
      <xdr:spPr>
        <a:xfrm flipH="1">
          <a:off x="2726640" y="1841400"/>
          <a:ext cx="70596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Décision / </a:t>
          </a:r>
          <a:r>
            <a:rPr b="0" i="1" lang="en-US" sz="1000" spc="-1" strike="noStrike">
              <a:solidFill>
                <a:srgbClr val="000000"/>
              </a:solidFill>
              <a:latin typeface="Arial"/>
            </a:rPr>
            <a:t>Decision</a:t>
          </a:r>
          <a:endParaRPr b="0" lang="en-US" sz="1000" spc="-1" strike="noStrike">
            <a:latin typeface="Times New Roman"/>
          </a:endParaRPr>
        </a:p>
      </xdr:txBody>
    </xdr:sp>
    <xdr:clientData/>
  </xdr:twoCellAnchor>
  <xdr:twoCellAnchor editAs="oneCell">
    <xdr:from>
      <xdr:col>4</xdr:col>
      <xdr:colOff>362160</xdr:colOff>
      <xdr:row>25</xdr:row>
      <xdr:rowOff>143280</xdr:rowOff>
    </xdr:from>
    <xdr:to>
      <xdr:col>4</xdr:col>
      <xdr:colOff>907560</xdr:colOff>
      <xdr:row>26</xdr:row>
      <xdr:rowOff>152640</xdr:rowOff>
    </xdr:to>
    <xdr:sp>
      <xdr:nvSpPr>
        <xdr:cNvPr id="18" name="AutoShape 31"/>
        <xdr:cNvSpPr/>
      </xdr:nvSpPr>
      <xdr:spPr>
        <a:xfrm>
          <a:off x="5041440" y="5308200"/>
          <a:ext cx="545400" cy="1713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82400</xdr:colOff>
      <xdr:row>28</xdr:row>
      <xdr:rowOff>75960</xdr:rowOff>
    </xdr:from>
    <xdr:to>
      <xdr:col>4</xdr:col>
      <xdr:colOff>816480</xdr:colOff>
      <xdr:row>30</xdr:row>
      <xdr:rowOff>9720</xdr:rowOff>
    </xdr:to>
    <xdr:sp>
      <xdr:nvSpPr>
        <xdr:cNvPr id="19" name="AutoShape 32"/>
        <xdr:cNvSpPr/>
      </xdr:nvSpPr>
      <xdr:spPr>
        <a:xfrm>
          <a:off x="5161680" y="5726880"/>
          <a:ext cx="334080" cy="25740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62160</xdr:colOff>
      <xdr:row>34</xdr:row>
      <xdr:rowOff>142920</xdr:rowOff>
    </xdr:from>
    <xdr:to>
      <xdr:col>4</xdr:col>
      <xdr:colOff>907560</xdr:colOff>
      <xdr:row>36</xdr:row>
      <xdr:rowOff>56880</xdr:rowOff>
    </xdr:to>
    <xdr:sp>
      <xdr:nvSpPr>
        <xdr:cNvPr id="20" name="AutoShape 33"/>
        <xdr:cNvSpPr/>
      </xdr:nvSpPr>
      <xdr:spPr>
        <a:xfrm>
          <a:off x="5041440" y="6765480"/>
          <a:ext cx="545400" cy="237600"/>
        </a:xfrm>
        <a:custGeom>
          <a:avLst/>
          <a:gdLst>
            <a:gd name="textAreaLeft" fmla="*/ 0 w 545400"/>
            <a:gd name="textAreaRight" fmla="*/ 545760 w 545400"/>
            <a:gd name="textAreaTop" fmla="*/ 0 h 237600"/>
            <a:gd name="textAreaBottom" fmla="*/ 237960 h 237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42440</xdr:colOff>
      <xdr:row>22</xdr:row>
      <xdr:rowOff>38160</xdr:rowOff>
    </xdr:from>
    <xdr:to>
      <xdr:col>4</xdr:col>
      <xdr:colOff>867240</xdr:colOff>
      <xdr:row>24</xdr:row>
      <xdr:rowOff>66240</xdr:rowOff>
    </xdr:to>
    <xdr:sp>
      <xdr:nvSpPr>
        <xdr:cNvPr id="21" name="AutoShape 34"/>
        <xdr:cNvSpPr/>
      </xdr:nvSpPr>
      <xdr:spPr>
        <a:xfrm>
          <a:off x="5121720" y="4717440"/>
          <a:ext cx="424800" cy="35208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92760</xdr:colOff>
      <xdr:row>19</xdr:row>
      <xdr:rowOff>86040</xdr:rowOff>
    </xdr:from>
    <xdr:to>
      <xdr:col>4</xdr:col>
      <xdr:colOff>907560</xdr:colOff>
      <xdr:row>20</xdr:row>
      <xdr:rowOff>133200</xdr:rowOff>
    </xdr:to>
    <xdr:sp>
      <xdr:nvSpPr>
        <xdr:cNvPr id="22" name="AutoShape 35"/>
        <xdr:cNvSpPr/>
      </xdr:nvSpPr>
      <xdr:spPr>
        <a:xfrm>
          <a:off x="5072040" y="4279680"/>
          <a:ext cx="514800" cy="2091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12920</xdr:colOff>
      <xdr:row>50</xdr:row>
      <xdr:rowOff>0</xdr:rowOff>
    </xdr:from>
    <xdr:to>
      <xdr:col>4</xdr:col>
      <xdr:colOff>896760</xdr:colOff>
      <xdr:row>50</xdr:row>
      <xdr:rowOff>162000</xdr:rowOff>
    </xdr:to>
    <xdr:sp>
      <xdr:nvSpPr>
        <xdr:cNvPr id="23" name="AutoShape 36"/>
        <xdr:cNvSpPr/>
      </xdr:nvSpPr>
      <xdr:spPr>
        <a:xfrm>
          <a:off x="5092200" y="9213120"/>
          <a:ext cx="483840" cy="162000"/>
        </a:xfrm>
        <a:custGeom>
          <a:avLst/>
          <a:gdLst>
            <a:gd name="textAreaLeft" fmla="*/ 0 w 483840"/>
            <a:gd name="textAreaRight" fmla="*/ 484200 w 483840"/>
            <a:gd name="textAreaTop" fmla="*/ 0 h 162000"/>
            <a:gd name="textAreaBottom" fmla="*/ 162360 h 162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62160</xdr:colOff>
      <xdr:row>40</xdr:row>
      <xdr:rowOff>114480</xdr:rowOff>
    </xdr:from>
    <xdr:to>
      <xdr:col>4</xdr:col>
      <xdr:colOff>907560</xdr:colOff>
      <xdr:row>42</xdr:row>
      <xdr:rowOff>19080</xdr:rowOff>
    </xdr:to>
    <xdr:sp>
      <xdr:nvSpPr>
        <xdr:cNvPr id="24" name="AutoShape 37"/>
        <xdr:cNvSpPr/>
      </xdr:nvSpPr>
      <xdr:spPr>
        <a:xfrm>
          <a:off x="5041440" y="7708320"/>
          <a:ext cx="545400" cy="228600"/>
        </a:xfrm>
        <a:custGeom>
          <a:avLst/>
          <a:gdLst>
            <a:gd name="textAreaLeft" fmla="*/ 0 w 545400"/>
            <a:gd name="textAreaRight" fmla="*/ 545760 w 545400"/>
            <a:gd name="textAreaTop" fmla="*/ 0 h 228600"/>
            <a:gd name="textAreaBottom" fmla="*/ 228960 h 228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42000</xdr:colOff>
      <xdr:row>37</xdr:row>
      <xdr:rowOff>133560</xdr:rowOff>
    </xdr:from>
    <xdr:to>
      <xdr:col>4</xdr:col>
      <xdr:colOff>887400</xdr:colOff>
      <xdr:row>38</xdr:row>
      <xdr:rowOff>142920</xdr:rowOff>
    </xdr:to>
    <xdr:sp>
      <xdr:nvSpPr>
        <xdr:cNvPr id="25" name="AutoShape 38"/>
        <xdr:cNvSpPr/>
      </xdr:nvSpPr>
      <xdr:spPr>
        <a:xfrm>
          <a:off x="5021280" y="7241760"/>
          <a:ext cx="545400" cy="1713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62240</xdr:colOff>
      <xdr:row>43</xdr:row>
      <xdr:rowOff>104760</xdr:rowOff>
    </xdr:from>
    <xdr:to>
      <xdr:col>4</xdr:col>
      <xdr:colOff>796680</xdr:colOff>
      <xdr:row>45</xdr:row>
      <xdr:rowOff>38160</xdr:rowOff>
    </xdr:to>
    <xdr:sp>
      <xdr:nvSpPr>
        <xdr:cNvPr id="26" name="AutoShape 39"/>
        <xdr:cNvSpPr/>
      </xdr:nvSpPr>
      <xdr:spPr>
        <a:xfrm>
          <a:off x="5141520" y="8184600"/>
          <a:ext cx="334440" cy="25704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72960</xdr:colOff>
      <xdr:row>46</xdr:row>
      <xdr:rowOff>152640</xdr:rowOff>
    </xdr:from>
    <xdr:to>
      <xdr:col>4</xdr:col>
      <xdr:colOff>916920</xdr:colOff>
      <xdr:row>47</xdr:row>
      <xdr:rowOff>162000</xdr:rowOff>
    </xdr:to>
    <xdr:sp>
      <xdr:nvSpPr>
        <xdr:cNvPr id="27" name="AutoShape 40"/>
        <xdr:cNvSpPr/>
      </xdr:nvSpPr>
      <xdr:spPr>
        <a:xfrm>
          <a:off x="5052240" y="8718120"/>
          <a:ext cx="543960" cy="1713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72960</xdr:colOff>
      <xdr:row>32</xdr:row>
      <xdr:rowOff>9360</xdr:rowOff>
    </xdr:from>
    <xdr:to>
      <xdr:col>4</xdr:col>
      <xdr:colOff>916920</xdr:colOff>
      <xdr:row>33</xdr:row>
      <xdr:rowOff>19080</xdr:rowOff>
    </xdr:to>
    <xdr:sp>
      <xdr:nvSpPr>
        <xdr:cNvPr id="28" name="AutoShape 41"/>
        <xdr:cNvSpPr/>
      </xdr:nvSpPr>
      <xdr:spPr>
        <a:xfrm>
          <a:off x="5052240" y="6307920"/>
          <a:ext cx="543960" cy="17172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Dimensional" hidden="0"/>
            <xdr:cNvSpPr/>
          </xdr:nvSpPr>
          <xdr:spPr>
            <a:xfrm>
              <a:off x="0" y="0"/>
              <a:ext cx="0" cy="0"/>
            </a:xfrm>
            <a:prstGeom prst="rect">
              <a:avLst/>
            </a:prstGeom>
          </xdr:spPr>
          <xdr:txBody>
            <a:bodyPr anchor="ctr">
              <a:noAutofit/>
            </a:bodyPr>
            <a:p>
              <a:r>
                <a:t>Dimens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Materials/Function" hidden="0"/>
            <xdr:cNvSpPr/>
          </xdr:nvSpPr>
          <xdr:spPr>
            <a:xfrm>
              <a:off x="0" y="0"/>
              <a:ext cx="0" cy="0"/>
            </a:xfrm>
            <a:prstGeom prst="rect">
              <a:avLst/>
            </a:prstGeom>
          </xdr:spPr>
          <xdr:txBody>
            <a:bodyPr anchor="ctr">
              <a:noAutofit/>
            </a:bodyPr>
            <a:p>
              <a:r>
                <a:t>Materials/Fun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Appearance" hidden="0"/>
            <xdr:cNvSpPr/>
          </xdr:nvSpPr>
          <xdr:spPr>
            <a:xfrm>
              <a:off x="0" y="0"/>
              <a:ext cx="0" cy="0"/>
            </a:xfrm>
            <a:prstGeom prst="rect">
              <a:avLst/>
            </a:prstGeom>
          </xdr:spPr>
          <xdr:txBody>
            <a:bodyPr anchor="ctr">
              <a:noAutofit/>
            </a:bodyPr>
            <a:p>
              <a:r>
                <a:t>Appea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 descr="Approuvé / Approved" hidden="0"/>
            <xdr:cNvSpPr/>
          </xdr:nvSpPr>
          <xdr:spPr>
            <a:xfrm>
              <a:off x="0" y="0"/>
              <a:ext cx="0" cy="0"/>
            </a:xfrm>
            <a:prstGeom prst="rect">
              <a:avLst/>
            </a:prstGeom>
          </xdr:spPr>
          <xdr:txBody>
            <a:bodyPr anchor="ctr">
              <a:noAutofit/>
            </a:bodyPr>
            <a:p>
              <a:r>
                <a:t>Approuvé / 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 descr="Rejeté / Rejected" hidden="0"/>
            <xdr:cNvSpPr/>
          </xdr:nvSpPr>
          <xdr:spPr>
            <a:xfrm>
              <a:off x="0" y="0"/>
              <a:ext cx="0" cy="0"/>
            </a:xfrm>
            <a:prstGeom prst="rect">
              <a:avLst/>
            </a:prstGeom>
          </xdr:spPr>
          <xdr:txBody>
            <a:bodyPr anchor="ctr">
              <a:noAutofit/>
            </a:bodyPr>
            <a:p>
              <a:r>
                <a:t>Rejeté / 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 descr="Autre / Other" hidden="0"/>
            <xdr:cNvSpPr/>
          </xdr:nvSpPr>
          <xdr:spPr>
            <a:xfrm>
              <a:off x="0" y="0"/>
              <a:ext cx="0" cy="0"/>
            </a:xfrm>
            <a:prstGeom prst="rect">
              <a:avLst/>
            </a:prstGeom>
          </xdr:spPr>
          <xdr:txBody>
            <a:bodyPr anchor="ctr">
              <a:noAutofit/>
            </a:bodyPr>
            <a:p>
              <a:r>
                <a:t>Autre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 descr="Approuvé / Approved" hidden="0"/>
            <xdr:cNvSpPr/>
          </xdr:nvSpPr>
          <xdr:spPr>
            <a:xfrm>
              <a:off x="0" y="0"/>
              <a:ext cx="0" cy="0"/>
            </a:xfrm>
            <a:prstGeom prst="rect">
              <a:avLst/>
            </a:prstGeom>
          </xdr:spPr>
          <xdr:txBody>
            <a:bodyPr anchor="ctr">
              <a:noAutofit/>
            </a:bodyPr>
            <a:p>
              <a:r>
                <a:t>Approuvé / 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 descr="Exempté / Waived" hidden="0"/>
            <xdr:cNvSpPr/>
          </xdr:nvSpPr>
          <xdr:spPr>
            <a:xfrm>
              <a:off x="0" y="0"/>
              <a:ext cx="0" cy="0"/>
            </a:xfrm>
            <a:prstGeom prst="rect">
              <a:avLst/>
            </a:prstGeom>
          </xdr:spPr>
          <xdr:txBody>
            <a:bodyPr anchor="ctr">
              <a:noAutofit/>
            </a:bodyPr>
            <a:p>
              <a:r>
                <a:t>Exempté / Waive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840</xdr:colOff>
          <xdr:row>5</xdr:row>
          <xdr:rowOff>0</xdr:rowOff>
        </xdr:from>
        <xdr:to>
          <xdr:col>2</xdr:col>
          <xdr:colOff>977760</xdr:colOff>
          <xdr:row>6</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0280</xdr:colOff>
      <xdr:row>10</xdr:row>
      <xdr:rowOff>28080</xdr:rowOff>
    </xdr:from>
    <xdr:to>
      <xdr:col>5</xdr:col>
      <xdr:colOff>221400</xdr:colOff>
      <xdr:row>10</xdr:row>
      <xdr:rowOff>161640</xdr:rowOff>
    </xdr:to>
    <xdr:sp>
      <xdr:nvSpPr>
        <xdr:cNvPr id="29" name="Drawing 11"/>
        <xdr:cNvSpPr/>
      </xdr:nvSpPr>
      <xdr:spPr>
        <a:xfrm>
          <a:off x="4124520" y="1514160"/>
          <a:ext cx="141120" cy="13356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10</xdr:row>
      <xdr:rowOff>28080</xdr:rowOff>
    </xdr:from>
    <xdr:to>
      <xdr:col>5</xdr:col>
      <xdr:colOff>181080</xdr:colOff>
      <xdr:row>10</xdr:row>
      <xdr:rowOff>161640</xdr:rowOff>
    </xdr:to>
    <xdr:sp>
      <xdr:nvSpPr>
        <xdr:cNvPr id="30" name="Drawing 11"/>
        <xdr:cNvSpPr/>
      </xdr:nvSpPr>
      <xdr:spPr>
        <a:xfrm>
          <a:off x="4064400" y="1514160"/>
          <a:ext cx="140760" cy="13356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840</xdr:colOff>
          <xdr:row>5</xdr:row>
          <xdr:rowOff>0</xdr:rowOff>
        </xdr:from>
        <xdr:to>
          <xdr:col>2</xdr:col>
          <xdr:colOff>977760</xdr:colOff>
          <xdr:row>6</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840</xdr:colOff>
          <xdr:row>5</xdr:row>
          <xdr:rowOff>0</xdr:rowOff>
        </xdr:from>
        <xdr:to>
          <xdr:col>2</xdr:col>
          <xdr:colOff>977760</xdr:colOff>
          <xdr:row>6</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Pré-série / Pre-Launch" hidden="0"/>
            <xdr:cNvSpPr/>
          </xdr:nvSpPr>
          <xdr:spPr>
            <a:xfrm>
              <a:off x="0" y="0"/>
              <a:ext cx="0" cy="0"/>
            </a:xfrm>
            <a:prstGeom prst="rect">
              <a:avLst/>
            </a:prstGeom>
          </xdr:spPr>
          <xdr:txBody>
            <a:bodyPr anchor="ctr">
              <a:noAutofit/>
            </a:bodyPr>
            <a:p>
              <a:r>
                <a:t>Pré-série / 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xdr:twoCellAnchor editAs="oneCell">
    <xdr:from>
      <xdr:col>6</xdr:col>
      <xdr:colOff>140760</xdr:colOff>
      <xdr:row>14</xdr:row>
      <xdr:rowOff>124200</xdr:rowOff>
    </xdr:from>
    <xdr:to>
      <xdr:col>6</xdr:col>
      <xdr:colOff>342360</xdr:colOff>
      <xdr:row>15</xdr:row>
      <xdr:rowOff>162000</xdr:rowOff>
    </xdr:to>
    <xdr:sp>
      <xdr:nvSpPr>
        <xdr:cNvPr id="31" name="Drawing 11"/>
        <xdr:cNvSpPr/>
      </xdr:nvSpPr>
      <xdr:spPr>
        <a:xfrm>
          <a:off x="4194720" y="2438640"/>
          <a:ext cx="201600" cy="19980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
</Relationships>
</file>

<file path=xl/worksheets/_rels/sheet1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8.vml"/><Relationship Id="rId3" Type="http://schemas.openxmlformats.org/officeDocument/2006/relationships/ctrlProp" Target="../ctrlProps/ctrlProps31.xml"/>
</Relationships>
</file>

<file path=xl/worksheets/_rels/sheet1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9.vml"/><Relationship Id="rId3" Type="http://schemas.openxmlformats.org/officeDocument/2006/relationships/ctrlProp" Target="../ctrlProps/ctrlProps33.xml"/>
</Relationships>
</file>

<file path=xl/worksheets/_rels/sheet16.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0.vml"/><Relationship Id="rId3" Type="http://schemas.openxmlformats.org/officeDocument/2006/relationships/ctrlProp" Target="../ctrlProps/ctrlProps35.xml"/>
</Relationships>
</file>

<file path=xl/worksheets/_rels/sheet1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1.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4.vml"/><Relationship Id="rId3" Type="http://schemas.openxmlformats.org/officeDocument/2006/relationships/ctrlProp" Target="../ctrlProps/ctrlProps4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0.xml"/><Relationship Id="rId3" Type="http://schemas.openxmlformats.org/officeDocument/2006/relationships/vmlDrawing" Target="../drawings/vmlDrawing15.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Relationship Id="rId23" Type="http://schemas.openxmlformats.org/officeDocument/2006/relationships/ctrlProp" Target="../ctrlProps/ctrlProps70.xml"/><Relationship Id="rId24" Type="http://schemas.openxmlformats.org/officeDocument/2006/relationships/ctrlProp" Target="../ctrlProps/ctrlProps71.xml"/><Relationship Id="rId25" Type="http://schemas.openxmlformats.org/officeDocument/2006/relationships/ctrlProp" Target="../ctrlProps/ctrlProps72.xml"/><Relationship Id="rId26" Type="http://schemas.openxmlformats.org/officeDocument/2006/relationships/ctrlProp" Target="../ctrlProps/ctrlProps73.xml"/><Relationship Id="rId27" Type="http://schemas.openxmlformats.org/officeDocument/2006/relationships/ctrlProp" Target="../ctrlProps/ctrlProps74.xml"/><Relationship Id="rId28" Type="http://schemas.openxmlformats.org/officeDocument/2006/relationships/ctrlProp" Target="../ctrlProps/ctrlProps75.xml"/><Relationship Id="rId29" Type="http://schemas.openxmlformats.org/officeDocument/2006/relationships/ctrlProp" Target="../ctrlProps/ctrlProps76.xml"/><Relationship Id="rId30" Type="http://schemas.openxmlformats.org/officeDocument/2006/relationships/ctrlProp" Target="../ctrlProps/ctrlProps77.xml"/><Relationship Id="rId31" Type="http://schemas.openxmlformats.org/officeDocument/2006/relationships/ctrlProp" Target="../ctrlProps/ctrlProps78.xml"/>
</Relationships>
</file>

<file path=xl/worksheets/_rels/sheet23.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6.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true" showOutlineSymbols="true" defaultGridColor="true" view="pageBreakPreview" topLeftCell="A17" colorId="64" zoomScale="120" zoomScaleNormal="120" zoomScalePageLayoutView="12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2.41"/>
    <col collapsed="false" customWidth="true" hidden="false" outlineLevel="0" max="3" min="3" style="2" width="45.56"/>
    <col collapsed="false" customWidth="false" hidden="false" outlineLevel="0" max="257" min="4" style="1" width="9.14"/>
  </cols>
  <sheetData>
    <row r="1" customFormat="false" ht="30.75" hidden="false" customHeight="true" outlineLevel="0" collapsed="false">
      <c r="A1" s="3" t="s">
        <v>0</v>
      </c>
      <c r="B1" s="3"/>
      <c r="C1" s="3"/>
      <c r="D1" s="4"/>
    </row>
    <row r="2" customFormat="false" ht="7.5" hidden="false" customHeight="true" outlineLevel="0" collapsed="false">
      <c r="A2" s="5"/>
      <c r="B2" s="6"/>
      <c r="C2" s="6"/>
    </row>
    <row r="3" customFormat="false" ht="26.25" hidden="false" customHeight="false" outlineLevel="0" collapsed="false">
      <c r="A3" s="7" t="s">
        <v>1</v>
      </c>
      <c r="B3" s="7"/>
      <c r="C3" s="7"/>
      <c r="D3" s="4"/>
    </row>
    <row r="4" customFormat="false" ht="33.75" hidden="false" customHeight="true" outlineLevel="0" collapsed="false">
      <c r="A4" s="8" t="s">
        <v>2</v>
      </c>
      <c r="B4" s="8"/>
      <c r="C4" s="8"/>
      <c r="D4" s="4"/>
    </row>
    <row r="5" customFormat="false" ht="12.75" hidden="false" customHeight="false" outlineLevel="0" collapsed="false">
      <c r="A5" s="5"/>
      <c r="B5" s="6"/>
      <c r="C5" s="6"/>
    </row>
    <row r="6" customFormat="false" ht="12.75" hidden="false" customHeight="false" outlineLevel="0" collapsed="false">
      <c r="A6" s="5"/>
      <c r="B6" s="6"/>
      <c r="C6" s="9" t="s">
        <v>3</v>
      </c>
    </row>
    <row r="7" customFormat="false" ht="12.75" hidden="false" customHeight="false" outlineLevel="0" collapsed="false">
      <c r="A7" s="5"/>
      <c r="B7" s="6" t="s">
        <v>4</v>
      </c>
      <c r="C7" s="10"/>
    </row>
    <row r="8" customFormat="false" ht="12.75" hidden="false" customHeight="false" outlineLevel="0" collapsed="false">
      <c r="A8" s="5"/>
      <c r="B8" s="11" t="s">
        <v>5</v>
      </c>
      <c r="C8" s="12"/>
    </row>
    <row r="9" customFormat="false" ht="12.75" hidden="false" customHeight="false" outlineLevel="0" collapsed="false">
      <c r="A9" s="5"/>
      <c r="B9" s="11" t="s">
        <v>6</v>
      </c>
      <c r="C9" s="13"/>
    </row>
    <row r="10" customFormat="false" ht="12.75" hidden="false" customHeight="false" outlineLevel="0" collapsed="false">
      <c r="A10" s="5"/>
      <c r="B10" s="11" t="s">
        <v>7</v>
      </c>
      <c r="C10" s="13"/>
    </row>
    <row r="11" customFormat="false" ht="12.75" hidden="false" customHeight="false" outlineLevel="0" collapsed="false">
      <c r="A11" s="5"/>
      <c r="B11" s="11" t="s">
        <v>8</v>
      </c>
      <c r="C11" s="13"/>
    </row>
    <row r="12" customFormat="false" ht="25.5" hidden="false" customHeight="false" outlineLevel="0" collapsed="false">
      <c r="A12" s="5"/>
      <c r="B12" s="14" t="s">
        <v>9</v>
      </c>
      <c r="C12" s="15"/>
    </row>
    <row r="13" customFormat="false" ht="12.75" hidden="false" customHeight="false" outlineLevel="0" collapsed="false">
      <c r="A13" s="5"/>
      <c r="B13" s="11"/>
      <c r="C13" s="16"/>
    </row>
    <row r="14" customFormat="false" ht="12.75" hidden="false" customHeight="false" outlineLevel="0" collapsed="false">
      <c r="A14" s="5"/>
      <c r="B14" s="11" t="s">
        <v>10</v>
      </c>
      <c r="C14" s="12"/>
    </row>
    <row r="15" customFormat="false" ht="12.75" hidden="false" customHeight="false" outlineLevel="0" collapsed="false">
      <c r="A15" s="5"/>
      <c r="B15" s="11" t="s">
        <v>11</v>
      </c>
      <c r="C15" s="12"/>
    </row>
    <row r="16" customFormat="false" ht="12.75" hidden="false" customHeight="false" outlineLevel="0" collapsed="false">
      <c r="A16" s="5"/>
      <c r="B16" s="11" t="s">
        <v>12</v>
      </c>
      <c r="C16" s="13"/>
    </row>
    <row r="17" customFormat="false" ht="12.75" hidden="false" customHeight="false" outlineLevel="0" collapsed="false">
      <c r="A17" s="5"/>
      <c r="B17" s="11" t="s">
        <v>13</v>
      </c>
      <c r="C17" s="13"/>
    </row>
    <row r="18" customFormat="false" ht="12.75" hidden="false" customHeight="false" outlineLevel="0" collapsed="false">
      <c r="A18" s="5"/>
      <c r="B18" s="11" t="s">
        <v>14</v>
      </c>
      <c r="C18" s="13"/>
    </row>
    <row r="19" customFormat="false" ht="12.75" hidden="false" customHeight="false" outlineLevel="0" collapsed="false">
      <c r="A19" s="5"/>
      <c r="B19" s="11" t="s">
        <v>15</v>
      </c>
      <c r="C19" s="13"/>
    </row>
    <row r="20" customFormat="false" ht="12.75" hidden="false" customHeight="false" outlineLevel="0" collapsed="false">
      <c r="A20" s="5"/>
      <c r="B20" s="11" t="s">
        <v>16</v>
      </c>
      <c r="C20" s="17"/>
    </row>
    <row r="21" customFormat="false" ht="12.75" hidden="false" customHeight="false" outlineLevel="0" collapsed="false">
      <c r="A21" s="5"/>
      <c r="B21" s="11" t="s">
        <v>17</v>
      </c>
      <c r="C21" s="13"/>
    </row>
    <row r="22" customFormat="false" ht="12.75" hidden="false" customHeight="false" outlineLevel="0" collapsed="false">
      <c r="A22" s="5"/>
      <c r="B22" s="11" t="s">
        <v>18</v>
      </c>
      <c r="C22" s="13"/>
    </row>
    <row r="23" customFormat="false" ht="13.5" hidden="false" customHeight="true" outlineLevel="0" collapsed="false">
      <c r="A23" s="5"/>
      <c r="B23" s="11" t="s">
        <v>19</v>
      </c>
      <c r="C23" s="13"/>
    </row>
    <row r="24" customFormat="false" ht="12.75" hidden="false" customHeight="false" outlineLevel="0" collapsed="false">
      <c r="A24" s="5"/>
      <c r="B24" s="11" t="s">
        <v>20</v>
      </c>
      <c r="C24" s="13"/>
    </row>
    <row r="25" customFormat="false" ht="12.75" hidden="false" customHeight="false" outlineLevel="0" collapsed="false">
      <c r="A25" s="5"/>
      <c r="B25" s="11" t="s">
        <v>21</v>
      </c>
      <c r="C25" s="13"/>
    </row>
    <row r="26" customFormat="false" ht="12.75" hidden="false" customHeight="false" outlineLevel="0" collapsed="false">
      <c r="A26" s="5"/>
      <c r="B26" s="11" t="s">
        <v>22</v>
      </c>
      <c r="C26" s="18"/>
    </row>
    <row r="27" customFormat="false" ht="25.5" hidden="false" customHeight="false" outlineLevel="0" collapsed="false">
      <c r="A27" s="5"/>
      <c r="B27" s="19" t="s">
        <v>23</v>
      </c>
      <c r="C27" s="20"/>
    </row>
    <row r="28" customFormat="false" ht="17.25" hidden="false" customHeight="true" outlineLevel="0" collapsed="false">
      <c r="A28" s="5"/>
      <c r="B28" s="6" t="s">
        <v>24</v>
      </c>
      <c r="C28" s="21"/>
    </row>
    <row r="29" customFormat="false" ht="12.75" hidden="false" customHeight="false" outlineLevel="0" collapsed="false">
      <c r="A29" s="5"/>
      <c r="B29" s="6" t="s">
        <v>25</v>
      </c>
      <c r="C29" s="12"/>
    </row>
    <row r="30" customFormat="false" ht="12.75" hidden="false" customHeight="false" outlineLevel="0" collapsed="false">
      <c r="A30" s="5"/>
      <c r="B30" s="6"/>
      <c r="C30" s="6"/>
      <c r="E30" s="22" t="s">
        <v>26</v>
      </c>
    </row>
    <row r="31" customFormat="false" ht="12.75" hidden="false" customHeight="false" outlineLevel="0" collapsed="false">
      <c r="A31" s="5"/>
      <c r="B31" s="6" t="s">
        <v>27</v>
      </c>
      <c r="C31" s="6"/>
      <c r="E31" s="1" t="s">
        <v>28</v>
      </c>
    </row>
    <row r="32" customFormat="false" ht="12.75" hidden="false" customHeight="false" outlineLevel="0" collapsed="false">
      <c r="A32" s="5"/>
      <c r="B32" s="23"/>
      <c r="C32" s="23"/>
      <c r="E32" s="1" t="s">
        <v>29</v>
      </c>
    </row>
    <row r="33" customFormat="false" ht="12.75" hidden="false" customHeight="false" outlineLevel="0" collapsed="false">
      <c r="A33" s="5"/>
      <c r="B33" s="23"/>
      <c r="C33" s="23"/>
      <c r="E33" s="1" t="s">
        <v>30</v>
      </c>
    </row>
    <row r="34" customFormat="false" ht="12.75" hidden="false" customHeight="false" outlineLevel="0" collapsed="false">
      <c r="A34" s="5"/>
      <c r="B34" s="23"/>
      <c r="C34" s="23"/>
      <c r="E34" s="1" t="s">
        <v>31</v>
      </c>
    </row>
    <row r="35" customFormat="false" ht="12.75" hidden="false" customHeight="false" outlineLevel="0" collapsed="false">
      <c r="A35" s="5"/>
      <c r="B35" s="23"/>
      <c r="C35" s="23"/>
      <c r="E35" s="1" t="s">
        <v>32</v>
      </c>
    </row>
    <row r="36" customFormat="false" ht="12.75" hidden="false" customHeight="false" outlineLevel="0" collapsed="false">
      <c r="A36" s="5"/>
      <c r="B36" s="23"/>
      <c r="C36" s="23"/>
      <c r="E36" s="1" t="s">
        <v>33</v>
      </c>
    </row>
    <row r="37" customFormat="false" ht="12.75" hidden="false" customHeight="false" outlineLevel="0" collapsed="false">
      <c r="A37" s="5"/>
      <c r="B37" s="24"/>
      <c r="C37" s="24"/>
    </row>
    <row r="38" customFormat="false" ht="12.75" hidden="false" customHeight="false" outlineLevel="0" collapsed="false">
      <c r="A38" s="5"/>
      <c r="B38" s="6" t="s">
        <v>34</v>
      </c>
      <c r="C38" s="25"/>
      <c r="E38" s="1" t="s">
        <v>35</v>
      </c>
    </row>
    <row r="39" customFormat="false" ht="12.75" hidden="false" customHeight="true" outlineLevel="0" collapsed="false">
      <c r="A39" s="5"/>
      <c r="B39" s="23"/>
      <c r="C39" s="23"/>
      <c r="E39" s="1" t="s">
        <v>36</v>
      </c>
    </row>
    <row r="40" customFormat="false" ht="12.75" hidden="false" customHeight="false" outlineLevel="0" collapsed="false">
      <c r="A40" s="5"/>
      <c r="B40" s="23"/>
      <c r="C40" s="23"/>
    </row>
    <row r="41" customFormat="false" ht="12.75" hidden="false" customHeight="false" outlineLevel="0" collapsed="false">
      <c r="A41" s="5"/>
      <c r="B41" s="23"/>
      <c r="C41" s="23"/>
    </row>
    <row r="42" customFormat="false" ht="12.75" hidden="false" customHeight="false" outlineLevel="0" collapsed="false">
      <c r="A42" s="5"/>
      <c r="B42" s="23"/>
      <c r="C42" s="23"/>
    </row>
    <row r="43" customFormat="false" ht="12.75" hidden="false" customHeight="false" outlineLevel="0" collapsed="false">
      <c r="A43" s="5"/>
      <c r="B43" s="23"/>
      <c r="C43" s="23"/>
    </row>
    <row r="44" customFormat="false" ht="12.75" hidden="false" customHeight="false" outlineLevel="0" collapsed="false">
      <c r="A44" s="5"/>
      <c r="B44" s="23"/>
      <c r="C44" s="23"/>
    </row>
    <row r="45" customFormat="false" ht="12.75" hidden="false" customHeight="false" outlineLevel="0" collapsed="false">
      <c r="A45" s="5"/>
      <c r="B45" s="23"/>
      <c r="C45" s="23"/>
    </row>
    <row r="47" customFormat="false" ht="12.75" hidden="false" customHeight="false" outlineLevel="0" collapsed="false">
      <c r="A47" s="1" t="s">
        <v>37</v>
      </c>
    </row>
  </sheetData>
  <mergeCells count="5">
    <mergeCell ref="A1:C1"/>
    <mergeCell ref="A3:C3"/>
    <mergeCell ref="A4:C4"/>
    <mergeCell ref="B32:C36"/>
    <mergeCell ref="B39:C45"/>
  </mergeCells>
  <printOptions headings="false" gridLines="false" gridLinesSet="true" horizontalCentered="true" verticalCentered="false"/>
  <pageMargins left="0.7875" right="0.7875" top="0.669444444444445" bottom="0.90555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2">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3">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7" topLeftCell="A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1.42"/>
    <col collapsed="false" customWidth="true" hidden="false" outlineLevel="0" max="3" min="3" style="5" width="17.42"/>
    <col collapsed="false" customWidth="true" hidden="false" outlineLevel="0" max="4" min="4" style="5" width="11.13"/>
    <col collapsed="false" customWidth="true" hidden="false" outlineLevel="0" max="5" min="5" style="5" width="11.85"/>
    <col collapsed="false" customWidth="true" hidden="true" outlineLevel="0" max="6" min="6" style="5" width="4.28"/>
    <col collapsed="false" customWidth="true" hidden="false" outlineLevel="0" max="7" min="7" style="5" width="4.14"/>
    <col collapsed="false" customWidth="true" hidden="false" outlineLevel="0" max="8" min="8" style="5" width="4.41"/>
    <col collapsed="false" customWidth="false" hidden="false" outlineLevel="0" max="257" min="9" style="5" width="9.14"/>
  </cols>
  <sheetData>
    <row r="1" customFormat="false" ht="40.5" hidden="false" customHeight="true" outlineLevel="0" collapsed="false">
      <c r="A1" s="251" t="s">
        <v>205</v>
      </c>
      <c r="B1" s="251"/>
      <c r="D1" s="252" t="s">
        <v>206</v>
      </c>
      <c r="E1" s="253"/>
      <c r="F1" s="253"/>
      <c r="G1" s="253"/>
    </row>
    <row r="2" customFormat="false" ht="18" hidden="false" customHeight="true" outlineLevel="0" collapsed="false">
      <c r="A2" s="254" t="s">
        <v>207</v>
      </c>
      <c r="B2" s="254"/>
      <c r="C2" s="209"/>
      <c r="D2" s="210"/>
      <c r="E2" s="255" t="s">
        <v>208</v>
      </c>
      <c r="F2" s="256"/>
      <c r="G2" s="257" t="n">
        <v>1</v>
      </c>
    </row>
    <row r="3" customFormat="false" ht="15.75" hidden="false" customHeight="false" outlineLevel="0" collapsed="false">
      <c r="A3" s="258" t="n">
        <f aca="false">INTRO!$C$14</f>
        <v>0</v>
      </c>
      <c r="B3" s="258"/>
      <c r="C3" s="259"/>
      <c r="D3" s="260"/>
      <c r="E3" s="255"/>
      <c r="F3" s="261" t="n">
        <v>1</v>
      </c>
      <c r="G3" s="257"/>
    </row>
    <row r="4" customFormat="false" ht="12" hidden="false" customHeight="true" outlineLevel="0" collapsed="false">
      <c r="A4" s="209" t="s">
        <v>209</v>
      </c>
      <c r="B4" s="256"/>
      <c r="C4" s="209" t="s">
        <v>210</v>
      </c>
      <c r="D4" s="210"/>
      <c r="E4" s="210"/>
      <c r="F4" s="256"/>
      <c r="G4" s="262"/>
    </row>
    <row r="5" customFormat="false" ht="12.75" hidden="false" customHeight="false" outlineLevel="0" collapsed="false">
      <c r="A5" s="263" t="n">
        <f aca="false">INTRO!$C$9</f>
        <v>0</v>
      </c>
      <c r="B5" s="263"/>
      <c r="C5" s="264" t="n">
        <f aca="false">INTRO!$C$8</f>
        <v>0</v>
      </c>
      <c r="D5" s="264"/>
      <c r="E5" s="264"/>
      <c r="F5" s="264"/>
      <c r="G5" s="264"/>
    </row>
    <row r="6" customFormat="false" ht="10.5" hidden="false" customHeight="true" outlineLevel="0" collapsed="false">
      <c r="A6" s="147"/>
      <c r="B6" s="265" t="s">
        <v>211</v>
      </c>
      <c r="C6" s="265" t="s">
        <v>212</v>
      </c>
      <c r="D6" s="265" t="s">
        <v>213</v>
      </c>
      <c r="E6" s="265"/>
      <c r="F6" s="266"/>
      <c r="G6" s="265"/>
      <c r="H6" s="237" t="s">
        <v>214</v>
      </c>
    </row>
    <row r="7" customFormat="false" ht="9.75" hidden="false" customHeight="true" outlineLevel="0" collapsed="false">
      <c r="A7" s="267" t="s">
        <v>215</v>
      </c>
      <c r="B7" s="268" t="s">
        <v>216</v>
      </c>
      <c r="C7" s="268" t="s">
        <v>217</v>
      </c>
      <c r="D7" s="269" t="s">
        <v>218</v>
      </c>
      <c r="E7" s="269"/>
      <c r="F7" s="269"/>
      <c r="G7" s="270" t="s">
        <v>219</v>
      </c>
      <c r="H7" s="271" t="s">
        <v>219</v>
      </c>
      <c r="K7" s="124"/>
    </row>
    <row r="8" s="277" customFormat="true" ht="15.75" hidden="false" customHeight="false" outlineLevel="0" collapsed="false">
      <c r="A8" s="272" t="n">
        <v>1</v>
      </c>
      <c r="B8" s="273"/>
      <c r="C8" s="274"/>
      <c r="D8" s="275"/>
      <c r="E8" s="275"/>
      <c r="F8" s="275"/>
      <c r="G8" s="276"/>
      <c r="H8" s="276"/>
      <c r="K8" s="278"/>
    </row>
    <row r="9" s="281" customFormat="true" ht="15.75" hidden="false" customHeight="false" outlineLevel="0" collapsed="false">
      <c r="A9" s="272" t="n">
        <v>2</v>
      </c>
      <c r="B9" s="279"/>
      <c r="C9" s="280"/>
      <c r="D9" s="275"/>
      <c r="E9" s="275"/>
      <c r="F9" s="275"/>
      <c r="G9" s="276"/>
      <c r="H9" s="276"/>
    </row>
    <row r="10" s="281" customFormat="true" ht="15.75" hidden="false" customHeight="false" outlineLevel="0" collapsed="false">
      <c r="A10" s="272" t="n">
        <v>3</v>
      </c>
      <c r="B10" s="279"/>
      <c r="C10" s="280"/>
      <c r="D10" s="275"/>
      <c r="E10" s="275"/>
      <c r="F10" s="275"/>
      <c r="G10" s="276"/>
      <c r="H10" s="276"/>
    </row>
    <row r="11" s="281" customFormat="true" ht="15.75" hidden="false" customHeight="false" outlineLevel="0" collapsed="false">
      <c r="A11" s="272" t="n">
        <v>4</v>
      </c>
      <c r="B11" s="279"/>
      <c r="C11" s="280"/>
      <c r="D11" s="275"/>
      <c r="E11" s="275"/>
      <c r="F11" s="275"/>
      <c r="G11" s="276"/>
      <c r="H11" s="276"/>
    </row>
    <row r="12" s="281" customFormat="true" ht="15.75" hidden="false" customHeight="false" outlineLevel="0" collapsed="false">
      <c r="A12" s="272" t="n">
        <v>5</v>
      </c>
      <c r="B12" s="279"/>
      <c r="C12" s="280"/>
      <c r="D12" s="275"/>
      <c r="E12" s="275"/>
      <c r="F12" s="275"/>
      <c r="G12" s="276"/>
      <c r="H12" s="276"/>
    </row>
    <row r="13" s="281" customFormat="true" ht="15.75" hidden="false" customHeight="false" outlineLevel="0" collapsed="false">
      <c r="A13" s="272" t="n">
        <v>6</v>
      </c>
      <c r="B13" s="279"/>
      <c r="C13" s="280"/>
      <c r="D13" s="275"/>
      <c r="E13" s="275"/>
      <c r="F13" s="275"/>
      <c r="G13" s="276"/>
      <c r="H13" s="276"/>
    </row>
    <row r="14" s="281" customFormat="true" ht="15.75" hidden="false" customHeight="false" outlineLevel="0" collapsed="false">
      <c r="A14" s="272" t="n">
        <v>7</v>
      </c>
      <c r="B14" s="279"/>
      <c r="C14" s="280"/>
      <c r="D14" s="275"/>
      <c r="E14" s="275"/>
      <c r="F14" s="275"/>
      <c r="G14" s="276"/>
      <c r="H14" s="276"/>
    </row>
    <row r="15" s="281" customFormat="true" ht="15.75" hidden="false" customHeight="false" outlineLevel="0" collapsed="false">
      <c r="A15" s="272" t="n">
        <v>8</v>
      </c>
      <c r="B15" s="279"/>
      <c r="C15" s="280"/>
      <c r="D15" s="275"/>
      <c r="E15" s="275"/>
      <c r="F15" s="275"/>
      <c r="G15" s="276"/>
      <c r="H15" s="276"/>
    </row>
    <row r="16" s="281" customFormat="true" ht="15.75" hidden="false" customHeight="false" outlineLevel="0" collapsed="false">
      <c r="A16" s="272" t="n">
        <v>9</v>
      </c>
      <c r="B16" s="279"/>
      <c r="C16" s="280"/>
      <c r="D16" s="282"/>
      <c r="E16" s="282"/>
      <c r="F16" s="282"/>
      <c r="G16" s="276"/>
      <c r="H16" s="276"/>
    </row>
    <row r="17" s="281" customFormat="true" ht="15.75" hidden="false" customHeight="false" outlineLevel="0" collapsed="false">
      <c r="A17" s="272" t="n">
        <v>10</v>
      </c>
      <c r="B17" s="279"/>
      <c r="C17" s="280"/>
      <c r="D17" s="275"/>
      <c r="E17" s="275"/>
      <c r="F17" s="275"/>
      <c r="G17" s="276"/>
      <c r="H17" s="276"/>
    </row>
    <row r="18" s="281" customFormat="true" ht="15.75" hidden="false" customHeight="false" outlineLevel="0" collapsed="false">
      <c r="A18" s="272" t="n">
        <v>11</v>
      </c>
      <c r="B18" s="279"/>
      <c r="C18" s="280"/>
      <c r="D18" s="275"/>
      <c r="E18" s="275"/>
      <c r="F18" s="275"/>
      <c r="G18" s="276"/>
      <c r="H18" s="276"/>
    </row>
    <row r="19" s="281" customFormat="true" ht="15.75" hidden="false" customHeight="false" outlineLevel="0" collapsed="false">
      <c r="A19" s="272" t="n">
        <v>12</v>
      </c>
      <c r="B19" s="279"/>
      <c r="C19" s="280"/>
      <c r="D19" s="275"/>
      <c r="E19" s="275"/>
      <c r="F19" s="275"/>
      <c r="G19" s="276"/>
      <c r="H19" s="276"/>
    </row>
    <row r="20" s="281" customFormat="true" ht="15.75" hidden="false" customHeight="false" outlineLevel="0" collapsed="false">
      <c r="A20" s="272" t="n">
        <v>13</v>
      </c>
      <c r="B20" s="279"/>
      <c r="C20" s="280"/>
      <c r="D20" s="275"/>
      <c r="E20" s="275"/>
      <c r="F20" s="275"/>
      <c r="G20" s="276"/>
      <c r="H20" s="276"/>
    </row>
    <row r="21" s="281" customFormat="true" ht="15.75" hidden="false" customHeight="false" outlineLevel="0" collapsed="false">
      <c r="A21" s="272" t="n">
        <v>14</v>
      </c>
      <c r="B21" s="279"/>
      <c r="C21" s="280"/>
      <c r="D21" s="275"/>
      <c r="E21" s="275"/>
      <c r="F21" s="275"/>
      <c r="G21" s="276"/>
      <c r="H21" s="276"/>
    </row>
    <row r="22" s="281" customFormat="true" ht="16.5" hidden="false" customHeight="true" outlineLevel="0" collapsed="false">
      <c r="A22" s="272" t="n">
        <v>15</v>
      </c>
      <c r="B22" s="279"/>
      <c r="C22" s="280"/>
      <c r="D22" s="275"/>
      <c r="E22" s="275"/>
      <c r="F22" s="275"/>
      <c r="G22" s="276"/>
      <c r="H22" s="276"/>
    </row>
    <row r="23" s="281" customFormat="true" ht="16.5" hidden="false" customHeight="true" outlineLevel="0" collapsed="false">
      <c r="A23" s="272" t="n">
        <v>16</v>
      </c>
      <c r="B23" s="279"/>
      <c r="C23" s="280"/>
      <c r="D23" s="275"/>
      <c r="E23" s="275"/>
      <c r="F23" s="275"/>
      <c r="G23" s="276"/>
      <c r="H23" s="276"/>
    </row>
    <row r="24" s="281" customFormat="true" ht="15.75" hidden="false" customHeight="false" outlineLevel="0" collapsed="false">
      <c r="A24" s="272" t="n">
        <v>17</v>
      </c>
      <c r="B24" s="283"/>
      <c r="C24" s="283"/>
      <c r="D24" s="284"/>
      <c r="E24" s="284"/>
      <c r="F24" s="283"/>
      <c r="G24" s="283"/>
      <c r="H24" s="276"/>
    </row>
    <row r="25" s="281" customFormat="true" ht="15.75" hidden="false" customHeight="false" outlineLevel="0" collapsed="false">
      <c r="A25" s="272" t="n">
        <v>18</v>
      </c>
      <c r="B25" s="283"/>
      <c r="C25" s="283"/>
      <c r="D25" s="284"/>
      <c r="E25" s="284"/>
      <c r="F25" s="283"/>
      <c r="G25" s="283"/>
      <c r="H25" s="276"/>
    </row>
    <row r="26" s="281" customFormat="true" ht="15.75" hidden="false" customHeight="false" outlineLevel="0" collapsed="false">
      <c r="A26" s="272" t="n">
        <v>19</v>
      </c>
      <c r="B26" s="279"/>
      <c r="C26" s="280"/>
      <c r="D26" s="275"/>
      <c r="E26" s="275"/>
      <c r="F26" s="275"/>
      <c r="G26" s="276"/>
      <c r="H26" s="276"/>
    </row>
    <row r="27" s="281" customFormat="true" ht="15.75" hidden="false" customHeight="false" outlineLevel="0" collapsed="false">
      <c r="A27" s="272" t="n">
        <v>20</v>
      </c>
      <c r="B27" s="279"/>
      <c r="C27" s="280"/>
      <c r="D27" s="275"/>
      <c r="E27" s="275"/>
      <c r="F27" s="275"/>
      <c r="G27" s="276"/>
      <c r="H27" s="276"/>
    </row>
    <row r="28" s="281" customFormat="true" ht="15.75" hidden="false" customHeight="false" outlineLevel="0" collapsed="false">
      <c r="A28" s="272" t="n">
        <v>21</v>
      </c>
      <c r="B28" s="279"/>
      <c r="C28" s="280"/>
      <c r="D28" s="275"/>
      <c r="E28" s="275"/>
      <c r="F28" s="275"/>
      <c r="G28" s="276"/>
      <c r="H28" s="276"/>
    </row>
    <row r="29" s="281" customFormat="true" ht="15.75" hidden="false" customHeight="false" outlineLevel="0" collapsed="false">
      <c r="A29" s="272" t="n">
        <v>22</v>
      </c>
      <c r="B29" s="279"/>
      <c r="C29" s="280"/>
      <c r="D29" s="275"/>
      <c r="E29" s="275"/>
      <c r="F29" s="275"/>
      <c r="G29" s="276"/>
      <c r="H29" s="276"/>
    </row>
    <row r="30" s="281" customFormat="true" ht="15.75" hidden="false" customHeight="false" outlineLevel="0" collapsed="false">
      <c r="A30" s="272" t="n">
        <v>23</v>
      </c>
      <c r="B30" s="279"/>
      <c r="C30" s="280"/>
      <c r="D30" s="275"/>
      <c r="E30" s="275"/>
      <c r="F30" s="275"/>
      <c r="G30" s="276"/>
      <c r="H30" s="276"/>
    </row>
    <row r="31" s="281" customFormat="true" ht="15.75" hidden="false" customHeight="false" outlineLevel="0" collapsed="false">
      <c r="A31" s="272" t="n">
        <v>24</v>
      </c>
      <c r="B31" s="279"/>
      <c r="C31" s="280"/>
      <c r="D31" s="275"/>
      <c r="E31" s="275"/>
      <c r="F31" s="275"/>
      <c r="G31" s="276"/>
      <c r="H31" s="276"/>
    </row>
    <row r="32" s="281" customFormat="true" ht="15.75" hidden="false" customHeight="false" outlineLevel="0" collapsed="false">
      <c r="A32" s="272" t="n">
        <v>25</v>
      </c>
      <c r="B32" s="279"/>
      <c r="C32" s="280"/>
      <c r="D32" s="275"/>
      <c r="E32" s="275"/>
      <c r="F32" s="275"/>
      <c r="G32" s="276"/>
      <c r="H32" s="276"/>
    </row>
    <row r="33" s="281" customFormat="true" ht="15.75" hidden="false" customHeight="false" outlineLevel="0" collapsed="false">
      <c r="A33" s="272" t="n">
        <v>26</v>
      </c>
      <c r="B33" s="279"/>
      <c r="C33" s="280"/>
      <c r="D33" s="275"/>
      <c r="E33" s="275"/>
      <c r="F33" s="275"/>
      <c r="G33" s="276"/>
      <c r="H33" s="276"/>
    </row>
    <row r="34" s="281" customFormat="true" ht="15.75" hidden="false" customHeight="false" outlineLevel="0" collapsed="false">
      <c r="A34" s="272" t="n">
        <v>27</v>
      </c>
      <c r="B34" s="279"/>
      <c r="C34" s="280"/>
      <c r="D34" s="275"/>
      <c r="E34" s="275"/>
      <c r="F34" s="275"/>
      <c r="G34" s="276"/>
      <c r="H34" s="276"/>
    </row>
    <row r="35" s="281" customFormat="true" ht="15.75" hidden="false" customHeight="false" outlineLevel="0" collapsed="false">
      <c r="A35" s="272" t="n">
        <v>28</v>
      </c>
      <c r="B35" s="279"/>
      <c r="C35" s="280"/>
      <c r="D35" s="275"/>
      <c r="E35" s="275"/>
      <c r="F35" s="275"/>
      <c r="G35" s="276"/>
      <c r="H35" s="276"/>
    </row>
    <row r="36" s="281" customFormat="true" ht="15.75" hidden="false" customHeight="false" outlineLevel="0" collapsed="false">
      <c r="A36" s="272" t="n">
        <v>29</v>
      </c>
      <c r="B36" s="279"/>
      <c r="C36" s="280"/>
      <c r="D36" s="275"/>
      <c r="E36" s="275"/>
      <c r="F36" s="275"/>
      <c r="G36" s="276"/>
      <c r="H36" s="276"/>
    </row>
    <row r="37" s="281" customFormat="true" ht="15.75" hidden="false" customHeight="false" outlineLevel="0" collapsed="false">
      <c r="A37" s="272" t="n">
        <v>30</v>
      </c>
      <c r="B37" s="279"/>
      <c r="C37" s="280"/>
      <c r="D37" s="275"/>
      <c r="E37" s="275"/>
      <c r="F37" s="275"/>
      <c r="G37" s="276"/>
      <c r="H37" s="276"/>
    </row>
    <row r="38" s="281" customFormat="true" ht="15.75" hidden="false" customHeight="false" outlineLevel="0" collapsed="false">
      <c r="A38" s="272" t="n">
        <v>31</v>
      </c>
      <c r="B38" s="279"/>
      <c r="C38" s="280"/>
      <c r="D38" s="275"/>
      <c r="E38" s="275"/>
      <c r="F38" s="275"/>
      <c r="G38" s="276"/>
      <c r="H38" s="276"/>
    </row>
    <row r="39" s="281" customFormat="true" ht="15.75" hidden="false" customHeight="false" outlineLevel="0" collapsed="false">
      <c r="A39" s="272" t="n">
        <v>32</v>
      </c>
      <c r="B39" s="279"/>
      <c r="C39" s="280"/>
      <c r="D39" s="275"/>
      <c r="E39" s="275"/>
      <c r="F39" s="275"/>
      <c r="G39" s="276"/>
      <c r="H39" s="276"/>
    </row>
    <row r="40" s="281" customFormat="true" ht="15.75" hidden="false" customHeight="false" outlineLevel="0" collapsed="false">
      <c r="A40" s="272" t="n">
        <v>33</v>
      </c>
      <c r="B40" s="279"/>
      <c r="C40" s="280"/>
      <c r="D40" s="275"/>
      <c r="E40" s="275"/>
      <c r="F40" s="275"/>
      <c r="G40" s="276"/>
      <c r="H40" s="276"/>
    </row>
    <row r="41" s="281" customFormat="true" ht="15.75" hidden="false" customHeight="false" outlineLevel="0" collapsed="false">
      <c r="A41" s="272" t="n">
        <v>34</v>
      </c>
      <c r="B41" s="279"/>
      <c r="C41" s="280"/>
      <c r="D41" s="275"/>
      <c r="E41" s="275"/>
      <c r="F41" s="275"/>
      <c r="G41" s="276"/>
      <c r="H41" s="276"/>
    </row>
    <row r="42" customFormat="false" ht="12.75" hidden="false" customHeight="false" outlineLevel="0" collapsed="false">
      <c r="A42" s="34"/>
      <c r="B42" s="34"/>
      <c r="C42" s="34"/>
      <c r="D42" s="34"/>
      <c r="E42" s="34"/>
      <c r="F42" s="34"/>
      <c r="G42" s="34"/>
    </row>
    <row r="43" s="165" customFormat="true" ht="11.25" hidden="false" customHeight="false" outlineLevel="0" collapsed="false">
      <c r="B43" s="209" t="s">
        <v>220</v>
      </c>
      <c r="C43" s="285" t="s">
        <v>221</v>
      </c>
      <c r="D43" s="210"/>
      <c r="E43" s="285"/>
      <c r="F43" s="210" t="s">
        <v>222</v>
      </c>
      <c r="G43" s="286"/>
    </row>
    <row r="44" customFormat="false" ht="27" hidden="false" customHeight="true" outlineLevel="0" collapsed="false">
      <c r="A44" s="34"/>
      <c r="B44" s="287"/>
      <c r="C44" s="288"/>
      <c r="D44" s="288"/>
      <c r="E44" s="289"/>
      <c r="F44" s="289"/>
      <c r="G44" s="289"/>
    </row>
  </sheetData>
  <mergeCells count="45">
    <mergeCell ref="A1:B1"/>
    <mergeCell ref="A2:B2"/>
    <mergeCell ref="E2:E3"/>
    <mergeCell ref="G2:G3"/>
    <mergeCell ref="A3:B3"/>
    <mergeCell ref="A5:B5"/>
    <mergeCell ref="C5:G5"/>
    <mergeCell ref="D6:E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E24"/>
    <mergeCell ref="D25:E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C44:D44"/>
    <mergeCell ref="E44:G44"/>
  </mergeCells>
  <printOptions headings="false" gridLines="false" gridLinesSet="true" horizontalCentered="true" verticalCentered="false"/>
  <pageMargins left="0.7875" right="0.7875" top="0.669444444444445" bottom="0.905555555555556" header="0.511805555555556" footer="0.511805555555556"/>
  <pageSetup paperSize="1" scale="8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7" topLeftCell="A11"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1.42"/>
    <col collapsed="false" customWidth="true" hidden="false" outlineLevel="0" max="3" min="3" style="5" width="17.42"/>
    <col collapsed="false" customWidth="true" hidden="false" outlineLevel="0" max="4" min="4" style="5" width="11.13"/>
    <col collapsed="false" customWidth="true" hidden="false" outlineLevel="0" max="5" min="5" style="5" width="11.85"/>
    <col collapsed="false" customWidth="true" hidden="true" outlineLevel="0" max="6" min="6" style="5" width="4.28"/>
    <col collapsed="false" customWidth="true" hidden="false" outlineLevel="0" max="7" min="7" style="5" width="4.14"/>
    <col collapsed="false" customWidth="true" hidden="false" outlineLevel="0" max="8" min="8" style="5" width="4.41"/>
    <col collapsed="false" customWidth="false" hidden="false" outlineLevel="0" max="257" min="9" style="5" width="9.14"/>
  </cols>
  <sheetData>
    <row r="1" customFormat="false" ht="40.5" hidden="false" customHeight="true" outlineLevel="0" collapsed="false">
      <c r="A1" s="251" t="s">
        <v>205</v>
      </c>
      <c r="B1" s="251"/>
      <c r="D1" s="252" t="s">
        <v>206</v>
      </c>
      <c r="E1" s="253"/>
      <c r="F1" s="253"/>
      <c r="G1" s="253"/>
    </row>
    <row r="2" customFormat="false" ht="18" hidden="false" customHeight="true" outlineLevel="0" collapsed="false">
      <c r="A2" s="254" t="s">
        <v>207</v>
      </c>
      <c r="B2" s="254"/>
      <c r="C2" s="209"/>
      <c r="D2" s="210"/>
      <c r="E2" s="255" t="s">
        <v>208</v>
      </c>
      <c r="F2" s="256"/>
      <c r="G2" s="257" t="n">
        <v>2</v>
      </c>
    </row>
    <row r="3" customFormat="false" ht="15.75" hidden="false" customHeight="false" outlineLevel="0" collapsed="false">
      <c r="A3" s="258" t="n">
        <f aca="false">INTRO!$C$14</f>
        <v>0</v>
      </c>
      <c r="B3" s="258"/>
      <c r="C3" s="259"/>
      <c r="D3" s="260"/>
      <c r="E3" s="255"/>
      <c r="F3" s="261" t="n">
        <v>1</v>
      </c>
      <c r="G3" s="257"/>
    </row>
    <row r="4" customFormat="false" ht="12" hidden="false" customHeight="true" outlineLevel="0" collapsed="false">
      <c r="A4" s="209" t="s">
        <v>209</v>
      </c>
      <c r="B4" s="256"/>
      <c r="C4" s="209" t="s">
        <v>210</v>
      </c>
      <c r="D4" s="210"/>
      <c r="E4" s="210"/>
      <c r="F4" s="256"/>
      <c r="G4" s="262"/>
    </row>
    <row r="5" customFormat="false" ht="12.75" hidden="false" customHeight="false" outlineLevel="0" collapsed="false">
      <c r="A5" s="263" t="n">
        <f aca="false">INTRO!$C$9</f>
        <v>0</v>
      </c>
      <c r="B5" s="263"/>
      <c r="C5" s="264" t="n">
        <f aca="false">INTRO!$C$8</f>
        <v>0</v>
      </c>
      <c r="D5" s="264"/>
      <c r="E5" s="264"/>
      <c r="F5" s="264"/>
      <c r="G5" s="264"/>
    </row>
    <row r="6" customFormat="false" ht="10.5" hidden="false" customHeight="true" outlineLevel="0" collapsed="false">
      <c r="A6" s="147"/>
      <c r="B6" s="265" t="s">
        <v>211</v>
      </c>
      <c r="C6" s="265" t="s">
        <v>212</v>
      </c>
      <c r="D6" s="265" t="s">
        <v>213</v>
      </c>
      <c r="E6" s="265"/>
      <c r="F6" s="266"/>
      <c r="G6" s="265"/>
      <c r="H6" s="237" t="s">
        <v>214</v>
      </c>
    </row>
    <row r="7" customFormat="false" ht="9.75" hidden="false" customHeight="true" outlineLevel="0" collapsed="false">
      <c r="A7" s="267" t="s">
        <v>215</v>
      </c>
      <c r="B7" s="268" t="s">
        <v>216</v>
      </c>
      <c r="C7" s="268" t="s">
        <v>217</v>
      </c>
      <c r="D7" s="269" t="s">
        <v>218</v>
      </c>
      <c r="E7" s="269"/>
      <c r="F7" s="269"/>
      <c r="G7" s="270" t="s">
        <v>219</v>
      </c>
      <c r="H7" s="271" t="s">
        <v>219</v>
      </c>
      <c r="K7" s="124"/>
    </row>
    <row r="8" s="277" customFormat="true" ht="15.75" hidden="false" customHeight="false" outlineLevel="0" collapsed="false">
      <c r="A8" s="272" t="n">
        <v>1</v>
      </c>
      <c r="B8" s="273" t="n">
        <f aca="false">'DIMENSIONAL 1'!B8</f>
        <v>0</v>
      </c>
      <c r="C8" s="274" t="n">
        <f aca="false">'DIMENSIONAL 1'!C8</f>
        <v>0</v>
      </c>
      <c r="D8" s="275"/>
      <c r="E8" s="275"/>
      <c r="F8" s="275"/>
      <c r="G8" s="276"/>
      <c r="H8" s="276"/>
      <c r="K8" s="278"/>
    </row>
    <row r="9" s="281" customFormat="true" ht="15.75" hidden="false" customHeight="false" outlineLevel="0" collapsed="false">
      <c r="A9" s="272" t="n">
        <v>2</v>
      </c>
      <c r="B9" s="273" t="n">
        <f aca="false">'DIMENSIONAL 1'!B9</f>
        <v>0</v>
      </c>
      <c r="C9" s="274" t="n">
        <f aca="false">'DIMENSIONAL 1'!C9</f>
        <v>0</v>
      </c>
      <c r="D9" s="275"/>
      <c r="E9" s="275"/>
      <c r="F9" s="275"/>
      <c r="G9" s="276"/>
      <c r="H9" s="276"/>
    </row>
    <row r="10" s="281" customFormat="true" ht="15.75" hidden="false" customHeight="false" outlineLevel="0" collapsed="false">
      <c r="A10" s="272" t="n">
        <v>3</v>
      </c>
      <c r="B10" s="273" t="n">
        <f aca="false">'DIMENSIONAL 1'!B10</f>
        <v>0</v>
      </c>
      <c r="C10" s="274" t="n">
        <f aca="false">'DIMENSIONAL 1'!C10</f>
        <v>0</v>
      </c>
      <c r="D10" s="275"/>
      <c r="E10" s="275"/>
      <c r="F10" s="275"/>
      <c r="G10" s="276"/>
      <c r="H10" s="276"/>
    </row>
    <row r="11" s="281" customFormat="true" ht="15.75" hidden="false" customHeight="false" outlineLevel="0" collapsed="false">
      <c r="A11" s="272" t="n">
        <v>4</v>
      </c>
      <c r="B11" s="273" t="n">
        <f aca="false">'DIMENSIONAL 1'!B11</f>
        <v>0</v>
      </c>
      <c r="C11" s="274" t="n">
        <f aca="false">'DIMENSIONAL 1'!C11</f>
        <v>0</v>
      </c>
      <c r="D11" s="275"/>
      <c r="E11" s="275"/>
      <c r="F11" s="275"/>
      <c r="G11" s="276"/>
      <c r="H11" s="276"/>
    </row>
    <row r="12" s="281" customFormat="true" ht="15.75" hidden="false" customHeight="false" outlineLevel="0" collapsed="false">
      <c r="A12" s="272" t="n">
        <v>5</v>
      </c>
      <c r="B12" s="273" t="n">
        <f aca="false">'DIMENSIONAL 1'!B12</f>
        <v>0</v>
      </c>
      <c r="C12" s="274" t="n">
        <f aca="false">'DIMENSIONAL 1'!C12</f>
        <v>0</v>
      </c>
      <c r="D12" s="275"/>
      <c r="E12" s="275"/>
      <c r="F12" s="275"/>
      <c r="G12" s="276"/>
      <c r="H12" s="276"/>
    </row>
    <row r="13" s="281" customFormat="true" ht="15.75" hidden="false" customHeight="false" outlineLevel="0" collapsed="false">
      <c r="A13" s="272" t="n">
        <v>6</v>
      </c>
      <c r="B13" s="273" t="n">
        <f aca="false">'DIMENSIONAL 1'!B13</f>
        <v>0</v>
      </c>
      <c r="C13" s="274" t="n">
        <f aca="false">'DIMENSIONAL 1'!C13</f>
        <v>0</v>
      </c>
      <c r="D13" s="275"/>
      <c r="E13" s="275"/>
      <c r="F13" s="275"/>
      <c r="G13" s="276"/>
      <c r="H13" s="276"/>
    </row>
    <row r="14" s="281" customFormat="true" ht="15.75" hidden="false" customHeight="false" outlineLevel="0" collapsed="false">
      <c r="A14" s="272" t="n">
        <v>7</v>
      </c>
      <c r="B14" s="273" t="n">
        <f aca="false">'DIMENSIONAL 1'!B14</f>
        <v>0</v>
      </c>
      <c r="C14" s="274" t="n">
        <f aca="false">'DIMENSIONAL 1'!C14</f>
        <v>0</v>
      </c>
      <c r="D14" s="275"/>
      <c r="E14" s="275"/>
      <c r="F14" s="275"/>
      <c r="G14" s="276"/>
      <c r="H14" s="276"/>
    </row>
    <row r="15" s="281" customFormat="true" ht="15.75" hidden="false" customHeight="false" outlineLevel="0" collapsed="false">
      <c r="A15" s="272" t="n">
        <v>8</v>
      </c>
      <c r="B15" s="273" t="n">
        <f aca="false">'DIMENSIONAL 1'!B15</f>
        <v>0</v>
      </c>
      <c r="C15" s="274" t="n">
        <f aca="false">'DIMENSIONAL 1'!C15</f>
        <v>0</v>
      </c>
      <c r="D15" s="275"/>
      <c r="E15" s="275"/>
      <c r="F15" s="275"/>
      <c r="G15" s="276"/>
      <c r="H15" s="276"/>
    </row>
    <row r="16" s="281" customFormat="true" ht="15.75" hidden="false" customHeight="false" outlineLevel="0" collapsed="false">
      <c r="A16" s="272" t="n">
        <v>9</v>
      </c>
      <c r="B16" s="273" t="n">
        <f aca="false">'DIMENSIONAL 1'!B16</f>
        <v>0</v>
      </c>
      <c r="C16" s="274" t="n">
        <f aca="false">'DIMENSIONAL 1'!C16</f>
        <v>0</v>
      </c>
      <c r="D16" s="282"/>
      <c r="E16" s="282"/>
      <c r="F16" s="282"/>
      <c r="G16" s="276"/>
      <c r="H16" s="276"/>
    </row>
    <row r="17" s="281" customFormat="true" ht="15.75" hidden="false" customHeight="false" outlineLevel="0" collapsed="false">
      <c r="A17" s="272" t="n">
        <v>10</v>
      </c>
      <c r="B17" s="273" t="n">
        <f aca="false">'DIMENSIONAL 1'!B17</f>
        <v>0</v>
      </c>
      <c r="C17" s="274" t="n">
        <f aca="false">'DIMENSIONAL 1'!C17</f>
        <v>0</v>
      </c>
      <c r="D17" s="275"/>
      <c r="E17" s="275"/>
      <c r="F17" s="275"/>
      <c r="G17" s="276"/>
      <c r="H17" s="276"/>
    </row>
    <row r="18" s="281" customFormat="true" ht="15.75" hidden="false" customHeight="false" outlineLevel="0" collapsed="false">
      <c r="A18" s="272" t="n">
        <v>11</v>
      </c>
      <c r="B18" s="273" t="n">
        <f aca="false">'DIMENSIONAL 1'!B18</f>
        <v>0</v>
      </c>
      <c r="C18" s="274" t="n">
        <f aca="false">'DIMENSIONAL 1'!C18</f>
        <v>0</v>
      </c>
      <c r="D18" s="275"/>
      <c r="E18" s="275"/>
      <c r="F18" s="275"/>
      <c r="G18" s="276"/>
      <c r="H18" s="276"/>
    </row>
    <row r="19" s="281" customFormat="true" ht="15.75" hidden="false" customHeight="false" outlineLevel="0" collapsed="false">
      <c r="A19" s="272" t="n">
        <v>12</v>
      </c>
      <c r="B19" s="273" t="n">
        <f aca="false">'DIMENSIONAL 1'!B19</f>
        <v>0</v>
      </c>
      <c r="C19" s="274" t="n">
        <f aca="false">'DIMENSIONAL 1'!C19</f>
        <v>0</v>
      </c>
      <c r="D19" s="275"/>
      <c r="E19" s="275"/>
      <c r="F19" s="275"/>
      <c r="G19" s="276"/>
      <c r="H19" s="276"/>
    </row>
    <row r="20" s="281" customFormat="true" ht="15.75" hidden="false" customHeight="false" outlineLevel="0" collapsed="false">
      <c r="A20" s="272" t="n">
        <v>13</v>
      </c>
      <c r="B20" s="273" t="n">
        <f aca="false">'DIMENSIONAL 1'!B20</f>
        <v>0</v>
      </c>
      <c r="C20" s="274" t="n">
        <f aca="false">'DIMENSIONAL 1'!C20</f>
        <v>0</v>
      </c>
      <c r="D20" s="275"/>
      <c r="E20" s="275"/>
      <c r="F20" s="275"/>
      <c r="G20" s="276"/>
      <c r="H20" s="276"/>
    </row>
    <row r="21" s="281" customFormat="true" ht="15.75" hidden="false" customHeight="false" outlineLevel="0" collapsed="false">
      <c r="A21" s="272" t="n">
        <v>14</v>
      </c>
      <c r="B21" s="273" t="n">
        <f aca="false">'DIMENSIONAL 1'!B21</f>
        <v>0</v>
      </c>
      <c r="C21" s="274" t="n">
        <f aca="false">'DIMENSIONAL 1'!C21</f>
        <v>0</v>
      </c>
      <c r="D21" s="275"/>
      <c r="E21" s="275"/>
      <c r="F21" s="275"/>
      <c r="G21" s="276"/>
      <c r="H21" s="276"/>
    </row>
    <row r="22" s="281" customFormat="true" ht="16.5" hidden="false" customHeight="true" outlineLevel="0" collapsed="false">
      <c r="A22" s="272" t="n">
        <v>15</v>
      </c>
      <c r="B22" s="273" t="n">
        <f aca="false">'DIMENSIONAL 1'!B22</f>
        <v>0</v>
      </c>
      <c r="C22" s="274" t="n">
        <f aca="false">'DIMENSIONAL 1'!C22</f>
        <v>0</v>
      </c>
      <c r="D22" s="275"/>
      <c r="E22" s="275"/>
      <c r="F22" s="275"/>
      <c r="G22" s="276"/>
      <c r="H22" s="276"/>
    </row>
    <row r="23" s="281" customFormat="true" ht="16.5" hidden="false" customHeight="true" outlineLevel="0" collapsed="false">
      <c r="A23" s="272" t="n">
        <v>16</v>
      </c>
      <c r="B23" s="273" t="n">
        <f aca="false">'DIMENSIONAL 1'!B23</f>
        <v>0</v>
      </c>
      <c r="C23" s="274" t="n">
        <f aca="false">'DIMENSIONAL 1'!C23</f>
        <v>0</v>
      </c>
      <c r="D23" s="275"/>
      <c r="E23" s="275"/>
      <c r="F23" s="275"/>
      <c r="G23" s="276"/>
      <c r="H23" s="276"/>
    </row>
    <row r="24" s="281" customFormat="true" ht="15.75" hidden="false" customHeight="false" outlineLevel="0" collapsed="false">
      <c r="A24" s="272" t="n">
        <v>17</v>
      </c>
      <c r="B24" s="273" t="n">
        <f aca="false">'DIMENSIONAL 1'!B24</f>
        <v>0</v>
      </c>
      <c r="C24" s="274" t="n">
        <f aca="false">'DIMENSIONAL 1'!C24</f>
        <v>0</v>
      </c>
      <c r="D24" s="284"/>
      <c r="E24" s="284"/>
      <c r="F24" s="283"/>
      <c r="G24" s="283"/>
      <c r="H24" s="276"/>
    </row>
    <row r="25" s="281" customFormat="true" ht="15.75" hidden="false" customHeight="false" outlineLevel="0" collapsed="false">
      <c r="A25" s="272" t="n">
        <v>18</v>
      </c>
      <c r="B25" s="273" t="n">
        <f aca="false">'DIMENSIONAL 1'!B25</f>
        <v>0</v>
      </c>
      <c r="C25" s="274" t="n">
        <f aca="false">'DIMENSIONAL 1'!C25</f>
        <v>0</v>
      </c>
      <c r="D25" s="284"/>
      <c r="E25" s="284"/>
      <c r="F25" s="283"/>
      <c r="G25" s="283"/>
      <c r="H25" s="276"/>
    </row>
    <row r="26" s="281" customFormat="true" ht="15.75" hidden="false" customHeight="false" outlineLevel="0" collapsed="false">
      <c r="A26" s="272" t="n">
        <v>19</v>
      </c>
      <c r="B26" s="273" t="n">
        <f aca="false">'DIMENSIONAL 1'!B26</f>
        <v>0</v>
      </c>
      <c r="C26" s="274" t="n">
        <f aca="false">'DIMENSIONAL 1'!C26</f>
        <v>0</v>
      </c>
      <c r="D26" s="275"/>
      <c r="E26" s="275"/>
      <c r="F26" s="275"/>
      <c r="G26" s="276"/>
      <c r="H26" s="276"/>
    </row>
    <row r="27" s="281" customFormat="true" ht="15.75" hidden="false" customHeight="false" outlineLevel="0" collapsed="false">
      <c r="A27" s="272" t="n">
        <v>20</v>
      </c>
      <c r="B27" s="273" t="n">
        <f aca="false">'DIMENSIONAL 1'!B27</f>
        <v>0</v>
      </c>
      <c r="C27" s="274" t="n">
        <f aca="false">'DIMENSIONAL 1'!C27</f>
        <v>0</v>
      </c>
      <c r="D27" s="275"/>
      <c r="E27" s="275"/>
      <c r="F27" s="275"/>
      <c r="G27" s="276"/>
      <c r="H27" s="276"/>
    </row>
    <row r="28" s="281" customFormat="true" ht="15.75" hidden="false" customHeight="false" outlineLevel="0" collapsed="false">
      <c r="A28" s="272" t="n">
        <v>21</v>
      </c>
      <c r="B28" s="273" t="n">
        <f aca="false">'DIMENSIONAL 1'!B28</f>
        <v>0</v>
      </c>
      <c r="C28" s="274" t="n">
        <f aca="false">'DIMENSIONAL 1'!C28</f>
        <v>0</v>
      </c>
      <c r="D28" s="275"/>
      <c r="E28" s="275"/>
      <c r="F28" s="275"/>
      <c r="G28" s="276"/>
      <c r="H28" s="276"/>
    </row>
    <row r="29" s="281" customFormat="true" ht="15.75" hidden="false" customHeight="false" outlineLevel="0" collapsed="false">
      <c r="A29" s="272" t="n">
        <v>22</v>
      </c>
      <c r="B29" s="273" t="n">
        <f aca="false">'DIMENSIONAL 1'!B29</f>
        <v>0</v>
      </c>
      <c r="C29" s="274" t="n">
        <f aca="false">'DIMENSIONAL 1'!C29</f>
        <v>0</v>
      </c>
      <c r="D29" s="275"/>
      <c r="E29" s="275"/>
      <c r="F29" s="275"/>
      <c r="G29" s="276"/>
      <c r="H29" s="276"/>
    </row>
    <row r="30" s="281" customFormat="true" ht="15.75" hidden="false" customHeight="false" outlineLevel="0" collapsed="false">
      <c r="A30" s="272" t="n">
        <v>23</v>
      </c>
      <c r="B30" s="273" t="n">
        <f aca="false">'DIMENSIONAL 1'!B30</f>
        <v>0</v>
      </c>
      <c r="C30" s="274" t="n">
        <f aca="false">'DIMENSIONAL 1'!C30</f>
        <v>0</v>
      </c>
      <c r="D30" s="275"/>
      <c r="E30" s="275"/>
      <c r="F30" s="275"/>
      <c r="G30" s="276"/>
      <c r="H30" s="276"/>
    </row>
    <row r="31" s="281" customFormat="true" ht="15.75" hidden="false" customHeight="false" outlineLevel="0" collapsed="false">
      <c r="A31" s="272" t="n">
        <v>24</v>
      </c>
      <c r="B31" s="273" t="n">
        <f aca="false">'DIMENSIONAL 1'!B31</f>
        <v>0</v>
      </c>
      <c r="C31" s="274" t="n">
        <f aca="false">'DIMENSIONAL 1'!C31</f>
        <v>0</v>
      </c>
      <c r="D31" s="275"/>
      <c r="E31" s="275"/>
      <c r="F31" s="275"/>
      <c r="G31" s="276"/>
      <c r="H31" s="276"/>
    </row>
    <row r="32" s="281" customFormat="true" ht="15.75" hidden="false" customHeight="false" outlineLevel="0" collapsed="false">
      <c r="A32" s="272" t="n">
        <v>25</v>
      </c>
      <c r="B32" s="273" t="n">
        <f aca="false">'DIMENSIONAL 1'!B32</f>
        <v>0</v>
      </c>
      <c r="C32" s="274" t="n">
        <f aca="false">'DIMENSIONAL 1'!C32</f>
        <v>0</v>
      </c>
      <c r="D32" s="275"/>
      <c r="E32" s="275"/>
      <c r="F32" s="275"/>
      <c r="G32" s="276"/>
      <c r="H32" s="276"/>
    </row>
    <row r="33" s="281" customFormat="true" ht="15.75" hidden="false" customHeight="false" outlineLevel="0" collapsed="false">
      <c r="A33" s="272" t="n">
        <v>26</v>
      </c>
      <c r="B33" s="273" t="n">
        <f aca="false">'DIMENSIONAL 1'!B33</f>
        <v>0</v>
      </c>
      <c r="C33" s="274" t="n">
        <f aca="false">'DIMENSIONAL 1'!C33</f>
        <v>0</v>
      </c>
      <c r="D33" s="275"/>
      <c r="E33" s="275"/>
      <c r="F33" s="275"/>
      <c r="G33" s="276"/>
      <c r="H33" s="276"/>
    </row>
    <row r="34" s="281" customFormat="true" ht="15.75" hidden="false" customHeight="false" outlineLevel="0" collapsed="false">
      <c r="A34" s="272" t="n">
        <v>27</v>
      </c>
      <c r="B34" s="273" t="n">
        <f aca="false">'DIMENSIONAL 1'!B34</f>
        <v>0</v>
      </c>
      <c r="C34" s="274" t="n">
        <f aca="false">'DIMENSIONAL 1'!C34</f>
        <v>0</v>
      </c>
      <c r="D34" s="275"/>
      <c r="E34" s="275"/>
      <c r="F34" s="275"/>
      <c r="G34" s="276"/>
      <c r="H34" s="276"/>
    </row>
    <row r="35" s="281" customFormat="true" ht="15.75" hidden="false" customHeight="false" outlineLevel="0" collapsed="false">
      <c r="A35" s="272" t="n">
        <v>28</v>
      </c>
      <c r="B35" s="273" t="n">
        <f aca="false">'DIMENSIONAL 1'!B35</f>
        <v>0</v>
      </c>
      <c r="C35" s="274" t="n">
        <f aca="false">'DIMENSIONAL 1'!C35</f>
        <v>0</v>
      </c>
      <c r="D35" s="275"/>
      <c r="E35" s="275"/>
      <c r="F35" s="275"/>
      <c r="G35" s="276"/>
      <c r="H35" s="276"/>
    </row>
    <row r="36" s="281" customFormat="true" ht="15.75" hidden="false" customHeight="false" outlineLevel="0" collapsed="false">
      <c r="A36" s="272" t="n">
        <v>29</v>
      </c>
      <c r="B36" s="273" t="n">
        <f aca="false">'DIMENSIONAL 1'!B36</f>
        <v>0</v>
      </c>
      <c r="C36" s="274" t="n">
        <f aca="false">'DIMENSIONAL 1'!C36</f>
        <v>0</v>
      </c>
      <c r="D36" s="275"/>
      <c r="E36" s="275"/>
      <c r="F36" s="275"/>
      <c r="G36" s="276"/>
      <c r="H36" s="276"/>
    </row>
    <row r="37" s="281" customFormat="true" ht="15.75" hidden="false" customHeight="false" outlineLevel="0" collapsed="false">
      <c r="A37" s="272" t="n">
        <v>30</v>
      </c>
      <c r="B37" s="273" t="n">
        <f aca="false">'DIMENSIONAL 1'!B37</f>
        <v>0</v>
      </c>
      <c r="C37" s="274" t="n">
        <f aca="false">'DIMENSIONAL 1'!C37</f>
        <v>0</v>
      </c>
      <c r="D37" s="275"/>
      <c r="E37" s="275"/>
      <c r="F37" s="275"/>
      <c r="G37" s="276"/>
      <c r="H37" s="276"/>
    </row>
    <row r="38" s="281" customFormat="true" ht="15.75" hidden="false" customHeight="false" outlineLevel="0" collapsed="false">
      <c r="A38" s="272" t="n">
        <v>31</v>
      </c>
      <c r="B38" s="273" t="n">
        <f aca="false">'DIMENSIONAL 1'!B38</f>
        <v>0</v>
      </c>
      <c r="C38" s="274" t="n">
        <f aca="false">'DIMENSIONAL 1'!C38</f>
        <v>0</v>
      </c>
      <c r="D38" s="275"/>
      <c r="E38" s="275"/>
      <c r="F38" s="275"/>
      <c r="G38" s="276"/>
      <c r="H38" s="276"/>
    </row>
    <row r="39" s="281" customFormat="true" ht="15.75" hidden="false" customHeight="false" outlineLevel="0" collapsed="false">
      <c r="A39" s="272" t="n">
        <v>32</v>
      </c>
      <c r="B39" s="273" t="n">
        <f aca="false">'DIMENSIONAL 1'!B39</f>
        <v>0</v>
      </c>
      <c r="C39" s="274" t="n">
        <f aca="false">'DIMENSIONAL 1'!C39</f>
        <v>0</v>
      </c>
      <c r="D39" s="275"/>
      <c r="E39" s="275"/>
      <c r="F39" s="275"/>
      <c r="G39" s="276"/>
      <c r="H39" s="276"/>
    </row>
    <row r="40" s="281" customFormat="true" ht="15.75" hidden="false" customHeight="false" outlineLevel="0" collapsed="false">
      <c r="A40" s="272" t="n">
        <v>33</v>
      </c>
      <c r="B40" s="273" t="n">
        <f aca="false">'DIMENSIONAL 1'!B40</f>
        <v>0</v>
      </c>
      <c r="C40" s="274" t="n">
        <f aca="false">'DIMENSIONAL 1'!C40</f>
        <v>0</v>
      </c>
      <c r="D40" s="275"/>
      <c r="E40" s="275"/>
      <c r="F40" s="275"/>
      <c r="G40" s="276"/>
      <c r="H40" s="276"/>
    </row>
    <row r="41" s="281" customFormat="true" ht="15.75" hidden="false" customHeight="false" outlineLevel="0" collapsed="false">
      <c r="A41" s="272" t="n">
        <v>34</v>
      </c>
      <c r="B41" s="273" t="n">
        <f aca="false">'DIMENSIONAL 1'!B41</f>
        <v>0</v>
      </c>
      <c r="C41" s="274" t="n">
        <f aca="false">'DIMENSIONAL 1'!C41</f>
        <v>0</v>
      </c>
      <c r="D41" s="275"/>
      <c r="E41" s="275"/>
      <c r="F41" s="275"/>
      <c r="G41" s="276"/>
      <c r="H41" s="276"/>
    </row>
    <row r="42" customFormat="false" ht="12.75" hidden="false" customHeight="false" outlineLevel="0" collapsed="false">
      <c r="A42" s="34"/>
      <c r="B42" s="34"/>
      <c r="C42" s="34"/>
      <c r="D42" s="34"/>
      <c r="E42" s="34"/>
      <c r="F42" s="34"/>
      <c r="G42" s="34"/>
    </row>
    <row r="43" s="165" customFormat="true" ht="11.25" hidden="false" customHeight="false" outlineLevel="0" collapsed="false">
      <c r="B43" s="209" t="s">
        <v>220</v>
      </c>
      <c r="C43" s="285" t="s">
        <v>221</v>
      </c>
      <c r="D43" s="210"/>
      <c r="E43" s="285"/>
      <c r="F43" s="210" t="s">
        <v>222</v>
      </c>
      <c r="G43" s="286"/>
    </row>
    <row r="44" customFormat="false" ht="27" hidden="false" customHeight="true" outlineLevel="0" collapsed="false">
      <c r="A44" s="34"/>
      <c r="B44" s="287"/>
      <c r="C44" s="288"/>
      <c r="D44" s="288"/>
      <c r="E44" s="289"/>
      <c r="F44" s="289"/>
      <c r="G44" s="289"/>
    </row>
  </sheetData>
  <mergeCells count="45">
    <mergeCell ref="A1:B1"/>
    <mergeCell ref="A2:B2"/>
    <mergeCell ref="E2:E3"/>
    <mergeCell ref="G2:G3"/>
    <mergeCell ref="A3:B3"/>
    <mergeCell ref="A5:B5"/>
    <mergeCell ref="C5:G5"/>
    <mergeCell ref="D6:E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E24"/>
    <mergeCell ref="D25:E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C44:D44"/>
    <mergeCell ref="E44:G44"/>
  </mergeCells>
  <printOptions headings="false" gridLines="false" gridLinesSet="true" horizontalCentered="true" verticalCentered="false"/>
  <pageMargins left="0.7875" right="0.7875" top="0.669444444444445" bottom="0.905555555555556" header="0.511805555555556" footer="0.511805555555556"/>
  <pageSetup paperSize="1" scale="8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6" topLeftCell="A34" activePane="bottomLeft" state="frozen"/>
      <selection pane="topLeft" activeCell="A1" activeCellId="0" sqref="A1"/>
      <selection pane="bottomLeft" activeCell="G30" activeCellId="0" sqref="G30"/>
    </sheetView>
  </sheetViews>
  <sheetFormatPr defaultColWidth="9.13671875" defaultRowHeight="12.75" zeroHeight="false" outlineLevelRow="0" outlineLevelCol="0"/>
  <cols>
    <col collapsed="false" customWidth="true" hidden="false" outlineLevel="0" max="1" min="1" style="290" width="4.7"/>
    <col collapsed="false" customWidth="true" hidden="false" outlineLevel="0" max="2" min="2" style="291" width="4.7"/>
    <col collapsed="false" customWidth="true" hidden="false" outlineLevel="0" max="3" min="3" style="292" width="11.99"/>
    <col collapsed="false" customWidth="true" hidden="false" outlineLevel="0" max="5" min="4" style="293" width="7.7"/>
    <col collapsed="false" customWidth="true" hidden="false" outlineLevel="0" max="13" min="6" style="294" width="8.7"/>
    <col collapsed="false" customWidth="true" hidden="false" outlineLevel="0" max="14" min="14" style="292" width="9.7"/>
    <col collapsed="false" customWidth="true" hidden="false" outlineLevel="0" max="15" min="15" style="292" width="5.99"/>
    <col collapsed="false" customWidth="false" hidden="false" outlineLevel="0" max="16" min="16" style="295" width="9.14"/>
    <col collapsed="false" customWidth="false" hidden="false" outlineLevel="0" max="17" min="17" style="296" width="9.14"/>
    <col collapsed="false" customWidth="true" hidden="true" outlineLevel="0" max="24" min="18" style="297" width="3.7"/>
    <col collapsed="false" customWidth="true" hidden="true" outlineLevel="0" max="25" min="25" style="298" width="3.7"/>
    <col collapsed="false" customWidth="false" hidden="true" outlineLevel="0" max="27" min="26" style="299" width="9.14"/>
    <col collapsed="false" customWidth="false" hidden="true" outlineLevel="0" max="28" min="28" style="297" width="9.14"/>
    <col collapsed="false" customWidth="false" hidden="false" outlineLevel="0" max="29" min="29" style="297" width="9.14"/>
    <col collapsed="false" customWidth="false" hidden="false" outlineLevel="0" max="257" min="30" style="1" width="9.14"/>
  </cols>
  <sheetData>
    <row r="1" customFormat="false" ht="18" hidden="false" customHeight="true" outlineLevel="0" collapsed="false">
      <c r="A1" s="300" t="s">
        <v>223</v>
      </c>
      <c r="B1" s="300"/>
      <c r="C1" s="300"/>
      <c r="D1" s="300"/>
      <c r="E1" s="300"/>
      <c r="F1" s="300"/>
      <c r="G1" s="300"/>
      <c r="H1" s="300"/>
      <c r="I1" s="300"/>
      <c r="J1" s="300"/>
      <c r="K1" s="300"/>
      <c r="L1" s="300"/>
      <c r="M1" s="300"/>
      <c r="N1" s="300"/>
      <c r="O1" s="300"/>
      <c r="P1" s="300"/>
      <c r="Q1" s="300"/>
      <c r="Z1" s="301"/>
      <c r="AA1" s="301"/>
      <c r="AC1" s="302"/>
    </row>
    <row r="2" s="164" customFormat="true" ht="12.75" hidden="false" customHeight="false" outlineLevel="0" collapsed="false">
      <c r="A2" s="303" t="s">
        <v>101</v>
      </c>
      <c r="B2" s="304"/>
      <c r="C2" s="165"/>
      <c r="D2" s="305"/>
      <c r="E2" s="305"/>
      <c r="F2" s="305"/>
      <c r="G2" s="305"/>
      <c r="H2" s="305"/>
      <c r="I2" s="305"/>
      <c r="J2" s="305"/>
      <c r="K2" s="305"/>
      <c r="L2" s="305"/>
      <c r="M2" s="306"/>
      <c r="N2" s="306"/>
      <c r="O2" s="306"/>
      <c r="P2" s="306"/>
      <c r="Q2" s="306"/>
      <c r="R2" s="307"/>
      <c r="S2" s="307"/>
      <c r="T2" s="307"/>
      <c r="U2" s="307"/>
      <c r="V2" s="307"/>
      <c r="W2" s="307"/>
      <c r="X2" s="307"/>
      <c r="Y2" s="308"/>
      <c r="Z2" s="309"/>
      <c r="AA2" s="299"/>
      <c r="AB2" s="307"/>
      <c r="AC2" s="310"/>
    </row>
    <row r="3" s="164" customFormat="true" ht="11.25" hidden="false" customHeight="false" outlineLevel="0" collapsed="false">
      <c r="A3" s="311" t="s">
        <v>224</v>
      </c>
      <c r="B3" s="312"/>
      <c r="C3" s="210"/>
      <c r="D3" s="313"/>
      <c r="E3" s="313"/>
      <c r="F3" s="210"/>
      <c r="G3" s="314"/>
      <c r="H3" s="311" t="s">
        <v>225</v>
      </c>
      <c r="I3" s="211"/>
      <c r="J3" s="311" t="s">
        <v>226</v>
      </c>
      <c r="K3" s="313"/>
      <c r="L3" s="210"/>
      <c r="M3" s="305"/>
      <c r="N3" s="315"/>
      <c r="O3" s="315"/>
      <c r="P3" s="315"/>
      <c r="Q3" s="316"/>
      <c r="R3" s="307"/>
      <c r="S3" s="307"/>
      <c r="T3" s="307"/>
      <c r="U3" s="307"/>
      <c r="V3" s="307"/>
      <c r="W3" s="307"/>
      <c r="X3" s="307"/>
      <c r="Y3" s="308"/>
      <c r="Z3" s="309"/>
      <c r="AA3" s="299"/>
      <c r="AB3" s="307"/>
      <c r="AC3" s="307"/>
    </row>
    <row r="4" customFormat="false" ht="12.75" hidden="false" customHeight="false" outlineLevel="0" collapsed="false">
      <c r="A4" s="317"/>
      <c r="B4" s="318"/>
      <c r="C4" s="319" t="n">
        <f aca="false">INTRO!$C$9</f>
        <v>0</v>
      </c>
      <c r="D4" s="320"/>
      <c r="E4" s="320"/>
      <c r="F4" s="320"/>
      <c r="G4" s="321"/>
      <c r="H4" s="322" t="n">
        <f aca="false">INTRO!$C$11</f>
        <v>0</v>
      </c>
      <c r="I4" s="321"/>
      <c r="J4" s="323"/>
      <c r="K4" s="319" t="n">
        <f aca="false">INTRO!$C$8</f>
        <v>0</v>
      </c>
      <c r="L4" s="320"/>
      <c r="M4" s="320"/>
      <c r="N4" s="324"/>
      <c r="O4" s="324"/>
      <c r="P4" s="324"/>
      <c r="Q4" s="325"/>
      <c r="Z4" s="309"/>
    </row>
    <row r="5" s="164" customFormat="true" ht="11.25" hidden="false" customHeight="false" outlineLevel="0" collapsed="false">
      <c r="A5" s="326"/>
      <c r="B5" s="304"/>
      <c r="C5" s="165"/>
      <c r="D5" s="313"/>
      <c r="E5" s="313"/>
      <c r="F5" s="313"/>
      <c r="G5" s="313"/>
      <c r="H5" s="313"/>
      <c r="I5" s="314"/>
      <c r="J5" s="311" t="s">
        <v>227</v>
      </c>
      <c r="K5" s="313"/>
      <c r="L5" s="313"/>
      <c r="M5" s="313"/>
      <c r="N5" s="210"/>
      <c r="O5" s="327"/>
      <c r="P5" s="328"/>
      <c r="Q5" s="329"/>
      <c r="R5" s="307"/>
      <c r="S5" s="307"/>
      <c r="T5" s="307"/>
      <c r="U5" s="307"/>
      <c r="V5" s="307"/>
      <c r="W5" s="307"/>
      <c r="X5" s="307"/>
      <c r="Y5" s="308"/>
      <c r="Z5" s="309"/>
      <c r="AA5" s="299"/>
      <c r="AB5" s="307"/>
      <c r="AC5" s="307"/>
    </row>
    <row r="6" customFormat="false" ht="12.75" hidden="false" customHeight="false" outlineLevel="0" collapsed="false">
      <c r="A6" s="330"/>
      <c r="B6" s="315" t="s">
        <v>228</v>
      </c>
      <c r="C6" s="176"/>
      <c r="D6" s="331"/>
      <c r="E6" s="331"/>
      <c r="F6" s="331"/>
      <c r="G6" s="331"/>
      <c r="H6" s="331"/>
      <c r="I6" s="332"/>
      <c r="J6" s="333"/>
      <c r="K6" s="334" t="s">
        <v>229</v>
      </c>
      <c r="L6" s="335" t="s">
        <v>230</v>
      </c>
      <c r="M6" s="335"/>
      <c r="N6" s="176" t="s">
        <v>231</v>
      </c>
      <c r="O6" s="5"/>
      <c r="P6" s="176"/>
      <c r="Q6" s="336"/>
      <c r="Z6" s="309"/>
    </row>
    <row r="7" customFormat="false" ht="12.75" hidden="false" customHeight="false" outlineLevel="0" collapsed="false">
      <c r="A7" s="330"/>
      <c r="B7" s="337"/>
      <c r="C7" s="176"/>
      <c r="D7" s="331"/>
      <c r="E7" s="331"/>
      <c r="F7" s="331"/>
      <c r="G7" s="331"/>
      <c r="H7" s="331"/>
      <c r="I7" s="332"/>
      <c r="J7" s="338"/>
      <c r="K7" s="339" t="s">
        <v>232</v>
      </c>
      <c r="L7" s="340"/>
      <c r="M7" s="340"/>
      <c r="N7" s="176" t="s">
        <v>231</v>
      </c>
      <c r="O7" s="5"/>
      <c r="P7" s="324"/>
      <c r="Q7" s="325"/>
      <c r="Z7" s="309"/>
    </row>
    <row r="8" customFormat="false" ht="12.75" hidden="false" customHeight="false" outlineLevel="0" collapsed="false">
      <c r="A8" s="330"/>
      <c r="B8" s="337"/>
      <c r="C8" s="176"/>
      <c r="D8" s="331"/>
      <c r="E8" s="331"/>
      <c r="F8" s="331"/>
      <c r="G8" s="331"/>
      <c r="H8" s="331"/>
      <c r="I8" s="332"/>
      <c r="J8" s="341"/>
      <c r="K8" s="342"/>
      <c r="L8" s="342"/>
      <c r="M8" s="342"/>
      <c r="N8" s="343"/>
      <c r="O8" s="343"/>
      <c r="P8" s="343"/>
      <c r="Q8" s="344"/>
    </row>
    <row r="9" customFormat="false" ht="12.75" hidden="false" customHeight="false" outlineLevel="0" collapsed="false">
      <c r="A9" s="345"/>
      <c r="B9" s="318"/>
      <c r="C9" s="324"/>
      <c r="D9" s="320"/>
      <c r="E9" s="320"/>
      <c r="F9" s="320"/>
      <c r="G9" s="320"/>
      <c r="H9" s="320"/>
      <c r="I9" s="321"/>
      <c r="J9" s="338"/>
      <c r="K9" s="320"/>
      <c r="L9" s="320"/>
      <c r="M9" s="320"/>
      <c r="N9" s="324"/>
      <c r="O9" s="324"/>
      <c r="P9" s="324"/>
      <c r="Q9" s="325"/>
    </row>
    <row r="10" customFormat="false" ht="21.75" hidden="false" customHeight="true" outlineLevel="0" collapsed="false">
      <c r="A10" s="346"/>
      <c r="B10" s="337"/>
      <c r="C10" s="5"/>
      <c r="D10" s="342"/>
      <c r="E10" s="347" t="s">
        <v>233</v>
      </c>
      <c r="F10" s="342"/>
      <c r="G10" s="342"/>
      <c r="H10" s="342"/>
      <c r="I10" s="342"/>
      <c r="J10" s="342"/>
      <c r="K10" s="342"/>
      <c r="L10" s="342"/>
      <c r="M10" s="342"/>
      <c r="N10" s="343"/>
      <c r="O10" s="343"/>
      <c r="P10" s="343"/>
      <c r="Q10" s="344"/>
    </row>
    <row r="11" s="164" customFormat="true" ht="11.25" hidden="false" customHeight="false" outlineLevel="0" collapsed="false">
      <c r="A11" s="311" t="s">
        <v>234</v>
      </c>
      <c r="B11" s="312"/>
      <c r="C11" s="210"/>
      <c r="D11" s="313"/>
      <c r="E11" s="313"/>
      <c r="F11" s="313"/>
      <c r="G11" s="313"/>
      <c r="H11" s="313"/>
      <c r="I11" s="313"/>
      <c r="J11" s="210"/>
      <c r="K11" s="313"/>
      <c r="L11" s="313"/>
      <c r="M11" s="313"/>
      <c r="N11" s="328"/>
      <c r="O11" s="328"/>
      <c r="P11" s="328"/>
      <c r="Q11" s="329"/>
      <c r="R11" s="307"/>
      <c r="S11" s="307"/>
      <c r="T11" s="307"/>
      <c r="U11" s="307"/>
      <c r="V11" s="307"/>
      <c r="W11" s="307"/>
      <c r="X11" s="307"/>
      <c r="Y11" s="308"/>
      <c r="Z11" s="299"/>
      <c r="AA11" s="299"/>
      <c r="AB11" s="307"/>
      <c r="AC11" s="307"/>
    </row>
    <row r="12" customFormat="false" ht="12.75" hidden="false" customHeight="true" outlineLevel="0" collapsed="false">
      <c r="A12" s="348"/>
      <c r="B12" s="349"/>
      <c r="C12" s="349"/>
      <c r="D12" s="349"/>
      <c r="E12" s="349"/>
      <c r="F12" s="349"/>
      <c r="G12" s="349"/>
      <c r="H12" s="349"/>
      <c r="I12" s="349"/>
      <c r="J12" s="349"/>
      <c r="K12" s="349"/>
      <c r="L12" s="349"/>
      <c r="M12" s="349"/>
      <c r="N12" s="349"/>
      <c r="O12" s="349"/>
      <c r="P12" s="349"/>
      <c r="Q12" s="349"/>
    </row>
    <row r="13" s="164" customFormat="true" ht="11.25" hidden="false" customHeight="false" outlineLevel="0" collapsed="false">
      <c r="A13" s="311" t="s">
        <v>235</v>
      </c>
      <c r="B13" s="312"/>
      <c r="C13" s="210"/>
      <c r="D13" s="313"/>
      <c r="E13" s="313"/>
      <c r="F13" s="313"/>
      <c r="G13" s="313"/>
      <c r="H13" s="313"/>
      <c r="I13" s="314"/>
      <c r="J13" s="311" t="s">
        <v>236</v>
      </c>
      <c r="K13" s="313"/>
      <c r="L13" s="313"/>
      <c r="M13" s="313"/>
      <c r="N13" s="329"/>
      <c r="O13" s="311" t="s">
        <v>237</v>
      </c>
      <c r="P13" s="328"/>
      <c r="Q13" s="329"/>
      <c r="R13" s="307"/>
      <c r="S13" s="307"/>
      <c r="T13" s="307"/>
      <c r="U13" s="307"/>
      <c r="V13" s="307"/>
      <c r="W13" s="307"/>
      <c r="X13" s="307"/>
      <c r="Y13" s="308"/>
      <c r="Z13" s="299"/>
      <c r="AA13" s="299"/>
      <c r="AB13" s="307"/>
      <c r="AC13" s="307"/>
    </row>
    <row r="14" customFormat="false" ht="12.75" hidden="false" customHeight="false" outlineLevel="0" collapsed="false">
      <c r="A14" s="323"/>
      <c r="B14" s="349"/>
      <c r="C14" s="349"/>
      <c r="D14" s="349"/>
      <c r="E14" s="349"/>
      <c r="F14" s="349"/>
      <c r="G14" s="349"/>
      <c r="H14" s="349"/>
      <c r="I14" s="349"/>
      <c r="J14" s="350"/>
      <c r="K14" s="350"/>
      <c r="L14" s="350"/>
      <c r="M14" s="351"/>
      <c r="N14" s="352"/>
      <c r="O14" s="353" t="s">
        <v>238</v>
      </c>
      <c r="P14" s="354"/>
      <c r="Q14" s="325"/>
    </row>
    <row r="15" s="164" customFormat="true" ht="11.25" hidden="false" customHeight="false" outlineLevel="0" collapsed="false">
      <c r="A15" s="311" t="s">
        <v>239</v>
      </c>
      <c r="B15" s="312"/>
      <c r="C15" s="210"/>
      <c r="D15" s="313"/>
      <c r="E15" s="313"/>
      <c r="F15" s="313"/>
      <c r="G15" s="313"/>
      <c r="H15" s="313"/>
      <c r="I15" s="313"/>
      <c r="J15" s="313"/>
      <c r="K15" s="313"/>
      <c r="L15" s="313"/>
      <c r="M15" s="313"/>
      <c r="N15" s="328"/>
      <c r="O15" s="328"/>
      <c r="P15" s="328"/>
      <c r="Q15" s="329"/>
      <c r="R15" s="307"/>
      <c r="S15" s="307"/>
      <c r="T15" s="307"/>
      <c r="U15" s="307"/>
      <c r="V15" s="307"/>
      <c r="W15" s="307"/>
      <c r="X15" s="307"/>
      <c r="Y15" s="308"/>
      <c r="Z15" s="299"/>
      <c r="AA15" s="299"/>
      <c r="AB15" s="307"/>
      <c r="AC15" s="307"/>
    </row>
    <row r="16" customFormat="false" ht="12.75" hidden="false" customHeight="false" outlineLevel="0" collapsed="false">
      <c r="A16" s="355"/>
      <c r="B16" s="356" t="n">
        <f aca="false">INTRO!$C$14</f>
        <v>0</v>
      </c>
      <c r="C16" s="356"/>
      <c r="D16" s="356"/>
      <c r="E16" s="356"/>
      <c r="F16" s="356"/>
      <c r="G16" s="356"/>
      <c r="H16" s="318" t="s">
        <v>240</v>
      </c>
      <c r="I16" s="357"/>
      <c r="J16" s="357"/>
      <c r="K16" s="357"/>
      <c r="L16" s="357"/>
      <c r="M16" s="357"/>
      <c r="N16" s="357"/>
      <c r="O16" s="357"/>
      <c r="P16" s="357"/>
      <c r="Q16" s="358"/>
    </row>
    <row r="17" s="164" customFormat="true" ht="11.25" hidden="false" customHeight="false" outlineLevel="0" collapsed="false">
      <c r="A17" s="311" t="s">
        <v>241</v>
      </c>
      <c r="B17" s="312"/>
      <c r="C17" s="210"/>
      <c r="D17" s="313"/>
      <c r="E17" s="313"/>
      <c r="F17" s="313"/>
      <c r="G17" s="313"/>
      <c r="H17" s="313"/>
      <c r="I17" s="314"/>
      <c r="J17" s="311" t="s">
        <v>242</v>
      </c>
      <c r="K17" s="313"/>
      <c r="L17" s="313"/>
      <c r="M17" s="313"/>
      <c r="N17" s="328"/>
      <c r="O17" s="328"/>
      <c r="P17" s="328"/>
      <c r="Q17" s="329"/>
      <c r="R17" s="307"/>
      <c r="S17" s="307"/>
      <c r="T17" s="307"/>
      <c r="U17" s="307"/>
      <c r="V17" s="307"/>
      <c r="W17" s="307"/>
      <c r="X17" s="307"/>
      <c r="Y17" s="308"/>
      <c r="Z17" s="299"/>
      <c r="AA17" s="299"/>
      <c r="AB17" s="307"/>
      <c r="AC17" s="307"/>
    </row>
    <row r="18" customFormat="false" ht="12.75" hidden="false" customHeight="false" outlineLevel="0" collapsed="false">
      <c r="A18" s="353" t="s">
        <v>238</v>
      </c>
      <c r="B18" s="349"/>
      <c r="C18" s="349"/>
      <c r="D18" s="349"/>
      <c r="E18" s="349"/>
      <c r="F18" s="349"/>
      <c r="G18" s="349"/>
      <c r="H18" s="349"/>
      <c r="I18" s="349"/>
      <c r="J18" s="353" t="s">
        <v>238</v>
      </c>
      <c r="K18" s="349"/>
      <c r="L18" s="349"/>
      <c r="M18" s="349"/>
      <c r="N18" s="349"/>
      <c r="O18" s="349"/>
      <c r="P18" s="349"/>
      <c r="Q18" s="349"/>
    </row>
    <row r="19" s="164" customFormat="true" ht="11.25" hidden="false" customHeight="false" outlineLevel="0" collapsed="false">
      <c r="A19" s="311" t="s">
        <v>243</v>
      </c>
      <c r="B19" s="312"/>
      <c r="C19" s="210"/>
      <c r="D19" s="313"/>
      <c r="E19" s="313"/>
      <c r="F19" s="210"/>
      <c r="G19" s="313"/>
      <c r="H19" s="313"/>
      <c r="I19" s="313"/>
      <c r="J19" s="313"/>
      <c r="K19" s="313"/>
      <c r="L19" s="313"/>
      <c r="M19" s="313"/>
      <c r="N19" s="328"/>
      <c r="O19" s="328"/>
      <c r="P19" s="328"/>
      <c r="Q19" s="329"/>
      <c r="R19" s="307"/>
      <c r="S19" s="307"/>
      <c r="T19" s="307"/>
      <c r="U19" s="307"/>
      <c r="V19" s="307"/>
      <c r="W19" s="307"/>
      <c r="X19" s="307"/>
      <c r="Y19" s="308"/>
      <c r="Z19" s="299"/>
      <c r="AA19" s="299"/>
      <c r="AB19" s="307"/>
      <c r="AC19" s="307"/>
    </row>
    <row r="20" customFormat="false" ht="12.75" hidden="false" customHeight="false" outlineLevel="0" collapsed="false">
      <c r="A20" s="359"/>
      <c r="B20" s="318"/>
      <c r="C20" s="360"/>
      <c r="D20" s="360" t="s">
        <v>244</v>
      </c>
      <c r="E20" s="361"/>
      <c r="F20" s="361"/>
      <c r="G20" s="361"/>
      <c r="H20" s="361"/>
      <c r="I20" s="361"/>
      <c r="J20" s="361"/>
      <c r="K20" s="361"/>
      <c r="L20" s="361"/>
      <c r="M20" s="361"/>
      <c r="N20" s="361"/>
      <c r="O20" s="361"/>
      <c r="P20" s="361"/>
      <c r="Q20" s="362"/>
    </row>
    <row r="21" s="164" customFormat="true" ht="11.25" hidden="false" customHeight="false" outlineLevel="0" collapsed="false">
      <c r="A21" s="311" t="s">
        <v>245</v>
      </c>
      <c r="B21" s="312"/>
      <c r="C21" s="210"/>
      <c r="D21" s="328"/>
      <c r="E21" s="328"/>
      <c r="F21" s="328"/>
      <c r="G21" s="328"/>
      <c r="H21" s="328"/>
      <c r="I21" s="328"/>
      <c r="J21" s="311" t="s">
        <v>246</v>
      </c>
      <c r="K21" s="165"/>
      <c r="L21" s="328"/>
      <c r="M21" s="328"/>
      <c r="N21" s="328"/>
      <c r="O21" s="328"/>
      <c r="P21" s="328"/>
      <c r="Q21" s="329"/>
      <c r="R21" s="307"/>
      <c r="S21" s="307"/>
      <c r="T21" s="307"/>
      <c r="U21" s="307"/>
      <c r="V21" s="307"/>
      <c r="W21" s="307"/>
      <c r="X21" s="307"/>
      <c r="Y21" s="308"/>
      <c r="Z21" s="299"/>
      <c r="AA21" s="299"/>
      <c r="AB21" s="307"/>
      <c r="AC21" s="307"/>
    </row>
    <row r="22" customFormat="false" ht="12.75" hidden="false" customHeight="false" outlineLevel="0" collapsed="false">
      <c r="A22" s="363"/>
      <c r="B22" s="318"/>
      <c r="C22" s="319"/>
      <c r="D22" s="364"/>
      <c r="E22" s="364"/>
      <c r="F22" s="364"/>
      <c r="G22" s="364"/>
      <c r="H22" s="364"/>
      <c r="I22" s="364"/>
      <c r="J22" s="365"/>
      <c r="K22" s="364"/>
      <c r="L22" s="364"/>
      <c r="M22" s="364"/>
      <c r="N22" s="364"/>
      <c r="O22" s="364"/>
      <c r="P22" s="364"/>
      <c r="Q22" s="366"/>
    </row>
    <row r="23" customFormat="false" ht="12.75" hidden="false" customHeight="false" outlineLevel="0" collapsed="false">
      <c r="A23" s="367" t="s">
        <v>247</v>
      </c>
      <c r="B23" s="368"/>
      <c r="C23" s="369"/>
      <c r="D23" s="370"/>
      <c r="E23" s="370"/>
      <c r="F23" s="370"/>
      <c r="G23" s="370"/>
      <c r="H23" s="370"/>
      <c r="I23" s="371"/>
      <c r="J23" s="371"/>
      <c r="K23" s="372"/>
      <c r="L23" s="372"/>
      <c r="M23" s="373"/>
      <c r="N23" s="367" t="s">
        <v>248</v>
      </c>
      <c r="O23" s="374"/>
      <c r="P23" s="374"/>
      <c r="Q23" s="375"/>
    </row>
    <row r="24" customFormat="false" ht="6.75" hidden="false" customHeight="true" outlineLevel="0" collapsed="false">
      <c r="A24" s="376"/>
      <c r="B24" s="377"/>
      <c r="C24" s="378"/>
      <c r="D24" s="379"/>
      <c r="E24" s="379"/>
      <c r="F24" s="379"/>
      <c r="G24" s="379"/>
      <c r="H24" s="379"/>
      <c r="I24" s="379"/>
      <c r="J24" s="379"/>
      <c r="K24" s="379"/>
      <c r="L24" s="379"/>
      <c r="M24" s="379"/>
      <c r="N24" s="378"/>
      <c r="O24" s="378"/>
      <c r="P24" s="378"/>
      <c r="Q24" s="378"/>
    </row>
    <row r="25" s="164" customFormat="true" ht="11.25" hidden="false" customHeight="false" outlineLevel="0" collapsed="false">
      <c r="A25" s="380" t="s">
        <v>249</v>
      </c>
      <c r="B25" s="380"/>
      <c r="C25" s="381" t="s">
        <v>250</v>
      </c>
      <c r="D25" s="382" t="s">
        <v>251</v>
      </c>
      <c r="E25" s="382"/>
      <c r="F25" s="383" t="s">
        <v>252</v>
      </c>
      <c r="G25" s="383"/>
      <c r="H25" s="383"/>
      <c r="I25" s="383"/>
      <c r="J25" s="383"/>
      <c r="K25" s="383"/>
      <c r="L25" s="383"/>
      <c r="M25" s="383"/>
      <c r="N25" s="237" t="s">
        <v>253</v>
      </c>
      <c r="O25" s="384" t="s">
        <v>254</v>
      </c>
      <c r="P25" s="385"/>
      <c r="Q25" s="386"/>
      <c r="R25" s="307"/>
      <c r="S25" s="307"/>
      <c r="T25" s="307"/>
      <c r="U25" s="307"/>
      <c r="V25" s="307"/>
      <c r="W25" s="307"/>
      <c r="X25" s="307"/>
      <c r="Y25" s="308"/>
      <c r="Z25" s="299"/>
      <c r="AA25" s="299"/>
      <c r="AB25" s="307"/>
      <c r="AC25" s="307"/>
    </row>
    <row r="26" s="164" customFormat="true" ht="11.25" hidden="false" customHeight="false" outlineLevel="0" collapsed="false">
      <c r="A26" s="387" t="s">
        <v>255</v>
      </c>
      <c r="B26" s="387" t="s">
        <v>219</v>
      </c>
      <c r="C26" s="388" t="s">
        <v>256</v>
      </c>
      <c r="D26" s="387" t="s">
        <v>257</v>
      </c>
      <c r="E26" s="387" t="s">
        <v>258</v>
      </c>
      <c r="F26" s="389"/>
      <c r="G26" s="389"/>
      <c r="H26" s="389"/>
      <c r="I26" s="389"/>
      <c r="J26" s="389"/>
      <c r="K26" s="389"/>
      <c r="L26" s="389"/>
      <c r="M26" s="389"/>
      <c r="N26" s="387" t="s">
        <v>259</v>
      </c>
      <c r="O26" s="384" t="s">
        <v>260</v>
      </c>
      <c r="P26" s="385" t="s">
        <v>261</v>
      </c>
      <c r="Q26" s="386"/>
      <c r="R26" s="307"/>
      <c r="S26" s="307"/>
      <c r="T26" s="307"/>
      <c r="U26" s="307"/>
      <c r="V26" s="307"/>
      <c r="W26" s="307"/>
      <c r="X26" s="307"/>
      <c r="Y26" s="308"/>
      <c r="Z26" s="299"/>
      <c r="AA26" s="299"/>
      <c r="AB26" s="307"/>
      <c r="AC26" s="307"/>
    </row>
    <row r="27" customFormat="false" ht="12.75" hidden="false" customHeight="false" outlineLevel="0" collapsed="false">
      <c r="A27" s="390" t="n">
        <v>1</v>
      </c>
      <c r="B27" s="391"/>
      <c r="C27" s="392"/>
      <c r="D27" s="393"/>
      <c r="E27" s="393"/>
      <c r="F27" s="393"/>
      <c r="G27" s="393"/>
      <c r="H27" s="393"/>
      <c r="I27" s="393"/>
      <c r="J27" s="393"/>
      <c r="K27" s="393"/>
      <c r="L27" s="393"/>
      <c r="M27" s="393"/>
      <c r="N27" s="394" t="str">
        <f aca="false">IF(B27="",CONCATENATE(R27,S27,T27,U27,V27,W27,X27,Y27),"")</f>
        <v>        </v>
      </c>
      <c r="O27" s="395"/>
      <c r="P27" s="396"/>
      <c r="Q27" s="396"/>
      <c r="R27" s="397" t="str">
        <f aca="false">IF(AND(F27&lt;&gt;"",$D27&lt;&gt;"",$E27&lt;&gt;""),(IF((F27&lt;$D27)+OR(F27&gt;$E27),F$26," ")),(IF(AND(F27&lt;&gt;"",$D27="",$E27&lt;&gt;""),(IF((F27&gt;$E27),F$26," ")),(IF(AND(F27&lt;&gt;"",$D27&lt;&gt;"",$E27=""),IF((F27&lt;$D27),F$26," ")," ")))))</f>
        <v> </v>
      </c>
      <c r="S27" s="397" t="str">
        <f aca="false">IF(AND(G27&lt;&gt;"",$D27&lt;&gt;"",$E27&lt;&gt;""),(IF((G27&lt;$D27)+OR(G27&gt;$E27),G$26," ")),(IF(AND(G27&lt;&gt;"",$D27="",$E27&lt;&gt;""),(IF((G27&gt;$E27),G$26," ")),(IF(AND(G27&lt;&gt;"",$D27&lt;&gt;"",$E27=""),IF((G27&lt;$D27),G$26," ")," ")))))</f>
        <v> </v>
      </c>
      <c r="T27" s="397" t="str">
        <f aca="false">IF(AND(H27&lt;&gt;"",$D27&lt;&gt;"",$E27&lt;&gt;""),(IF((H27&lt;$D27)+OR(H27&gt;$E27),H$26," ")),(IF(AND(H27&lt;&gt;"",$D27="",$E27&lt;&gt;""),(IF((H27&gt;$E27),H$26," ")),(IF(AND(H27&lt;&gt;"",$D27&lt;&gt;"",$E27=""),IF((H27&lt;$D27),H$26," ")," ")))))</f>
        <v> </v>
      </c>
      <c r="U27" s="397" t="str">
        <f aca="false">IF(AND(I27&lt;&gt;"",$D27&lt;&gt;"",$E27&lt;&gt;""),(IF((I27&lt;$D27)+OR(I27&gt;$E27),I$26," ")),(IF(AND(I27&lt;&gt;"",$D27="",$E27&lt;&gt;""),(IF((I27&gt;$E27),I$26," ")),(IF(AND(I27&lt;&gt;"",$D27&lt;&gt;"",$E27=""),IF((I27&lt;$D27),I$26," ")," ")))))</f>
        <v> </v>
      </c>
      <c r="V27" s="397" t="str">
        <f aca="false">IF(AND(J27&lt;&gt;"",$D27&lt;&gt;"",$E27&lt;&gt;""),(IF((J27&lt;$D27)+OR(J27&gt;$E27),J$26," ")),(IF(AND(J27&lt;&gt;"",$D27="",$E27&lt;&gt;""),(IF((J27&gt;$E27),J$26," ")),(IF(AND(J27&lt;&gt;"",$D27&lt;&gt;"",$E27=""),IF((J27&lt;$D27),J$26," ")," ")))))</f>
        <v> </v>
      </c>
      <c r="W27" s="397" t="str">
        <f aca="false">IF(AND(K27&lt;&gt;"",$D27&lt;&gt;"",$E27&lt;&gt;""),(IF((K27&lt;$D27)+OR(K27&gt;$E27),K$26," ")),(IF(AND(K27&lt;&gt;"",$D27="",$E27&lt;&gt;""),(IF((K27&gt;$E27),K$26," ")),(IF(AND(K27&lt;&gt;"",$D27&lt;&gt;"",$E27=""),IF((K27&lt;$D27),K$26," ")," ")))))</f>
        <v> </v>
      </c>
      <c r="X27" s="397" t="str">
        <f aca="false">IF(AND(L27&lt;&gt;"",$D27&lt;&gt;"",$E27&lt;&gt;""),(IF((L27&lt;$D27)+OR(L27&gt;$E27),L$26," ")),(IF(AND(L27&lt;&gt;"",$D27="",$E27&lt;&gt;""),(IF((L27&gt;$E27),L$26," ")),(IF(AND(L27&lt;&gt;"",$D27&lt;&gt;"",$E27=""),IF((L27&lt;$D27),L$26," ")," ")))))</f>
        <v> </v>
      </c>
      <c r="Y27" s="398" t="str">
        <f aca="false">IF(AND(M27&lt;&gt;"",$D27&lt;&gt;"",$E27&lt;&gt;""),(IF((M27&lt;$D27)+OR(M27&gt;$E27),M$26," ")),(IF(AND(M27&lt;&gt;"",$D27="",$E27&lt;&gt;""),(IF((M27&gt;$E27),M$26," ")),(IF(AND(M27&lt;&gt;"",$D27&lt;&gt;"",$E27=""),IF((M27&lt;$D27),M$26," ")," ")))))</f>
        <v> </v>
      </c>
    </row>
    <row r="28" customFormat="false" ht="12.75" hidden="false" customHeight="false" outlineLevel="0" collapsed="false">
      <c r="A28" s="390" t="n">
        <f aca="false">A27+1</f>
        <v>2</v>
      </c>
      <c r="B28" s="391"/>
      <c r="C28" s="399"/>
      <c r="D28" s="393"/>
      <c r="E28" s="393"/>
      <c r="F28" s="393"/>
      <c r="G28" s="393"/>
      <c r="H28" s="393"/>
      <c r="I28" s="393"/>
      <c r="J28" s="393"/>
      <c r="K28" s="393"/>
      <c r="L28" s="393"/>
      <c r="M28" s="393"/>
      <c r="N28" s="394" t="str">
        <f aca="false">IF(B28="",CONCATENATE(R28,S28,T28,U28,V28,W28,X28,Y28),"")</f>
        <v>        </v>
      </c>
      <c r="O28" s="395"/>
      <c r="P28" s="396"/>
      <c r="Q28" s="396"/>
      <c r="R28" s="397" t="str">
        <f aca="false">IF(AND(F28&lt;&gt;"",$D28&lt;&gt;"",$E28&lt;&gt;""),(IF((F28&lt;$D28)+OR(F28&gt;$E28),F$26," ")),(IF(AND(F28&lt;&gt;"",$D28="",$E28&lt;&gt;""),(IF((F28&gt;$E28),F$26," ")),(IF(AND(F28&lt;&gt;"",$D28&lt;&gt;"",$E28=""),IF((F28&lt;$D28),F$26," ")," ")))))</f>
        <v> </v>
      </c>
      <c r="S28" s="397" t="str">
        <f aca="false">IF(AND(G28&lt;&gt;"",$D28&lt;&gt;"",$E28&lt;&gt;""),(IF((G28&lt;$D28)+OR(G28&gt;$E28),G$26," ")),(IF(AND(G28&lt;&gt;"",$D28="",$E28&lt;&gt;""),(IF((G28&gt;$E28),G$26," ")),(IF(AND(G28&lt;&gt;"",$D28&lt;&gt;"",$E28=""),IF((G28&lt;$D28),G$26," ")," ")))))</f>
        <v> </v>
      </c>
      <c r="T28" s="397" t="str">
        <f aca="false">IF(AND(H28&lt;&gt;"",$D28&lt;&gt;"",$E28&lt;&gt;""),(IF((H28&lt;$D28)+OR(H28&gt;$E28),H$26," ")),(IF(AND(H28&lt;&gt;"",$D28="",$E28&lt;&gt;""),(IF((H28&gt;$E28),H$26," ")),(IF(AND(H28&lt;&gt;"",$D28&lt;&gt;"",$E28=""),IF((H28&lt;$D28),H$26," ")," ")))))</f>
        <v> </v>
      </c>
      <c r="U28" s="397" t="str">
        <f aca="false">IF(AND(I28&lt;&gt;"",$D28&lt;&gt;"",$E28&lt;&gt;""),(IF((I28&lt;$D28)+OR(I28&gt;$E28),I$26," ")),(IF(AND(I28&lt;&gt;"",$D28="",$E28&lt;&gt;""),(IF((I28&gt;$E28),I$26," ")),(IF(AND(I28&lt;&gt;"",$D28&lt;&gt;"",$E28=""),IF((I28&lt;$D28),I$26," ")," ")))))</f>
        <v> </v>
      </c>
      <c r="V28" s="397" t="str">
        <f aca="false">IF(AND(J28&lt;&gt;"",$D28&lt;&gt;"",$E28&lt;&gt;""),(IF((J28&lt;$D28)+OR(J28&gt;$E28),J$26," ")),(IF(AND(J28&lt;&gt;"",$D28="",$E28&lt;&gt;""),(IF((J28&gt;$E28),J$26," ")),(IF(AND(J28&lt;&gt;"",$D28&lt;&gt;"",$E28=""),IF((J28&lt;$D28),J$26," ")," ")))))</f>
        <v> </v>
      </c>
      <c r="W28" s="397" t="str">
        <f aca="false">IF(AND(K28&lt;&gt;"",$D28&lt;&gt;"",$E28&lt;&gt;""),(IF((K28&lt;$D28)+OR(K28&gt;$E28),K$26," ")),(IF(AND(K28&lt;&gt;"",$D28="",$E28&lt;&gt;""),(IF((K28&gt;$E28),K$26," ")),(IF(AND(K28&lt;&gt;"",$D28&lt;&gt;"",$E28=""),IF((K28&lt;$D28),K$26," ")," ")))))</f>
        <v> </v>
      </c>
      <c r="X28" s="397" t="str">
        <f aca="false">IF(AND(L28&lt;&gt;"",$D28&lt;&gt;"",$E28&lt;&gt;""),(IF((L28&lt;$D28)+OR(L28&gt;$E28),L$26," ")),(IF(AND(L28&lt;&gt;"",$D28="",$E28&lt;&gt;""),(IF((L28&gt;$E28),L$26," ")),(IF(AND(L28&lt;&gt;"",$D28&lt;&gt;"",$E28=""),IF((L28&lt;$D28),L$26," ")," ")))))</f>
        <v> </v>
      </c>
      <c r="Y28" s="398" t="str">
        <f aca="false">IF(AND(M28&lt;&gt;"",$D28&lt;&gt;"",$E28&lt;&gt;""),(IF((M28&lt;$D28)+OR(M28&gt;$E28),M$26," ")),(IF(AND(M28&lt;&gt;"",$D28="",$E28&lt;&gt;""),(IF((M28&gt;$E28),M$26," ")),(IF(AND(M28&lt;&gt;"",$D28&lt;&gt;"",$E28=""),IF((M28&lt;$D28),M$26," ")," ")))))</f>
        <v> </v>
      </c>
    </row>
    <row r="29" customFormat="false" ht="12.75" hidden="false" customHeight="false" outlineLevel="0" collapsed="false">
      <c r="A29" s="390" t="n">
        <f aca="false">A28+1</f>
        <v>3</v>
      </c>
      <c r="B29" s="391"/>
      <c r="C29" s="392"/>
      <c r="D29" s="393"/>
      <c r="E29" s="393"/>
      <c r="F29" s="393"/>
      <c r="G29" s="393"/>
      <c r="H29" s="393"/>
      <c r="I29" s="393"/>
      <c r="J29" s="393"/>
      <c r="K29" s="393"/>
      <c r="L29" s="393"/>
      <c r="M29" s="393"/>
      <c r="N29" s="394" t="str">
        <f aca="false">IF(B29="",CONCATENATE(R29,S29,T29,U29,V29,W29,X29,Y29),"")</f>
        <v>        </v>
      </c>
      <c r="O29" s="395"/>
      <c r="P29" s="396"/>
      <c r="Q29" s="396"/>
      <c r="R29" s="397" t="str">
        <f aca="false">IF(AND(F29&lt;&gt;"",$D29&lt;&gt;"",$E29&lt;&gt;""),(IF((F29&lt;$D29)+OR(F29&gt;$E29),F$26," ")),(IF(AND(F29&lt;&gt;"",$D29="",$E29&lt;&gt;""),(IF((F29&gt;$E29),F$26," ")),(IF(AND(F29&lt;&gt;"",$D29&lt;&gt;"",$E29=""),IF((F29&lt;$D29),F$26," ")," ")))))</f>
        <v> </v>
      </c>
      <c r="S29" s="397" t="str">
        <f aca="false">IF(AND(G29&lt;&gt;"",$D29&lt;&gt;"",$E29&lt;&gt;""),(IF((G29&lt;$D29)+OR(G29&gt;$E29),G$26," ")),(IF(AND(G29&lt;&gt;"",$D29="",$E29&lt;&gt;""),(IF((G29&gt;$E29),G$26," ")),(IF(AND(G29&lt;&gt;"",$D29&lt;&gt;"",$E29=""),IF((G29&lt;$D29),G$26," ")," ")))))</f>
        <v> </v>
      </c>
      <c r="T29" s="397" t="str">
        <f aca="false">IF(AND(H29&lt;&gt;"",$D29&lt;&gt;"",$E29&lt;&gt;""),(IF((H29&lt;$D29)+OR(H29&gt;$E29),H$26," ")),(IF(AND(H29&lt;&gt;"",$D29="",$E29&lt;&gt;""),(IF((H29&gt;$E29),H$26," ")),(IF(AND(H29&lt;&gt;"",$D29&lt;&gt;"",$E29=""),IF((H29&lt;$D29),H$26," ")," ")))))</f>
        <v> </v>
      </c>
      <c r="U29" s="397" t="str">
        <f aca="false">IF(AND(I29&lt;&gt;"",$D29&lt;&gt;"",$E29&lt;&gt;""),(IF((I29&lt;$D29)+OR(I29&gt;$E29),I$26," ")),(IF(AND(I29&lt;&gt;"",$D29="",$E29&lt;&gt;""),(IF((I29&gt;$E29),I$26," ")),(IF(AND(I29&lt;&gt;"",$D29&lt;&gt;"",$E29=""),IF((I29&lt;$D29),I$26," ")," ")))))</f>
        <v> </v>
      </c>
      <c r="V29" s="397" t="str">
        <f aca="false">IF(AND(J29&lt;&gt;"",$D29&lt;&gt;"",$E29&lt;&gt;""),(IF((J29&lt;$D29)+OR(J29&gt;$E29),J$26," ")),(IF(AND(J29&lt;&gt;"",$D29="",$E29&lt;&gt;""),(IF((J29&gt;$E29),J$26," ")),(IF(AND(J29&lt;&gt;"",$D29&lt;&gt;"",$E29=""),IF((J29&lt;$D29),J$26," ")," ")))))</f>
        <v> </v>
      </c>
      <c r="W29" s="397" t="str">
        <f aca="false">IF(AND(K29&lt;&gt;"",$D29&lt;&gt;"",$E29&lt;&gt;""),(IF((K29&lt;$D29)+OR(K29&gt;$E29),K$26," ")),(IF(AND(K29&lt;&gt;"",$D29="",$E29&lt;&gt;""),(IF((K29&gt;$E29),K$26," ")),(IF(AND(K29&lt;&gt;"",$D29&lt;&gt;"",$E29=""),IF((K29&lt;$D29),K$26," ")," ")))))</f>
        <v> </v>
      </c>
      <c r="X29" s="397" t="str">
        <f aca="false">IF(AND(L29&lt;&gt;"",$D29&lt;&gt;"",$E29&lt;&gt;""),(IF((L29&lt;$D29)+OR(L29&gt;$E29),L$26," ")),(IF(AND(L29&lt;&gt;"",$D29="",$E29&lt;&gt;""),(IF((L29&gt;$E29),L$26," ")),(IF(AND(L29&lt;&gt;"",$D29&lt;&gt;"",$E29=""),IF((L29&lt;$D29),L$26," ")," ")))))</f>
        <v> </v>
      </c>
      <c r="Y29" s="398" t="str">
        <f aca="false">IF(AND(M29&lt;&gt;"",$D29&lt;&gt;"",$E29&lt;&gt;""),(IF((M29&lt;$D29)+OR(M29&gt;$E29),M$26," ")),(IF(AND(M29&lt;&gt;"",$D29="",$E29&lt;&gt;""),(IF((M29&gt;$E29),M$26," ")),(IF(AND(M29&lt;&gt;"",$D29&lt;&gt;"",$E29=""),IF((M29&lt;$D29),M$26," ")," ")))))</f>
        <v> </v>
      </c>
    </row>
    <row r="30" customFormat="false" ht="12.75" hidden="false" customHeight="false" outlineLevel="0" collapsed="false">
      <c r="A30" s="390" t="n">
        <f aca="false">A29+1</f>
        <v>4</v>
      </c>
      <c r="B30" s="391"/>
      <c r="C30" s="392"/>
      <c r="D30" s="393"/>
      <c r="E30" s="393"/>
      <c r="F30" s="393"/>
      <c r="G30" s="393"/>
      <c r="H30" s="393"/>
      <c r="I30" s="393"/>
      <c r="J30" s="393"/>
      <c r="K30" s="393"/>
      <c r="L30" s="393"/>
      <c r="M30" s="393"/>
      <c r="N30" s="394" t="str">
        <f aca="false">IF(B30="",CONCATENATE(R30,S30,T30,U30,V30,W30,X30,Y30),"")</f>
        <v>        </v>
      </c>
      <c r="O30" s="395"/>
      <c r="P30" s="396"/>
      <c r="Q30" s="396"/>
      <c r="R30" s="397" t="str">
        <f aca="false">IF(AND(F30&lt;&gt;"",$D30&lt;&gt;"",$E30&lt;&gt;""),(IF((F30&lt;$D30)+OR(F30&gt;$E30),F$26," ")),(IF(AND(F30&lt;&gt;"",$D30="",$E30&lt;&gt;""),(IF((F30&gt;$E30),F$26," ")),(IF(AND(F30&lt;&gt;"",$D30&lt;&gt;"",$E30=""),IF((F30&lt;$D30),F$26," ")," ")))))</f>
        <v> </v>
      </c>
      <c r="S30" s="397" t="str">
        <f aca="false">IF(AND(G30&lt;&gt;"",$D30&lt;&gt;"",$E30&lt;&gt;""),(IF((G30&lt;$D30)+OR(G30&gt;$E30),G$26," ")),(IF(AND(G30&lt;&gt;"",$D30="",$E30&lt;&gt;""),(IF((G30&gt;$E30),G$26," ")),(IF(AND(G30&lt;&gt;"",$D30&lt;&gt;"",$E30=""),IF((G30&lt;$D30),G$26," ")," ")))))</f>
        <v> </v>
      </c>
      <c r="T30" s="397" t="str">
        <f aca="false">IF(AND(H30&lt;&gt;"",$D30&lt;&gt;"",$E30&lt;&gt;""),(IF((H30&lt;$D30)+OR(H30&gt;$E30),H$26," ")),(IF(AND(H30&lt;&gt;"",$D30="",$E30&lt;&gt;""),(IF((H30&gt;$E30),H$26," ")),(IF(AND(H30&lt;&gt;"",$D30&lt;&gt;"",$E30=""),IF((H30&lt;$D30),H$26," ")," ")))))</f>
        <v> </v>
      </c>
      <c r="U30" s="397" t="str">
        <f aca="false">IF(AND(I30&lt;&gt;"",$D30&lt;&gt;"",$E30&lt;&gt;""),(IF((I30&lt;$D30)+OR(I30&gt;$E30),I$26," ")),(IF(AND(I30&lt;&gt;"",$D30="",$E30&lt;&gt;""),(IF((I30&gt;$E30),I$26," ")),(IF(AND(I30&lt;&gt;"",$D30&lt;&gt;"",$E30=""),IF((I30&lt;$D30),I$26," ")," ")))))</f>
        <v> </v>
      </c>
      <c r="V30" s="397" t="str">
        <f aca="false">IF(AND(J30&lt;&gt;"",$D30&lt;&gt;"",$E30&lt;&gt;""),(IF((J30&lt;$D30)+OR(J30&gt;$E30),J$26," ")),(IF(AND(J30&lt;&gt;"",$D30="",$E30&lt;&gt;""),(IF((J30&gt;$E30),J$26," ")),(IF(AND(J30&lt;&gt;"",$D30&lt;&gt;"",$E30=""),IF((J30&lt;$D30),J$26," ")," ")))))</f>
        <v> </v>
      </c>
      <c r="W30" s="397" t="str">
        <f aca="false">IF(AND(K30&lt;&gt;"",$D30&lt;&gt;"",$E30&lt;&gt;""),(IF((K30&lt;$D30)+OR(K30&gt;$E30),K$26," ")),(IF(AND(K30&lt;&gt;"",$D30="",$E30&lt;&gt;""),(IF((K30&gt;$E30),K$26," ")),(IF(AND(K30&lt;&gt;"",$D30&lt;&gt;"",$E30=""),IF((K30&lt;$D30),K$26," ")," ")))))</f>
        <v> </v>
      </c>
      <c r="X30" s="397" t="str">
        <f aca="false">IF(AND(L30&lt;&gt;"",$D30&lt;&gt;"",$E30&lt;&gt;""),(IF((L30&lt;$D30)+OR(L30&gt;$E30),L$26," ")),(IF(AND(L30&lt;&gt;"",$D30="",$E30&lt;&gt;""),(IF((L30&gt;$E30),L$26," ")),(IF(AND(L30&lt;&gt;"",$D30&lt;&gt;"",$E30=""),IF((L30&lt;$D30),L$26," ")," ")))))</f>
        <v> </v>
      </c>
      <c r="Y30" s="398" t="str">
        <f aca="false">IF(AND(M30&lt;&gt;"",$D30&lt;&gt;"",$E30&lt;&gt;""),(IF((M30&lt;$D30)+OR(M30&gt;$E30),M$26," ")),(IF(AND(M30&lt;&gt;"",$D30="",$E30&lt;&gt;""),(IF((M30&gt;$E30),M$26," ")),(IF(AND(M30&lt;&gt;"",$D30&lt;&gt;"",$E30=""),IF((M30&lt;$D30),M$26," ")," ")))))</f>
        <v> </v>
      </c>
    </row>
    <row r="31" customFormat="false" ht="12.75" hidden="false" customHeight="false" outlineLevel="0" collapsed="false">
      <c r="A31" s="390" t="n">
        <f aca="false">A30+1</f>
        <v>5</v>
      </c>
      <c r="B31" s="391"/>
      <c r="C31" s="399"/>
      <c r="D31" s="393"/>
      <c r="E31" s="393"/>
      <c r="F31" s="393"/>
      <c r="G31" s="393"/>
      <c r="H31" s="393"/>
      <c r="I31" s="393"/>
      <c r="J31" s="393"/>
      <c r="K31" s="393"/>
      <c r="L31" s="393"/>
      <c r="M31" s="393"/>
      <c r="N31" s="394" t="str">
        <f aca="false">IF(B31="",CONCATENATE(R31,S31,T31,U31,V31,W31,X31,Y31),"")</f>
        <v>        </v>
      </c>
      <c r="O31" s="395"/>
      <c r="P31" s="396"/>
      <c r="Q31" s="396"/>
      <c r="R31" s="397" t="str">
        <f aca="false">IF(AND(F31&lt;&gt;"",$D31&lt;&gt;"",$E31&lt;&gt;""),(IF((F31&lt;$D31)+OR(F31&gt;$E31),F$26," ")),(IF(AND(F31&lt;&gt;"",$D31="",$E31&lt;&gt;""),(IF((F31&gt;$E31),F$26," ")),(IF(AND(F31&lt;&gt;"",$D31&lt;&gt;"",$E31=""),IF((F31&lt;$D31),F$26," ")," ")))))</f>
        <v> </v>
      </c>
      <c r="S31" s="397" t="str">
        <f aca="false">IF(AND(G31&lt;&gt;"",$D31&lt;&gt;"",$E31&lt;&gt;""),(IF((G31&lt;$D31)+OR(G31&gt;$E31),G$26," ")),(IF(AND(G31&lt;&gt;"",$D31="",$E31&lt;&gt;""),(IF((G31&gt;$E31),G$26," ")),(IF(AND(G31&lt;&gt;"",$D31&lt;&gt;"",$E31=""),IF((G31&lt;$D31),G$26," ")," ")))))</f>
        <v> </v>
      </c>
      <c r="T31" s="397" t="str">
        <f aca="false">IF(AND(H31&lt;&gt;"",$D31&lt;&gt;"",$E31&lt;&gt;""),(IF((H31&lt;$D31)+OR(H31&gt;$E31),H$26," ")),(IF(AND(H31&lt;&gt;"",$D31="",$E31&lt;&gt;""),(IF((H31&gt;$E31),H$26," ")),(IF(AND(H31&lt;&gt;"",$D31&lt;&gt;"",$E31=""),IF((H31&lt;$D31),H$26," ")," ")))))</f>
        <v> </v>
      </c>
      <c r="U31" s="397" t="str">
        <f aca="false">IF(AND(I31&lt;&gt;"",$D31&lt;&gt;"",$E31&lt;&gt;""),(IF((I31&lt;$D31)+OR(I31&gt;$E31),I$26," ")),(IF(AND(I31&lt;&gt;"",$D31="",$E31&lt;&gt;""),(IF((I31&gt;$E31),I$26," ")),(IF(AND(I31&lt;&gt;"",$D31&lt;&gt;"",$E31=""),IF((I31&lt;$D31),I$26," ")," ")))))</f>
        <v> </v>
      </c>
      <c r="V31" s="397" t="str">
        <f aca="false">IF(AND(J31&lt;&gt;"",$D31&lt;&gt;"",$E31&lt;&gt;""),(IF((J31&lt;$D31)+OR(J31&gt;$E31),J$26," ")),(IF(AND(J31&lt;&gt;"",$D31="",$E31&lt;&gt;""),(IF((J31&gt;$E31),J$26," ")),(IF(AND(J31&lt;&gt;"",$D31&lt;&gt;"",$E31=""),IF((J31&lt;$D31),J$26," ")," ")))))</f>
        <v> </v>
      </c>
      <c r="W31" s="397" t="str">
        <f aca="false">IF(AND(K31&lt;&gt;"",$D31&lt;&gt;"",$E31&lt;&gt;""),(IF((K31&lt;$D31)+OR(K31&gt;$E31),K$26," ")),(IF(AND(K31&lt;&gt;"",$D31="",$E31&lt;&gt;""),(IF((K31&gt;$E31),K$26," ")),(IF(AND(K31&lt;&gt;"",$D31&lt;&gt;"",$E31=""),IF((K31&lt;$D31),K$26," ")," ")))))</f>
        <v> </v>
      </c>
      <c r="X31" s="397" t="str">
        <f aca="false">IF(AND(L31&lt;&gt;"",$D31&lt;&gt;"",$E31&lt;&gt;""),(IF((L31&lt;$D31)+OR(L31&gt;$E31),L$26," ")),(IF(AND(L31&lt;&gt;"",$D31="",$E31&lt;&gt;""),(IF((L31&gt;$E31),L$26," ")),(IF(AND(L31&lt;&gt;"",$D31&lt;&gt;"",$E31=""),IF((L31&lt;$D31),L$26," ")," ")))))</f>
        <v> </v>
      </c>
      <c r="Y31" s="398" t="str">
        <f aca="false">IF(AND(M31&lt;&gt;"",$D31&lt;&gt;"",$E31&lt;&gt;""),(IF((M31&lt;$D31)+OR(M31&gt;$E31),M$26," ")),(IF(AND(M31&lt;&gt;"",$D31="",$E31&lt;&gt;""),(IF((M31&gt;$E31),M$26," ")),(IF(AND(M31&lt;&gt;"",$D31&lt;&gt;"",$E31=""),IF((M31&lt;$D31),M$26," ")," ")))))</f>
        <v> </v>
      </c>
    </row>
    <row r="32" customFormat="false" ht="12.75" hidden="false" customHeight="false" outlineLevel="0" collapsed="false">
      <c r="A32" s="390" t="n">
        <f aca="false">A31+1</f>
        <v>6</v>
      </c>
      <c r="B32" s="400"/>
      <c r="C32" s="401"/>
      <c r="D32" s="402"/>
      <c r="E32" s="402"/>
      <c r="F32" s="402"/>
      <c r="G32" s="402"/>
      <c r="H32" s="402"/>
      <c r="I32" s="402"/>
      <c r="J32" s="402"/>
      <c r="K32" s="402"/>
      <c r="L32" s="402"/>
      <c r="M32" s="402"/>
      <c r="N32" s="394" t="str">
        <f aca="false">IF(B32="",CONCATENATE(R32,S32,T32,U32,V32,W32,X32,Y32),"")</f>
        <v>        </v>
      </c>
      <c r="O32" s="395"/>
      <c r="P32" s="396"/>
      <c r="Q32" s="396"/>
      <c r="R32" s="397" t="str">
        <f aca="false">IF(AND(F32&lt;&gt;"",$D32&lt;&gt;"",$E32&lt;&gt;""),(IF((F32&lt;$D32)+OR(F32&gt;$E32),F$26," ")),(IF(AND(F32&lt;&gt;"",$D32="",$E32&lt;&gt;""),(IF((F32&gt;$E32),F$26," ")),(IF(AND(F32&lt;&gt;"",$D32&lt;&gt;"",$E32=""),IF((F32&lt;$D32),F$26," ")," ")))))</f>
        <v> </v>
      </c>
      <c r="S32" s="397" t="str">
        <f aca="false">IF(AND(G32&lt;&gt;"",$D32&lt;&gt;"",$E32&lt;&gt;""),(IF((G32&lt;$D32)+OR(G32&gt;$E32),G$26," ")),(IF(AND(G32&lt;&gt;"",$D32="",$E32&lt;&gt;""),(IF((G32&gt;$E32),G$26," ")),(IF(AND(G32&lt;&gt;"",$D32&lt;&gt;"",$E32=""),IF((G32&lt;$D32),G$26," ")," ")))))</f>
        <v> </v>
      </c>
      <c r="T32" s="397" t="str">
        <f aca="false">IF(AND(H32&lt;&gt;"",$D32&lt;&gt;"",$E32&lt;&gt;""),(IF((H32&lt;$D32)+OR(H32&gt;$E32),H$26," ")),(IF(AND(H32&lt;&gt;"",$D32="",$E32&lt;&gt;""),(IF((H32&gt;$E32),H$26," ")),(IF(AND(H32&lt;&gt;"",$D32&lt;&gt;"",$E32=""),IF((H32&lt;$D32),H$26," ")," ")))))</f>
        <v> </v>
      </c>
      <c r="U32" s="397" t="str">
        <f aca="false">IF(AND(I32&lt;&gt;"",$D32&lt;&gt;"",$E32&lt;&gt;""),(IF((I32&lt;$D32)+OR(I32&gt;$E32),I$26," ")),(IF(AND(I32&lt;&gt;"",$D32="",$E32&lt;&gt;""),(IF((I32&gt;$E32),I$26," ")),(IF(AND(I32&lt;&gt;"",$D32&lt;&gt;"",$E32=""),IF((I32&lt;$D32),I$26," ")," ")))))</f>
        <v> </v>
      </c>
      <c r="V32" s="397" t="str">
        <f aca="false">IF(AND(J32&lt;&gt;"",$D32&lt;&gt;"",$E32&lt;&gt;""),(IF((J32&lt;$D32)+OR(J32&gt;$E32),J$26," ")),(IF(AND(J32&lt;&gt;"",$D32="",$E32&lt;&gt;""),(IF((J32&gt;$E32),J$26," ")),(IF(AND(J32&lt;&gt;"",$D32&lt;&gt;"",$E32=""),IF((J32&lt;$D32),J$26," ")," ")))))</f>
        <v> </v>
      </c>
      <c r="W32" s="397" t="str">
        <f aca="false">IF(AND(K32&lt;&gt;"",$D32&lt;&gt;"",$E32&lt;&gt;""),(IF((K32&lt;$D32)+OR(K32&gt;$E32),K$26," ")),(IF(AND(K32&lt;&gt;"",$D32="",$E32&lt;&gt;""),(IF((K32&gt;$E32),K$26," ")),(IF(AND(K32&lt;&gt;"",$D32&lt;&gt;"",$E32=""),IF((K32&lt;$D32),K$26," ")," ")))))</f>
        <v> </v>
      </c>
      <c r="X32" s="397" t="str">
        <f aca="false">IF(AND(L32&lt;&gt;"",$D32&lt;&gt;"",$E32&lt;&gt;""),(IF((L32&lt;$D32)+OR(L32&gt;$E32),L$26," ")),(IF(AND(L32&lt;&gt;"",$D32="",$E32&lt;&gt;""),(IF((L32&gt;$E32),L$26," ")),(IF(AND(L32&lt;&gt;"",$D32&lt;&gt;"",$E32=""),IF((L32&lt;$D32),L$26," ")," ")))))</f>
        <v> </v>
      </c>
      <c r="Y32" s="398" t="str">
        <f aca="false">IF(AND(M32&lt;&gt;"",$D32&lt;&gt;"",$E32&lt;&gt;""),(IF((M32&lt;$D32)+OR(M32&gt;$E32),M$26," ")),(IF(AND(M32&lt;&gt;"",$D32="",$E32&lt;&gt;""),(IF((M32&gt;$E32),M$26," ")),(IF(AND(M32&lt;&gt;"",$D32&lt;&gt;"",$E32=""),IF((M32&lt;$D32),M$26," ")," ")))))</f>
        <v> </v>
      </c>
    </row>
    <row r="33" customFormat="false" ht="12.75" hidden="false" customHeight="false" outlineLevel="0" collapsed="false">
      <c r="A33" s="390" t="n">
        <f aca="false">A32+1</f>
        <v>7</v>
      </c>
      <c r="B33" s="400"/>
      <c r="C33" s="401"/>
      <c r="D33" s="402"/>
      <c r="E33" s="402"/>
      <c r="F33" s="402"/>
      <c r="G33" s="402"/>
      <c r="H33" s="402"/>
      <c r="I33" s="402"/>
      <c r="J33" s="402"/>
      <c r="K33" s="402"/>
      <c r="L33" s="402"/>
      <c r="M33" s="402"/>
      <c r="N33" s="394" t="str">
        <f aca="false">IF(B33="",CONCATENATE(R33,S33,T33,U33,V33,W33,X33,Y33),"")</f>
        <v>        </v>
      </c>
      <c r="O33" s="395"/>
      <c r="P33" s="396"/>
      <c r="Q33" s="396"/>
      <c r="R33" s="397" t="str">
        <f aca="false">IF(AND(F33&lt;&gt;"",$D33&lt;&gt;"",$E33&lt;&gt;""),(IF((F33&lt;$D33)+OR(F33&gt;$E33),F$26," ")),(IF(AND(F33&lt;&gt;"",$D33="",$E33&lt;&gt;""),(IF((F33&gt;$E33),F$26," ")),(IF(AND(F33&lt;&gt;"",$D33&lt;&gt;"",$E33=""),IF((F33&lt;$D33),F$26," ")," ")))))</f>
        <v> </v>
      </c>
      <c r="S33" s="397" t="str">
        <f aca="false">IF(AND(G33&lt;&gt;"",$D33&lt;&gt;"",$E33&lt;&gt;""),(IF((G33&lt;$D33)+OR(G33&gt;$E33),G$26," ")),(IF(AND(G33&lt;&gt;"",$D33="",$E33&lt;&gt;""),(IF((G33&gt;$E33),G$26," ")),(IF(AND(G33&lt;&gt;"",$D33&lt;&gt;"",$E33=""),IF((G33&lt;$D33),G$26," ")," ")))))</f>
        <v> </v>
      </c>
      <c r="T33" s="397" t="str">
        <f aca="false">IF(AND(H33&lt;&gt;"",$D33&lt;&gt;"",$E33&lt;&gt;""),(IF((H33&lt;$D33)+OR(H33&gt;$E33),H$26," ")),(IF(AND(H33&lt;&gt;"",$D33="",$E33&lt;&gt;""),(IF((H33&gt;$E33),H$26," ")),(IF(AND(H33&lt;&gt;"",$D33&lt;&gt;"",$E33=""),IF((H33&lt;$D33),H$26," ")," ")))))</f>
        <v> </v>
      </c>
      <c r="U33" s="397" t="str">
        <f aca="false">IF(AND(I33&lt;&gt;"",$D33&lt;&gt;"",$E33&lt;&gt;""),(IF((I33&lt;$D33)+OR(I33&gt;$E33),I$26," ")),(IF(AND(I33&lt;&gt;"",$D33="",$E33&lt;&gt;""),(IF((I33&gt;$E33),I$26," ")),(IF(AND(I33&lt;&gt;"",$D33&lt;&gt;"",$E33=""),IF((I33&lt;$D33),I$26," ")," ")))))</f>
        <v> </v>
      </c>
      <c r="V33" s="397" t="str">
        <f aca="false">IF(AND(J33&lt;&gt;"",$D33&lt;&gt;"",$E33&lt;&gt;""),(IF((J33&lt;$D33)+OR(J33&gt;$E33),J$26," ")),(IF(AND(J33&lt;&gt;"",$D33="",$E33&lt;&gt;""),(IF((J33&gt;$E33),J$26," ")),(IF(AND(J33&lt;&gt;"",$D33&lt;&gt;"",$E33=""),IF((J33&lt;$D33),J$26," ")," ")))))</f>
        <v> </v>
      </c>
      <c r="W33" s="397" t="str">
        <f aca="false">IF(AND(K33&lt;&gt;"",$D33&lt;&gt;"",$E33&lt;&gt;""),(IF((K33&lt;$D33)+OR(K33&gt;$E33),K$26," ")),(IF(AND(K33&lt;&gt;"",$D33="",$E33&lt;&gt;""),(IF((K33&gt;$E33),K$26," ")),(IF(AND(K33&lt;&gt;"",$D33&lt;&gt;"",$E33=""),IF((K33&lt;$D33),K$26," ")," ")))))</f>
        <v> </v>
      </c>
      <c r="X33" s="397" t="str">
        <f aca="false">IF(AND(L33&lt;&gt;"",$D33&lt;&gt;"",$E33&lt;&gt;""),(IF((L33&lt;$D33)+OR(L33&gt;$E33),L$26," ")),(IF(AND(L33&lt;&gt;"",$D33="",$E33&lt;&gt;""),(IF((L33&gt;$E33),L$26," ")),(IF(AND(L33&lt;&gt;"",$D33&lt;&gt;"",$E33=""),IF((L33&lt;$D33),L$26," ")," ")))))</f>
        <v> </v>
      </c>
      <c r="Y33" s="398" t="str">
        <f aca="false">IF(AND(M33&lt;&gt;"",$D33&lt;&gt;"",$E33&lt;&gt;""),(IF((M33&lt;$D33)+OR(M33&gt;$E33),M$26," ")),(IF(AND(M33&lt;&gt;"",$D33="",$E33&lt;&gt;""),(IF((M33&gt;$E33),M$26," ")),(IF(AND(M33&lt;&gt;"",$D33&lt;&gt;"",$E33=""),IF((M33&lt;$D33),M$26," ")," ")))))</f>
        <v> </v>
      </c>
    </row>
    <row r="34" customFormat="false" ht="12.75" hidden="false" customHeight="false" outlineLevel="0" collapsed="false">
      <c r="A34" s="390" t="n">
        <f aca="false">A33+1</f>
        <v>8</v>
      </c>
      <c r="B34" s="400"/>
      <c r="C34" s="401"/>
      <c r="D34" s="402"/>
      <c r="E34" s="402"/>
      <c r="F34" s="402"/>
      <c r="G34" s="402"/>
      <c r="H34" s="402"/>
      <c r="I34" s="402"/>
      <c r="J34" s="402"/>
      <c r="K34" s="402"/>
      <c r="L34" s="402"/>
      <c r="M34" s="402"/>
      <c r="N34" s="394" t="str">
        <f aca="false">IF(B34="",CONCATENATE(R34,S34,T34,U34,V34,W34,X34,Y34),"")</f>
        <v>        </v>
      </c>
      <c r="O34" s="395"/>
      <c r="P34" s="396"/>
      <c r="Q34" s="396"/>
      <c r="R34" s="397" t="str">
        <f aca="false">IF(AND(F34&lt;&gt;"",$D34&lt;&gt;"",$E34&lt;&gt;""),(IF((F34&lt;$D34)+OR(F34&gt;$E34),F$26," ")),(IF(AND(F34&lt;&gt;"",$D34="",$E34&lt;&gt;""),(IF((F34&gt;$E34),F$26," ")),(IF(AND(F34&lt;&gt;"",$D34&lt;&gt;"",$E34=""),IF((F34&lt;$D34),F$26," ")," ")))))</f>
        <v> </v>
      </c>
      <c r="S34" s="397" t="str">
        <f aca="false">IF(AND(G34&lt;&gt;"",$D34&lt;&gt;"",$E34&lt;&gt;""),(IF((G34&lt;$D34)+OR(G34&gt;$E34),G$26," ")),(IF(AND(G34&lt;&gt;"",$D34="",$E34&lt;&gt;""),(IF((G34&gt;$E34),G$26," ")),(IF(AND(G34&lt;&gt;"",$D34&lt;&gt;"",$E34=""),IF((G34&lt;$D34),G$26," ")," ")))))</f>
        <v> </v>
      </c>
      <c r="T34" s="397" t="str">
        <f aca="false">IF(AND(H34&lt;&gt;"",$D34&lt;&gt;"",$E34&lt;&gt;""),(IF((H34&lt;$D34)+OR(H34&gt;$E34),H$26," ")),(IF(AND(H34&lt;&gt;"",$D34="",$E34&lt;&gt;""),(IF((H34&gt;$E34),H$26," ")),(IF(AND(H34&lt;&gt;"",$D34&lt;&gt;"",$E34=""),IF((H34&lt;$D34),H$26," ")," ")))))</f>
        <v> </v>
      </c>
      <c r="U34" s="397" t="str">
        <f aca="false">IF(AND(I34&lt;&gt;"",$D34&lt;&gt;"",$E34&lt;&gt;""),(IF((I34&lt;$D34)+OR(I34&gt;$E34),I$26," ")),(IF(AND(I34&lt;&gt;"",$D34="",$E34&lt;&gt;""),(IF((I34&gt;$E34),I$26," ")),(IF(AND(I34&lt;&gt;"",$D34&lt;&gt;"",$E34=""),IF((I34&lt;$D34),I$26," ")," ")))))</f>
        <v> </v>
      </c>
      <c r="V34" s="397" t="str">
        <f aca="false">IF(AND(J34&lt;&gt;"",$D34&lt;&gt;"",$E34&lt;&gt;""),(IF((J34&lt;$D34)+OR(J34&gt;$E34),J$26," ")),(IF(AND(J34&lt;&gt;"",$D34="",$E34&lt;&gt;""),(IF((J34&gt;$E34),J$26," ")),(IF(AND(J34&lt;&gt;"",$D34&lt;&gt;"",$E34=""),IF((J34&lt;$D34),J$26," ")," ")))))</f>
        <v> </v>
      </c>
      <c r="W34" s="397" t="str">
        <f aca="false">IF(AND(K34&lt;&gt;"",$D34&lt;&gt;"",$E34&lt;&gt;""),(IF((K34&lt;$D34)+OR(K34&gt;$E34),K$26," ")),(IF(AND(K34&lt;&gt;"",$D34="",$E34&lt;&gt;""),(IF((K34&gt;$E34),K$26," ")),(IF(AND(K34&lt;&gt;"",$D34&lt;&gt;"",$E34=""),IF((K34&lt;$D34),K$26," ")," ")))))</f>
        <v> </v>
      </c>
      <c r="X34" s="397" t="str">
        <f aca="false">IF(AND(L34&lt;&gt;"",$D34&lt;&gt;"",$E34&lt;&gt;""),(IF((L34&lt;$D34)+OR(L34&gt;$E34),L$26," ")),(IF(AND(L34&lt;&gt;"",$D34="",$E34&lt;&gt;""),(IF((L34&gt;$E34),L$26," ")),(IF(AND(L34&lt;&gt;"",$D34&lt;&gt;"",$E34=""),IF((L34&lt;$D34),L$26," ")," ")))))</f>
        <v> </v>
      </c>
      <c r="Y34" s="398" t="str">
        <f aca="false">IF(AND(M34&lt;&gt;"",$D34&lt;&gt;"",$E34&lt;&gt;""),(IF((M34&lt;$D34)+OR(M34&gt;$E34),M$26," ")),(IF(AND(M34&lt;&gt;"",$D34="",$E34&lt;&gt;""),(IF((M34&gt;$E34),M$26," ")),(IF(AND(M34&lt;&gt;"",$D34&lt;&gt;"",$E34=""),IF((M34&lt;$D34),M$26," ")," ")))))</f>
        <v> </v>
      </c>
    </row>
    <row r="35" customFormat="false" ht="12.75" hidden="false" customHeight="false" outlineLevel="0" collapsed="false">
      <c r="A35" s="390" t="n">
        <f aca="false">A34+1</f>
        <v>9</v>
      </c>
      <c r="B35" s="400"/>
      <c r="C35" s="401"/>
      <c r="D35" s="402"/>
      <c r="E35" s="402"/>
      <c r="F35" s="402"/>
      <c r="G35" s="402"/>
      <c r="H35" s="402"/>
      <c r="I35" s="402"/>
      <c r="J35" s="402"/>
      <c r="K35" s="402"/>
      <c r="L35" s="402"/>
      <c r="M35" s="402"/>
      <c r="N35" s="394" t="str">
        <f aca="false">IF(B35="",CONCATENATE(R35,S35,T35,U35,V35,W35,X35,Y35),"")</f>
        <v>        </v>
      </c>
      <c r="O35" s="395"/>
      <c r="P35" s="396"/>
      <c r="Q35" s="396"/>
      <c r="R35" s="397" t="str">
        <f aca="false">IF(AND(F35&lt;&gt;"",$D35&lt;&gt;"",$E35&lt;&gt;""),(IF((F35&lt;$D35)+OR(F35&gt;$E35),F$26," ")),(IF(AND(F35&lt;&gt;"",$D35="",$E35&lt;&gt;""),(IF((F35&gt;$E35),F$26," ")),(IF(AND(F35&lt;&gt;"",$D35&lt;&gt;"",$E35=""),IF((F35&lt;$D35),F$26," ")," ")))))</f>
        <v> </v>
      </c>
      <c r="S35" s="397" t="str">
        <f aca="false">IF(AND(G35&lt;&gt;"",$D35&lt;&gt;"",$E35&lt;&gt;""),(IF((G35&lt;$D35)+OR(G35&gt;$E35),G$26," ")),(IF(AND(G35&lt;&gt;"",$D35="",$E35&lt;&gt;""),(IF((G35&gt;$E35),G$26," ")),(IF(AND(G35&lt;&gt;"",$D35&lt;&gt;"",$E35=""),IF((G35&lt;$D35),G$26," ")," ")))))</f>
        <v> </v>
      </c>
      <c r="T35" s="397" t="str">
        <f aca="false">IF(AND(H35&lt;&gt;"",$D35&lt;&gt;"",$E35&lt;&gt;""),(IF((H35&lt;$D35)+OR(H35&gt;$E35),H$26," ")),(IF(AND(H35&lt;&gt;"",$D35="",$E35&lt;&gt;""),(IF((H35&gt;$E35),H$26," ")),(IF(AND(H35&lt;&gt;"",$D35&lt;&gt;"",$E35=""),IF((H35&lt;$D35),H$26," ")," ")))))</f>
        <v> </v>
      </c>
      <c r="U35" s="397" t="str">
        <f aca="false">IF(AND(I35&lt;&gt;"",$D35&lt;&gt;"",$E35&lt;&gt;""),(IF((I35&lt;$D35)+OR(I35&gt;$E35),I$26," ")),(IF(AND(I35&lt;&gt;"",$D35="",$E35&lt;&gt;""),(IF((I35&gt;$E35),I$26," ")),(IF(AND(I35&lt;&gt;"",$D35&lt;&gt;"",$E35=""),IF((I35&lt;$D35),I$26," ")," ")))))</f>
        <v> </v>
      </c>
      <c r="V35" s="397" t="str">
        <f aca="false">IF(AND(J35&lt;&gt;"",$D35&lt;&gt;"",$E35&lt;&gt;""),(IF((J35&lt;$D35)+OR(J35&gt;$E35),J$26," ")),(IF(AND(J35&lt;&gt;"",$D35="",$E35&lt;&gt;""),(IF((J35&gt;$E35),J$26," ")),(IF(AND(J35&lt;&gt;"",$D35&lt;&gt;"",$E35=""),IF((J35&lt;$D35),J$26," ")," ")))))</f>
        <v> </v>
      </c>
      <c r="W35" s="397" t="str">
        <f aca="false">IF(AND(K35&lt;&gt;"",$D35&lt;&gt;"",$E35&lt;&gt;""),(IF((K35&lt;$D35)+OR(K35&gt;$E35),K$26," ")),(IF(AND(K35&lt;&gt;"",$D35="",$E35&lt;&gt;""),(IF((K35&gt;$E35),K$26," ")),(IF(AND(K35&lt;&gt;"",$D35&lt;&gt;"",$E35=""),IF((K35&lt;$D35),K$26," ")," ")))))</f>
        <v> </v>
      </c>
      <c r="X35" s="397" t="str">
        <f aca="false">IF(AND(L35&lt;&gt;"",$D35&lt;&gt;"",$E35&lt;&gt;""),(IF((L35&lt;$D35)+OR(L35&gt;$E35),L$26," ")),(IF(AND(L35&lt;&gt;"",$D35="",$E35&lt;&gt;""),(IF((L35&gt;$E35),L$26," ")),(IF(AND(L35&lt;&gt;"",$D35&lt;&gt;"",$E35=""),IF((L35&lt;$D35),L$26," ")," ")))))</f>
        <v> </v>
      </c>
      <c r="Y35" s="398" t="str">
        <f aca="false">IF(AND(M35&lt;&gt;"",$D35&lt;&gt;"",$E35&lt;&gt;""),(IF((M35&lt;$D35)+OR(M35&gt;$E35),M$26," ")),(IF(AND(M35&lt;&gt;"",$D35="",$E35&lt;&gt;""),(IF((M35&gt;$E35),M$26," ")),(IF(AND(M35&lt;&gt;"",$D35&lt;&gt;"",$E35=""),IF((M35&lt;$D35),M$26," ")," ")))))</f>
        <v> </v>
      </c>
    </row>
    <row r="36" customFormat="false" ht="12.75" hidden="false" customHeight="false" outlineLevel="0" collapsed="false">
      <c r="A36" s="390" t="n">
        <f aca="false">A35+1</f>
        <v>10</v>
      </c>
      <c r="B36" s="400"/>
      <c r="C36" s="401"/>
      <c r="D36" s="402"/>
      <c r="E36" s="402"/>
      <c r="F36" s="402"/>
      <c r="G36" s="402"/>
      <c r="H36" s="402"/>
      <c r="I36" s="402"/>
      <c r="J36" s="402"/>
      <c r="K36" s="402"/>
      <c r="L36" s="402"/>
      <c r="M36" s="402"/>
      <c r="N36" s="394" t="str">
        <f aca="false">IF(B36="",CONCATENATE(R36,S36,T36,U36,V36,W36,X36,Y36),"")</f>
        <v>        </v>
      </c>
      <c r="O36" s="395"/>
      <c r="P36" s="396"/>
      <c r="Q36" s="396"/>
      <c r="R36" s="397" t="str">
        <f aca="false">IF(AND(F36&lt;&gt;"",$D36&lt;&gt;"",$E36&lt;&gt;""),(IF((F36&lt;$D36)+OR(F36&gt;$E36),F$26," ")),(IF(AND(F36&lt;&gt;"",$D36="",$E36&lt;&gt;""),(IF((F36&gt;$E36),F$26," ")),(IF(AND(F36&lt;&gt;"",$D36&lt;&gt;"",$E36=""),IF((F36&lt;$D36),F$26," ")," ")))))</f>
        <v> </v>
      </c>
      <c r="S36" s="397" t="str">
        <f aca="false">IF(AND(G36&lt;&gt;"",$D36&lt;&gt;"",$E36&lt;&gt;""),(IF((G36&lt;$D36)+OR(G36&gt;$E36),G$26," ")),(IF(AND(G36&lt;&gt;"",$D36="",$E36&lt;&gt;""),(IF((G36&gt;$E36),G$26," ")),(IF(AND(G36&lt;&gt;"",$D36&lt;&gt;"",$E36=""),IF((G36&lt;$D36),G$26," ")," ")))))</f>
        <v> </v>
      </c>
      <c r="T36" s="397" t="str">
        <f aca="false">IF(AND(H36&lt;&gt;"",$D36&lt;&gt;"",$E36&lt;&gt;""),(IF((H36&lt;$D36)+OR(H36&gt;$E36),H$26," ")),(IF(AND(H36&lt;&gt;"",$D36="",$E36&lt;&gt;""),(IF((H36&gt;$E36),H$26," ")),(IF(AND(H36&lt;&gt;"",$D36&lt;&gt;"",$E36=""),IF((H36&lt;$D36),H$26," ")," ")))))</f>
        <v> </v>
      </c>
      <c r="U36" s="397" t="str">
        <f aca="false">IF(AND(I36&lt;&gt;"",$D36&lt;&gt;"",$E36&lt;&gt;""),(IF((I36&lt;$D36)+OR(I36&gt;$E36),I$26," ")),(IF(AND(I36&lt;&gt;"",$D36="",$E36&lt;&gt;""),(IF((I36&gt;$E36),I$26," ")),(IF(AND(I36&lt;&gt;"",$D36&lt;&gt;"",$E36=""),IF((I36&lt;$D36),I$26," ")," ")))))</f>
        <v> </v>
      </c>
      <c r="V36" s="397" t="str">
        <f aca="false">IF(AND(J36&lt;&gt;"",$D36&lt;&gt;"",$E36&lt;&gt;""),(IF((J36&lt;$D36)+OR(J36&gt;$E36),J$26," ")),(IF(AND(J36&lt;&gt;"",$D36="",$E36&lt;&gt;""),(IF((J36&gt;$E36),J$26," ")),(IF(AND(J36&lt;&gt;"",$D36&lt;&gt;"",$E36=""),IF((J36&lt;$D36),J$26," ")," ")))))</f>
        <v> </v>
      </c>
      <c r="W36" s="397" t="str">
        <f aca="false">IF(AND(K36&lt;&gt;"",$D36&lt;&gt;"",$E36&lt;&gt;""),(IF((K36&lt;$D36)+OR(K36&gt;$E36),K$26," ")),(IF(AND(K36&lt;&gt;"",$D36="",$E36&lt;&gt;""),(IF((K36&gt;$E36),K$26," ")),(IF(AND(K36&lt;&gt;"",$D36&lt;&gt;"",$E36=""),IF((K36&lt;$D36),K$26," ")," ")))))</f>
        <v> </v>
      </c>
      <c r="X36" s="397" t="str">
        <f aca="false">IF(AND(L36&lt;&gt;"",$D36&lt;&gt;"",$E36&lt;&gt;""),(IF((L36&lt;$D36)+OR(L36&gt;$E36),L$26," ")),(IF(AND(L36&lt;&gt;"",$D36="",$E36&lt;&gt;""),(IF((L36&gt;$E36),L$26," ")),(IF(AND(L36&lt;&gt;"",$D36&lt;&gt;"",$E36=""),IF((L36&lt;$D36),L$26," ")," ")))))</f>
        <v> </v>
      </c>
      <c r="Y36" s="398" t="str">
        <f aca="false">IF(AND(M36&lt;&gt;"",$D36&lt;&gt;"",$E36&lt;&gt;""),(IF((M36&lt;$D36)+OR(M36&gt;$E36),M$26," ")),(IF(AND(M36&lt;&gt;"",$D36="",$E36&lt;&gt;""),(IF((M36&gt;$E36),M$26," ")),(IF(AND(M36&lt;&gt;"",$D36&lt;&gt;"",$E36=""),IF((M36&lt;$D36),M$26," ")," ")))))</f>
        <v> </v>
      </c>
    </row>
    <row r="37" customFormat="false" ht="12.75" hidden="false" customHeight="false" outlineLevel="0" collapsed="false">
      <c r="A37" s="390" t="n">
        <f aca="false">A36+1</f>
        <v>11</v>
      </c>
      <c r="B37" s="400"/>
      <c r="C37" s="401"/>
      <c r="D37" s="402"/>
      <c r="E37" s="402"/>
      <c r="F37" s="402"/>
      <c r="G37" s="402"/>
      <c r="H37" s="402"/>
      <c r="I37" s="402"/>
      <c r="J37" s="402"/>
      <c r="K37" s="402"/>
      <c r="L37" s="402"/>
      <c r="M37" s="402"/>
      <c r="N37" s="394" t="str">
        <f aca="false">IF(B37="",CONCATENATE(R37,S37,T37,U37,V37,W37,X37,Y37),"")</f>
        <v>        </v>
      </c>
      <c r="O37" s="395"/>
      <c r="P37" s="396"/>
      <c r="Q37" s="396"/>
      <c r="R37" s="397" t="str">
        <f aca="false">IF(AND(F37&lt;&gt;"",$D37&lt;&gt;"",$E37&lt;&gt;""),(IF((F37&lt;$D37)+OR(F37&gt;$E37),F$26," ")),(IF(AND(F37&lt;&gt;"",$D37="",$E37&lt;&gt;""),(IF((F37&gt;$E37),F$26," ")),(IF(AND(F37&lt;&gt;"",$D37&lt;&gt;"",$E37=""),IF((F37&lt;$D37),F$26," ")," ")))))</f>
        <v> </v>
      </c>
      <c r="S37" s="397" t="str">
        <f aca="false">IF(AND(G37&lt;&gt;"",$D37&lt;&gt;"",$E37&lt;&gt;""),(IF((G37&lt;$D37)+OR(G37&gt;$E37),G$26," ")),(IF(AND(G37&lt;&gt;"",$D37="",$E37&lt;&gt;""),(IF((G37&gt;$E37),G$26," ")),(IF(AND(G37&lt;&gt;"",$D37&lt;&gt;"",$E37=""),IF((G37&lt;$D37),G$26," ")," ")))))</f>
        <v> </v>
      </c>
      <c r="T37" s="397" t="str">
        <f aca="false">IF(AND(H37&lt;&gt;"",$D37&lt;&gt;"",$E37&lt;&gt;""),(IF((H37&lt;$D37)+OR(H37&gt;$E37),H$26," ")),(IF(AND(H37&lt;&gt;"",$D37="",$E37&lt;&gt;""),(IF((H37&gt;$E37),H$26," ")),(IF(AND(H37&lt;&gt;"",$D37&lt;&gt;"",$E37=""),IF((H37&lt;$D37),H$26," ")," ")))))</f>
        <v> </v>
      </c>
      <c r="U37" s="397" t="str">
        <f aca="false">IF(AND(I37&lt;&gt;"",$D37&lt;&gt;"",$E37&lt;&gt;""),(IF((I37&lt;$D37)+OR(I37&gt;$E37),I$26," ")),(IF(AND(I37&lt;&gt;"",$D37="",$E37&lt;&gt;""),(IF((I37&gt;$E37),I$26," ")),(IF(AND(I37&lt;&gt;"",$D37&lt;&gt;"",$E37=""),IF((I37&lt;$D37),I$26," ")," ")))))</f>
        <v> </v>
      </c>
      <c r="V37" s="397" t="str">
        <f aca="false">IF(AND(J37&lt;&gt;"",$D37&lt;&gt;"",$E37&lt;&gt;""),(IF((J37&lt;$D37)+OR(J37&gt;$E37),J$26," ")),(IF(AND(J37&lt;&gt;"",$D37="",$E37&lt;&gt;""),(IF((J37&gt;$E37),J$26," ")),(IF(AND(J37&lt;&gt;"",$D37&lt;&gt;"",$E37=""),IF((J37&lt;$D37),J$26," ")," ")))))</f>
        <v> </v>
      </c>
      <c r="W37" s="397" t="str">
        <f aca="false">IF(AND(K37&lt;&gt;"",$D37&lt;&gt;"",$E37&lt;&gt;""),(IF((K37&lt;$D37)+OR(K37&gt;$E37),K$26," ")),(IF(AND(K37&lt;&gt;"",$D37="",$E37&lt;&gt;""),(IF((K37&gt;$E37),K$26," ")),(IF(AND(K37&lt;&gt;"",$D37&lt;&gt;"",$E37=""),IF((K37&lt;$D37),K$26," ")," ")))))</f>
        <v> </v>
      </c>
      <c r="X37" s="397" t="str">
        <f aca="false">IF(AND(L37&lt;&gt;"",$D37&lt;&gt;"",$E37&lt;&gt;""),(IF((L37&lt;$D37)+OR(L37&gt;$E37),L$26," ")),(IF(AND(L37&lt;&gt;"",$D37="",$E37&lt;&gt;""),(IF((L37&gt;$E37),L$26," ")),(IF(AND(L37&lt;&gt;"",$D37&lt;&gt;"",$E37=""),IF((L37&lt;$D37),L$26," ")," ")))))</f>
        <v> </v>
      </c>
      <c r="Y37" s="398" t="str">
        <f aca="false">IF(AND(M37&lt;&gt;"",$D37&lt;&gt;"",$E37&lt;&gt;""),(IF((M37&lt;$D37)+OR(M37&gt;$E37),M$26," ")),(IF(AND(M37&lt;&gt;"",$D37="",$E37&lt;&gt;""),(IF((M37&gt;$E37),M$26," ")),(IF(AND(M37&lt;&gt;"",$D37&lt;&gt;"",$E37=""),IF((M37&lt;$D37),M$26," ")," ")))))</f>
        <v> </v>
      </c>
    </row>
    <row r="38" customFormat="false" ht="12.75" hidden="false" customHeight="false" outlineLevel="0" collapsed="false">
      <c r="A38" s="390" t="n">
        <f aca="false">A37+1</f>
        <v>12</v>
      </c>
      <c r="B38" s="400"/>
      <c r="C38" s="401"/>
      <c r="D38" s="402"/>
      <c r="E38" s="402"/>
      <c r="F38" s="402"/>
      <c r="G38" s="402"/>
      <c r="H38" s="402"/>
      <c r="I38" s="402"/>
      <c r="J38" s="402"/>
      <c r="K38" s="402"/>
      <c r="L38" s="402"/>
      <c r="M38" s="402"/>
      <c r="N38" s="394" t="str">
        <f aca="false">IF(B38="",CONCATENATE(R38,S38,T38,U38,V38,W38,X38,Y38),"")</f>
        <v>        </v>
      </c>
      <c r="O38" s="395"/>
      <c r="P38" s="396"/>
      <c r="Q38" s="396"/>
      <c r="R38" s="397" t="str">
        <f aca="false">IF(AND(F38&lt;&gt;"",$D38&lt;&gt;"",$E38&lt;&gt;""),(IF((F38&lt;$D38)+OR(F38&gt;$E38),F$26," ")),(IF(AND(F38&lt;&gt;"",$D38="",$E38&lt;&gt;""),(IF((F38&gt;$E38),F$26," ")),(IF(AND(F38&lt;&gt;"",$D38&lt;&gt;"",$E38=""),IF((F38&lt;$D38),F$26," ")," ")))))</f>
        <v> </v>
      </c>
      <c r="S38" s="397" t="str">
        <f aca="false">IF(AND(G38&lt;&gt;"",$D38&lt;&gt;"",$E38&lt;&gt;""),(IF((G38&lt;$D38)+OR(G38&gt;$E38),G$26," ")),(IF(AND(G38&lt;&gt;"",$D38="",$E38&lt;&gt;""),(IF((G38&gt;$E38),G$26," ")),(IF(AND(G38&lt;&gt;"",$D38&lt;&gt;"",$E38=""),IF((G38&lt;$D38),G$26," ")," ")))))</f>
        <v> </v>
      </c>
      <c r="T38" s="397" t="str">
        <f aca="false">IF(AND(H38&lt;&gt;"",$D38&lt;&gt;"",$E38&lt;&gt;""),(IF((H38&lt;$D38)+OR(H38&gt;$E38),H$26," ")),(IF(AND(H38&lt;&gt;"",$D38="",$E38&lt;&gt;""),(IF((H38&gt;$E38),H$26," ")),(IF(AND(H38&lt;&gt;"",$D38&lt;&gt;"",$E38=""),IF((H38&lt;$D38),H$26," ")," ")))))</f>
        <v> </v>
      </c>
      <c r="U38" s="397" t="str">
        <f aca="false">IF(AND(I38&lt;&gt;"",$D38&lt;&gt;"",$E38&lt;&gt;""),(IF((I38&lt;$D38)+OR(I38&gt;$E38),I$26," ")),(IF(AND(I38&lt;&gt;"",$D38="",$E38&lt;&gt;""),(IF((I38&gt;$E38),I$26," ")),(IF(AND(I38&lt;&gt;"",$D38&lt;&gt;"",$E38=""),IF((I38&lt;$D38),I$26," ")," ")))))</f>
        <v> </v>
      </c>
      <c r="V38" s="397" t="str">
        <f aca="false">IF(AND(J38&lt;&gt;"",$D38&lt;&gt;"",$E38&lt;&gt;""),(IF((J38&lt;$D38)+OR(J38&gt;$E38),J$26," ")),(IF(AND(J38&lt;&gt;"",$D38="",$E38&lt;&gt;""),(IF((J38&gt;$E38),J$26," ")),(IF(AND(J38&lt;&gt;"",$D38&lt;&gt;"",$E38=""),IF((J38&lt;$D38),J$26," ")," ")))))</f>
        <v> </v>
      </c>
      <c r="W38" s="397" t="str">
        <f aca="false">IF(AND(K38&lt;&gt;"",$D38&lt;&gt;"",$E38&lt;&gt;""),(IF((K38&lt;$D38)+OR(K38&gt;$E38),K$26," ")),(IF(AND(K38&lt;&gt;"",$D38="",$E38&lt;&gt;""),(IF((K38&gt;$E38),K$26," ")),(IF(AND(K38&lt;&gt;"",$D38&lt;&gt;"",$E38=""),IF((K38&lt;$D38),K$26," ")," ")))))</f>
        <v> </v>
      </c>
      <c r="X38" s="397" t="str">
        <f aca="false">IF(AND(L38&lt;&gt;"",$D38&lt;&gt;"",$E38&lt;&gt;""),(IF((L38&lt;$D38)+OR(L38&gt;$E38),L$26," ")),(IF(AND(L38&lt;&gt;"",$D38="",$E38&lt;&gt;""),(IF((L38&gt;$E38),L$26," ")),(IF(AND(L38&lt;&gt;"",$D38&lt;&gt;"",$E38=""),IF((L38&lt;$D38),L$26," ")," ")))))</f>
        <v> </v>
      </c>
      <c r="Y38" s="398" t="str">
        <f aca="false">IF(AND(M38&lt;&gt;"",$D38&lt;&gt;"",$E38&lt;&gt;""),(IF((M38&lt;$D38)+OR(M38&gt;$E38),M$26," ")),(IF(AND(M38&lt;&gt;"",$D38="",$E38&lt;&gt;""),(IF((M38&gt;$E38),M$26," ")),(IF(AND(M38&lt;&gt;"",$D38&lt;&gt;"",$E38=""),IF((M38&lt;$D38),M$26," ")," ")))))</f>
        <v> </v>
      </c>
    </row>
    <row r="39" customFormat="false" ht="12.75" hidden="false" customHeight="false" outlineLevel="0" collapsed="false">
      <c r="A39" s="390" t="n">
        <f aca="false">A38+1</f>
        <v>13</v>
      </c>
      <c r="B39" s="400"/>
      <c r="C39" s="401"/>
      <c r="D39" s="402"/>
      <c r="E39" s="402"/>
      <c r="F39" s="402"/>
      <c r="G39" s="402"/>
      <c r="H39" s="402"/>
      <c r="I39" s="402"/>
      <c r="J39" s="402"/>
      <c r="K39" s="402"/>
      <c r="L39" s="402"/>
      <c r="M39" s="402"/>
      <c r="N39" s="394" t="str">
        <f aca="false">IF(B39="",CONCATENATE(R39,S39,T39,U39,V39,W39,X39,Y39),"")</f>
        <v>        </v>
      </c>
      <c r="O39" s="395"/>
      <c r="P39" s="396"/>
      <c r="Q39" s="396"/>
      <c r="R39" s="397" t="str">
        <f aca="false">IF(AND(F39&lt;&gt;"",$D39&lt;&gt;"",$E39&lt;&gt;""),(IF((F39&lt;$D39)+OR(F39&gt;$E39),F$26," ")),(IF(AND(F39&lt;&gt;"",$D39="",$E39&lt;&gt;""),(IF((F39&gt;$E39),F$26," ")),(IF(AND(F39&lt;&gt;"",$D39&lt;&gt;"",$E39=""),IF((F39&lt;$D39),F$26," ")," ")))))</f>
        <v> </v>
      </c>
      <c r="S39" s="397" t="str">
        <f aca="false">IF(AND(G39&lt;&gt;"",$D39&lt;&gt;"",$E39&lt;&gt;""),(IF((G39&lt;$D39)+OR(G39&gt;$E39),G$26," ")),(IF(AND(G39&lt;&gt;"",$D39="",$E39&lt;&gt;""),(IF((G39&gt;$E39),G$26," ")),(IF(AND(G39&lt;&gt;"",$D39&lt;&gt;"",$E39=""),IF((G39&lt;$D39),G$26," ")," ")))))</f>
        <v> </v>
      </c>
      <c r="T39" s="397" t="str">
        <f aca="false">IF(AND(H39&lt;&gt;"",$D39&lt;&gt;"",$E39&lt;&gt;""),(IF((H39&lt;$D39)+OR(H39&gt;$E39),H$26," ")),(IF(AND(H39&lt;&gt;"",$D39="",$E39&lt;&gt;""),(IF((H39&gt;$E39),H$26," ")),(IF(AND(H39&lt;&gt;"",$D39&lt;&gt;"",$E39=""),IF((H39&lt;$D39),H$26," ")," ")))))</f>
        <v> </v>
      </c>
      <c r="U39" s="397" t="str">
        <f aca="false">IF(AND(I39&lt;&gt;"",$D39&lt;&gt;"",$E39&lt;&gt;""),(IF((I39&lt;$D39)+OR(I39&gt;$E39),I$26," ")),(IF(AND(I39&lt;&gt;"",$D39="",$E39&lt;&gt;""),(IF((I39&gt;$E39),I$26," ")),(IF(AND(I39&lt;&gt;"",$D39&lt;&gt;"",$E39=""),IF((I39&lt;$D39),I$26," ")," ")))))</f>
        <v> </v>
      </c>
      <c r="V39" s="397" t="str">
        <f aca="false">IF(AND(J39&lt;&gt;"",$D39&lt;&gt;"",$E39&lt;&gt;""),(IF((J39&lt;$D39)+OR(J39&gt;$E39),J$26," ")),(IF(AND(J39&lt;&gt;"",$D39="",$E39&lt;&gt;""),(IF((J39&gt;$E39),J$26," ")),(IF(AND(J39&lt;&gt;"",$D39&lt;&gt;"",$E39=""),IF((J39&lt;$D39),J$26," ")," ")))))</f>
        <v> </v>
      </c>
      <c r="W39" s="397" t="str">
        <f aca="false">IF(AND(K39&lt;&gt;"",$D39&lt;&gt;"",$E39&lt;&gt;""),(IF((K39&lt;$D39)+OR(K39&gt;$E39),K$26," ")),(IF(AND(K39&lt;&gt;"",$D39="",$E39&lt;&gt;""),(IF((K39&gt;$E39),K$26," ")),(IF(AND(K39&lt;&gt;"",$D39&lt;&gt;"",$E39=""),IF((K39&lt;$D39),K$26," ")," ")))))</f>
        <v> </v>
      </c>
      <c r="X39" s="397" t="str">
        <f aca="false">IF(AND(L39&lt;&gt;"",$D39&lt;&gt;"",$E39&lt;&gt;""),(IF((L39&lt;$D39)+OR(L39&gt;$E39),L$26," ")),(IF(AND(L39&lt;&gt;"",$D39="",$E39&lt;&gt;""),(IF((L39&gt;$E39),L$26," ")),(IF(AND(L39&lt;&gt;"",$D39&lt;&gt;"",$E39=""),IF((L39&lt;$D39),L$26," ")," ")))))</f>
        <v> </v>
      </c>
      <c r="Y39" s="398" t="str">
        <f aca="false">IF(AND(M39&lt;&gt;"",$D39&lt;&gt;"",$E39&lt;&gt;""),(IF((M39&lt;$D39)+OR(M39&gt;$E39),M$26," ")),(IF(AND(M39&lt;&gt;"",$D39="",$E39&lt;&gt;""),(IF((M39&gt;$E39),M$26," ")),(IF(AND(M39&lt;&gt;"",$D39&lt;&gt;"",$E39=""),IF((M39&lt;$D39),M$26," ")," ")))))</f>
        <v> </v>
      </c>
    </row>
    <row r="40" customFormat="false" ht="12.75" hidden="false" customHeight="false" outlineLevel="0" collapsed="false">
      <c r="A40" s="390" t="n">
        <f aca="false">A39+1</f>
        <v>14</v>
      </c>
      <c r="B40" s="400"/>
      <c r="C40" s="401"/>
      <c r="D40" s="402"/>
      <c r="E40" s="402"/>
      <c r="F40" s="402"/>
      <c r="G40" s="402"/>
      <c r="H40" s="402"/>
      <c r="I40" s="402"/>
      <c r="J40" s="402"/>
      <c r="K40" s="402"/>
      <c r="L40" s="402"/>
      <c r="M40" s="402"/>
      <c r="N40" s="394" t="str">
        <f aca="false">IF(B40="",CONCATENATE(R40,S40,T40,U40,V40,W40,X40,Y40),"")</f>
        <v>        </v>
      </c>
      <c r="O40" s="395"/>
      <c r="P40" s="396"/>
      <c r="Q40" s="396"/>
      <c r="R40" s="397" t="str">
        <f aca="false">IF(AND(F40&lt;&gt;"",$D40&lt;&gt;"",$E40&lt;&gt;""),(IF((F40&lt;$D40)+OR(F40&gt;$E40),F$26," ")),(IF(AND(F40&lt;&gt;"",$D40="",$E40&lt;&gt;""),(IF((F40&gt;$E40),F$26," ")),(IF(AND(F40&lt;&gt;"",$D40&lt;&gt;"",$E40=""),IF((F40&lt;$D40),F$26," ")," ")))))</f>
        <v> </v>
      </c>
      <c r="S40" s="397" t="str">
        <f aca="false">IF(AND(G40&lt;&gt;"",$D40&lt;&gt;"",$E40&lt;&gt;""),(IF((G40&lt;$D40)+OR(G40&gt;$E40),G$26," ")),(IF(AND(G40&lt;&gt;"",$D40="",$E40&lt;&gt;""),(IF((G40&gt;$E40),G$26," ")),(IF(AND(G40&lt;&gt;"",$D40&lt;&gt;"",$E40=""),IF((G40&lt;$D40),G$26," ")," ")))))</f>
        <v> </v>
      </c>
      <c r="T40" s="397" t="str">
        <f aca="false">IF(AND(H40&lt;&gt;"",$D40&lt;&gt;"",$E40&lt;&gt;""),(IF((H40&lt;$D40)+OR(H40&gt;$E40),H$26," ")),(IF(AND(H40&lt;&gt;"",$D40="",$E40&lt;&gt;""),(IF((H40&gt;$E40),H$26," ")),(IF(AND(H40&lt;&gt;"",$D40&lt;&gt;"",$E40=""),IF((H40&lt;$D40),H$26," ")," ")))))</f>
        <v> </v>
      </c>
      <c r="U40" s="397" t="str">
        <f aca="false">IF(AND(I40&lt;&gt;"",$D40&lt;&gt;"",$E40&lt;&gt;""),(IF((I40&lt;$D40)+OR(I40&gt;$E40),I$26," ")),(IF(AND(I40&lt;&gt;"",$D40="",$E40&lt;&gt;""),(IF((I40&gt;$E40),I$26," ")),(IF(AND(I40&lt;&gt;"",$D40&lt;&gt;"",$E40=""),IF((I40&lt;$D40),I$26," ")," ")))))</f>
        <v> </v>
      </c>
      <c r="V40" s="397" t="str">
        <f aca="false">IF(AND(J40&lt;&gt;"",$D40&lt;&gt;"",$E40&lt;&gt;""),(IF((J40&lt;$D40)+OR(J40&gt;$E40),J$26," ")),(IF(AND(J40&lt;&gt;"",$D40="",$E40&lt;&gt;""),(IF((J40&gt;$E40),J$26," ")),(IF(AND(J40&lt;&gt;"",$D40&lt;&gt;"",$E40=""),IF((J40&lt;$D40),J$26," ")," ")))))</f>
        <v> </v>
      </c>
      <c r="W40" s="397" t="str">
        <f aca="false">IF(AND(K40&lt;&gt;"",$D40&lt;&gt;"",$E40&lt;&gt;""),(IF((K40&lt;$D40)+OR(K40&gt;$E40),K$26," ")),(IF(AND(K40&lt;&gt;"",$D40="",$E40&lt;&gt;""),(IF((K40&gt;$E40),K$26," ")),(IF(AND(K40&lt;&gt;"",$D40&lt;&gt;"",$E40=""),IF((K40&lt;$D40),K$26," ")," ")))))</f>
        <v> </v>
      </c>
      <c r="X40" s="397" t="str">
        <f aca="false">IF(AND(L40&lt;&gt;"",$D40&lt;&gt;"",$E40&lt;&gt;""),(IF((L40&lt;$D40)+OR(L40&gt;$E40),L$26," ")),(IF(AND(L40&lt;&gt;"",$D40="",$E40&lt;&gt;""),(IF((L40&gt;$E40),L$26," ")),(IF(AND(L40&lt;&gt;"",$D40&lt;&gt;"",$E40=""),IF((L40&lt;$D40),L$26," ")," ")))))</f>
        <v> </v>
      </c>
      <c r="Y40" s="398" t="str">
        <f aca="false">IF(AND(M40&lt;&gt;"",$D40&lt;&gt;"",$E40&lt;&gt;""),(IF((M40&lt;$D40)+OR(M40&gt;$E40),M$26," ")),(IF(AND(M40&lt;&gt;"",$D40="",$E40&lt;&gt;""),(IF((M40&gt;$E40),M$26," ")),(IF(AND(M40&lt;&gt;"",$D40&lt;&gt;"",$E40=""),IF((M40&lt;$D40),M$26," ")," ")))))</f>
        <v> </v>
      </c>
    </row>
    <row r="41" customFormat="false" ht="12.75" hidden="false" customHeight="false" outlineLevel="0" collapsed="false">
      <c r="A41" s="390" t="n">
        <f aca="false">A40+1</f>
        <v>15</v>
      </c>
      <c r="B41" s="400"/>
      <c r="C41" s="401"/>
      <c r="D41" s="402"/>
      <c r="E41" s="402"/>
      <c r="F41" s="402"/>
      <c r="G41" s="402"/>
      <c r="H41" s="402"/>
      <c r="I41" s="402"/>
      <c r="J41" s="402"/>
      <c r="K41" s="402"/>
      <c r="L41" s="402"/>
      <c r="M41" s="402"/>
      <c r="N41" s="394" t="str">
        <f aca="false">IF(B41="",CONCATENATE(R41,S41,T41,U41,V41,W41,X41,Y41),"")</f>
        <v>        </v>
      </c>
      <c r="O41" s="395"/>
      <c r="P41" s="396"/>
      <c r="Q41" s="396"/>
      <c r="R41" s="397" t="str">
        <f aca="false">IF(AND(F41&lt;&gt;"",$D41&lt;&gt;"",$E41&lt;&gt;""),(IF((F41&lt;$D41)+OR(F41&gt;$E41),F$26," ")),(IF(AND(F41&lt;&gt;"",$D41="",$E41&lt;&gt;""),(IF((F41&gt;$E41),F$26," ")),(IF(AND(F41&lt;&gt;"",$D41&lt;&gt;"",$E41=""),IF((F41&lt;$D41),F$26," ")," ")))))</f>
        <v> </v>
      </c>
      <c r="S41" s="397" t="str">
        <f aca="false">IF(AND(G41&lt;&gt;"",$D41&lt;&gt;"",$E41&lt;&gt;""),(IF((G41&lt;$D41)+OR(G41&gt;$E41),G$26," ")),(IF(AND(G41&lt;&gt;"",$D41="",$E41&lt;&gt;""),(IF((G41&gt;$E41),G$26," ")),(IF(AND(G41&lt;&gt;"",$D41&lt;&gt;"",$E41=""),IF((G41&lt;$D41),G$26," ")," ")))))</f>
        <v> </v>
      </c>
      <c r="T41" s="397" t="str">
        <f aca="false">IF(AND(H41&lt;&gt;"",$D41&lt;&gt;"",$E41&lt;&gt;""),(IF((H41&lt;$D41)+OR(H41&gt;$E41),H$26," ")),(IF(AND(H41&lt;&gt;"",$D41="",$E41&lt;&gt;""),(IF((H41&gt;$E41),H$26," ")),(IF(AND(H41&lt;&gt;"",$D41&lt;&gt;"",$E41=""),IF((H41&lt;$D41),H$26," ")," ")))))</f>
        <v> </v>
      </c>
      <c r="U41" s="397" t="str">
        <f aca="false">IF(AND(I41&lt;&gt;"",$D41&lt;&gt;"",$E41&lt;&gt;""),(IF((I41&lt;$D41)+OR(I41&gt;$E41),I$26," ")),(IF(AND(I41&lt;&gt;"",$D41="",$E41&lt;&gt;""),(IF((I41&gt;$E41),I$26," ")),(IF(AND(I41&lt;&gt;"",$D41&lt;&gt;"",$E41=""),IF((I41&lt;$D41),I$26," ")," ")))))</f>
        <v> </v>
      </c>
      <c r="V41" s="397" t="str">
        <f aca="false">IF(AND(J41&lt;&gt;"",$D41&lt;&gt;"",$E41&lt;&gt;""),(IF((J41&lt;$D41)+OR(J41&gt;$E41),J$26," ")),(IF(AND(J41&lt;&gt;"",$D41="",$E41&lt;&gt;""),(IF((J41&gt;$E41),J$26," ")),(IF(AND(J41&lt;&gt;"",$D41&lt;&gt;"",$E41=""),IF((J41&lt;$D41),J$26," ")," ")))))</f>
        <v> </v>
      </c>
      <c r="W41" s="397" t="str">
        <f aca="false">IF(AND(K41&lt;&gt;"",$D41&lt;&gt;"",$E41&lt;&gt;""),(IF((K41&lt;$D41)+OR(K41&gt;$E41),K$26," ")),(IF(AND(K41&lt;&gt;"",$D41="",$E41&lt;&gt;""),(IF((K41&gt;$E41),K$26," ")),(IF(AND(K41&lt;&gt;"",$D41&lt;&gt;"",$E41=""),IF((K41&lt;$D41),K$26," ")," ")))))</f>
        <v> </v>
      </c>
      <c r="X41" s="397" t="str">
        <f aca="false">IF(AND(L41&lt;&gt;"",$D41&lt;&gt;"",$E41&lt;&gt;""),(IF((L41&lt;$D41)+OR(L41&gt;$E41),L$26," ")),(IF(AND(L41&lt;&gt;"",$D41="",$E41&lt;&gt;""),(IF((L41&gt;$E41),L$26," ")),(IF(AND(L41&lt;&gt;"",$D41&lt;&gt;"",$E41=""),IF((L41&lt;$D41),L$26," ")," ")))))</f>
        <v> </v>
      </c>
      <c r="Y41" s="398" t="str">
        <f aca="false">IF(AND(M41&lt;&gt;"",$D41&lt;&gt;"",$E41&lt;&gt;""),(IF((M41&lt;$D41)+OR(M41&gt;$E41),M$26," ")),(IF(AND(M41&lt;&gt;"",$D41="",$E41&lt;&gt;""),(IF((M41&gt;$E41),M$26," ")),(IF(AND(M41&lt;&gt;"",$D41&lt;&gt;"",$E41=""),IF((M41&lt;$D41),M$26," ")," ")))))</f>
        <v> </v>
      </c>
    </row>
    <row r="42" customFormat="false" ht="12.75" hidden="false" customHeight="false" outlineLevel="0" collapsed="false">
      <c r="A42" s="390" t="n">
        <f aca="false">A41+1</f>
        <v>16</v>
      </c>
      <c r="B42" s="400"/>
      <c r="C42" s="401"/>
      <c r="D42" s="402"/>
      <c r="E42" s="402"/>
      <c r="F42" s="402"/>
      <c r="G42" s="402"/>
      <c r="H42" s="402"/>
      <c r="I42" s="402"/>
      <c r="J42" s="402"/>
      <c r="K42" s="402"/>
      <c r="L42" s="402"/>
      <c r="M42" s="402"/>
      <c r="N42" s="394" t="str">
        <f aca="false">IF(B42="",CONCATENATE(R42,S42,T42,U42,V42,W42,X42,Y42),"")</f>
        <v>        </v>
      </c>
      <c r="O42" s="395"/>
      <c r="P42" s="396"/>
      <c r="Q42" s="396"/>
      <c r="R42" s="397" t="str">
        <f aca="false">IF(AND(F42&lt;&gt;"",$D42&lt;&gt;"",$E42&lt;&gt;""),(IF((F42&lt;$D42)+OR(F42&gt;$E42),F$26," ")),(IF(AND(F42&lt;&gt;"",$D42="",$E42&lt;&gt;""),(IF((F42&gt;$E42),F$26," ")),(IF(AND(F42&lt;&gt;"",$D42&lt;&gt;"",$E42=""),IF((F42&lt;$D42),F$26," ")," ")))))</f>
        <v> </v>
      </c>
      <c r="S42" s="397" t="str">
        <f aca="false">IF(AND(G42&lt;&gt;"",$D42&lt;&gt;"",$E42&lt;&gt;""),(IF((G42&lt;$D42)+OR(G42&gt;$E42),G$26," ")),(IF(AND(G42&lt;&gt;"",$D42="",$E42&lt;&gt;""),(IF((G42&gt;$E42),G$26," ")),(IF(AND(G42&lt;&gt;"",$D42&lt;&gt;"",$E42=""),IF((G42&lt;$D42),G$26," ")," ")))))</f>
        <v> </v>
      </c>
      <c r="T42" s="397" t="str">
        <f aca="false">IF(AND(H42&lt;&gt;"",$D42&lt;&gt;"",$E42&lt;&gt;""),(IF((H42&lt;$D42)+OR(H42&gt;$E42),H$26," ")),(IF(AND(H42&lt;&gt;"",$D42="",$E42&lt;&gt;""),(IF((H42&gt;$E42),H$26," ")),(IF(AND(H42&lt;&gt;"",$D42&lt;&gt;"",$E42=""),IF((H42&lt;$D42),H$26," ")," ")))))</f>
        <v> </v>
      </c>
      <c r="U42" s="397" t="str">
        <f aca="false">IF(AND(I42&lt;&gt;"",$D42&lt;&gt;"",$E42&lt;&gt;""),(IF((I42&lt;$D42)+OR(I42&gt;$E42),I$26," ")),(IF(AND(I42&lt;&gt;"",$D42="",$E42&lt;&gt;""),(IF((I42&gt;$E42),I$26," ")),(IF(AND(I42&lt;&gt;"",$D42&lt;&gt;"",$E42=""),IF((I42&lt;$D42),I$26," ")," ")))))</f>
        <v> </v>
      </c>
      <c r="V42" s="397" t="str">
        <f aca="false">IF(AND(J42&lt;&gt;"",$D42&lt;&gt;"",$E42&lt;&gt;""),(IF((J42&lt;$D42)+OR(J42&gt;$E42),J$26," ")),(IF(AND(J42&lt;&gt;"",$D42="",$E42&lt;&gt;""),(IF((J42&gt;$E42),J$26," ")),(IF(AND(J42&lt;&gt;"",$D42&lt;&gt;"",$E42=""),IF((J42&lt;$D42),J$26," ")," ")))))</f>
        <v> </v>
      </c>
      <c r="W42" s="397" t="str">
        <f aca="false">IF(AND(K42&lt;&gt;"",$D42&lt;&gt;"",$E42&lt;&gt;""),(IF((K42&lt;$D42)+OR(K42&gt;$E42),K$26," ")),(IF(AND(K42&lt;&gt;"",$D42="",$E42&lt;&gt;""),(IF((K42&gt;$E42),K$26," ")),(IF(AND(K42&lt;&gt;"",$D42&lt;&gt;"",$E42=""),IF((K42&lt;$D42),K$26," ")," ")))))</f>
        <v> </v>
      </c>
      <c r="X42" s="397" t="str">
        <f aca="false">IF(AND(L42&lt;&gt;"",$D42&lt;&gt;"",$E42&lt;&gt;""),(IF((L42&lt;$D42)+OR(L42&gt;$E42),L$26," ")),(IF(AND(L42&lt;&gt;"",$D42="",$E42&lt;&gt;""),(IF((L42&gt;$E42),L$26," ")),(IF(AND(L42&lt;&gt;"",$D42&lt;&gt;"",$E42=""),IF((L42&lt;$D42),L$26," ")," ")))))</f>
        <v> </v>
      </c>
      <c r="Y42" s="398" t="str">
        <f aca="false">IF(AND(M42&lt;&gt;"",$D42&lt;&gt;"",$E42&lt;&gt;""),(IF((M42&lt;$D42)+OR(M42&gt;$E42),M$26," ")),(IF(AND(M42&lt;&gt;"",$D42="",$E42&lt;&gt;""),(IF((M42&gt;$E42),M$26," ")),(IF(AND(M42&lt;&gt;"",$D42&lt;&gt;"",$E42=""),IF((M42&lt;$D42),M$26," ")," ")))))</f>
        <v> </v>
      </c>
    </row>
    <row r="43" customFormat="false" ht="12.75" hidden="false" customHeight="false" outlineLevel="0" collapsed="false">
      <c r="A43" s="390" t="n">
        <f aca="false">A42+1</f>
        <v>17</v>
      </c>
      <c r="B43" s="400"/>
      <c r="C43" s="401"/>
      <c r="D43" s="402"/>
      <c r="E43" s="402"/>
      <c r="F43" s="402"/>
      <c r="G43" s="402"/>
      <c r="H43" s="402"/>
      <c r="I43" s="402"/>
      <c r="J43" s="402"/>
      <c r="K43" s="402"/>
      <c r="L43" s="402"/>
      <c r="M43" s="402"/>
      <c r="N43" s="394" t="str">
        <f aca="false">IF(B43="",CONCATENATE(R43,S43,T43,U43,V43,W43,X43,Y43),"")</f>
        <v>        </v>
      </c>
      <c r="O43" s="395"/>
      <c r="P43" s="396"/>
      <c r="Q43" s="396"/>
      <c r="R43" s="397" t="str">
        <f aca="false">IF(AND(F43&lt;&gt;"",$D43&lt;&gt;"",$E43&lt;&gt;""),(IF((F43&lt;$D43)+OR(F43&gt;$E43),F$26," ")),(IF(AND(F43&lt;&gt;"",$D43="",$E43&lt;&gt;""),(IF((F43&gt;$E43),F$26," ")),(IF(AND(F43&lt;&gt;"",$D43&lt;&gt;"",$E43=""),IF((F43&lt;$D43),F$26," ")," ")))))</f>
        <v> </v>
      </c>
      <c r="S43" s="397" t="str">
        <f aca="false">IF(AND(G43&lt;&gt;"",$D43&lt;&gt;"",$E43&lt;&gt;""),(IF((G43&lt;$D43)+OR(G43&gt;$E43),G$26," ")),(IF(AND(G43&lt;&gt;"",$D43="",$E43&lt;&gt;""),(IF((G43&gt;$E43),G$26," ")),(IF(AND(G43&lt;&gt;"",$D43&lt;&gt;"",$E43=""),IF((G43&lt;$D43),G$26," ")," ")))))</f>
        <v> </v>
      </c>
      <c r="T43" s="397" t="str">
        <f aca="false">IF(AND(H43&lt;&gt;"",$D43&lt;&gt;"",$E43&lt;&gt;""),(IF((H43&lt;$D43)+OR(H43&gt;$E43),H$26," ")),(IF(AND(H43&lt;&gt;"",$D43="",$E43&lt;&gt;""),(IF((H43&gt;$E43),H$26," ")),(IF(AND(H43&lt;&gt;"",$D43&lt;&gt;"",$E43=""),IF((H43&lt;$D43),H$26," ")," ")))))</f>
        <v> </v>
      </c>
      <c r="U43" s="397" t="str">
        <f aca="false">IF(AND(I43&lt;&gt;"",$D43&lt;&gt;"",$E43&lt;&gt;""),(IF((I43&lt;$D43)+OR(I43&gt;$E43),I$26," ")),(IF(AND(I43&lt;&gt;"",$D43="",$E43&lt;&gt;""),(IF((I43&gt;$E43),I$26," ")),(IF(AND(I43&lt;&gt;"",$D43&lt;&gt;"",$E43=""),IF((I43&lt;$D43),I$26," ")," ")))))</f>
        <v> </v>
      </c>
      <c r="V43" s="397" t="str">
        <f aca="false">IF(AND(J43&lt;&gt;"",$D43&lt;&gt;"",$E43&lt;&gt;""),(IF((J43&lt;$D43)+OR(J43&gt;$E43),J$26," ")),(IF(AND(J43&lt;&gt;"",$D43="",$E43&lt;&gt;""),(IF((J43&gt;$E43),J$26," ")),(IF(AND(J43&lt;&gt;"",$D43&lt;&gt;"",$E43=""),IF((J43&lt;$D43),J$26," ")," ")))))</f>
        <v> </v>
      </c>
      <c r="W43" s="397" t="str">
        <f aca="false">IF(AND(K43&lt;&gt;"",$D43&lt;&gt;"",$E43&lt;&gt;""),(IF((K43&lt;$D43)+OR(K43&gt;$E43),K$26," ")),(IF(AND(K43&lt;&gt;"",$D43="",$E43&lt;&gt;""),(IF((K43&gt;$E43),K$26," ")),(IF(AND(K43&lt;&gt;"",$D43&lt;&gt;"",$E43=""),IF((K43&lt;$D43),K$26," ")," ")))))</f>
        <v> </v>
      </c>
      <c r="X43" s="397" t="str">
        <f aca="false">IF(AND(L43&lt;&gt;"",$D43&lt;&gt;"",$E43&lt;&gt;""),(IF((L43&lt;$D43)+OR(L43&gt;$E43),L$26," ")),(IF(AND(L43&lt;&gt;"",$D43="",$E43&lt;&gt;""),(IF((L43&gt;$E43),L$26," ")),(IF(AND(L43&lt;&gt;"",$D43&lt;&gt;"",$E43=""),IF((L43&lt;$D43),L$26," ")," ")))))</f>
        <v> </v>
      </c>
      <c r="Y43" s="398" t="str">
        <f aca="false">IF(AND(M43&lt;&gt;"",$D43&lt;&gt;"",$E43&lt;&gt;""),(IF((M43&lt;$D43)+OR(M43&gt;$E43),M$26," ")),(IF(AND(M43&lt;&gt;"",$D43="",$E43&lt;&gt;""),(IF((M43&gt;$E43),M$26," ")),(IF(AND(M43&lt;&gt;"",$D43&lt;&gt;"",$E43=""),IF((M43&lt;$D43),M$26," ")," ")))))</f>
        <v> </v>
      </c>
    </row>
    <row r="44" customFormat="false" ht="12.75" hidden="false" customHeight="false" outlineLevel="0" collapsed="false">
      <c r="A44" s="390" t="n">
        <f aca="false">A43+1</f>
        <v>18</v>
      </c>
      <c r="B44" s="400"/>
      <c r="C44" s="401"/>
      <c r="D44" s="402"/>
      <c r="E44" s="402"/>
      <c r="F44" s="402"/>
      <c r="G44" s="402"/>
      <c r="H44" s="402"/>
      <c r="I44" s="402"/>
      <c r="J44" s="402"/>
      <c r="K44" s="402"/>
      <c r="L44" s="402"/>
      <c r="M44" s="402"/>
      <c r="N44" s="394" t="str">
        <f aca="false">IF(B44="",CONCATENATE(R44,S44,T44,U44,V44,W44,X44,Y44),"")</f>
        <v>        </v>
      </c>
      <c r="O44" s="395"/>
      <c r="P44" s="396"/>
      <c r="Q44" s="396"/>
      <c r="R44" s="397" t="str">
        <f aca="false">IF(AND(F44&lt;&gt;"",$D44&lt;&gt;"",$E44&lt;&gt;""),(IF((F44&lt;$D44)+OR(F44&gt;$E44),F$26," ")),(IF(AND(F44&lt;&gt;"",$D44="",$E44&lt;&gt;""),(IF((F44&gt;$E44),F$26," ")),(IF(AND(F44&lt;&gt;"",$D44&lt;&gt;"",$E44=""),IF((F44&lt;$D44),F$26," ")," ")))))</f>
        <v> </v>
      </c>
      <c r="S44" s="397" t="str">
        <f aca="false">IF(AND(G44&lt;&gt;"",$D44&lt;&gt;"",$E44&lt;&gt;""),(IF((G44&lt;$D44)+OR(G44&gt;$E44),G$26," ")),(IF(AND(G44&lt;&gt;"",$D44="",$E44&lt;&gt;""),(IF((G44&gt;$E44),G$26," ")),(IF(AND(G44&lt;&gt;"",$D44&lt;&gt;"",$E44=""),IF((G44&lt;$D44),G$26," ")," ")))))</f>
        <v> </v>
      </c>
      <c r="T44" s="397" t="str">
        <f aca="false">IF(AND(H44&lt;&gt;"",$D44&lt;&gt;"",$E44&lt;&gt;""),(IF((H44&lt;$D44)+OR(H44&gt;$E44),H$26," ")),(IF(AND(H44&lt;&gt;"",$D44="",$E44&lt;&gt;""),(IF((H44&gt;$E44),H$26," ")),(IF(AND(H44&lt;&gt;"",$D44&lt;&gt;"",$E44=""),IF((H44&lt;$D44),H$26," ")," ")))))</f>
        <v> </v>
      </c>
      <c r="U44" s="397" t="str">
        <f aca="false">IF(AND(I44&lt;&gt;"",$D44&lt;&gt;"",$E44&lt;&gt;""),(IF((I44&lt;$D44)+OR(I44&gt;$E44),I$26," ")),(IF(AND(I44&lt;&gt;"",$D44="",$E44&lt;&gt;""),(IF((I44&gt;$E44),I$26," ")),(IF(AND(I44&lt;&gt;"",$D44&lt;&gt;"",$E44=""),IF((I44&lt;$D44),I$26," ")," ")))))</f>
        <v> </v>
      </c>
      <c r="V44" s="397" t="str">
        <f aca="false">IF(AND(J44&lt;&gt;"",$D44&lt;&gt;"",$E44&lt;&gt;""),(IF((J44&lt;$D44)+OR(J44&gt;$E44),J$26," ")),(IF(AND(J44&lt;&gt;"",$D44="",$E44&lt;&gt;""),(IF((J44&gt;$E44),J$26," ")),(IF(AND(J44&lt;&gt;"",$D44&lt;&gt;"",$E44=""),IF((J44&lt;$D44),J$26," ")," ")))))</f>
        <v> </v>
      </c>
      <c r="W44" s="397" t="str">
        <f aca="false">IF(AND(K44&lt;&gt;"",$D44&lt;&gt;"",$E44&lt;&gt;""),(IF((K44&lt;$D44)+OR(K44&gt;$E44),K$26," ")),(IF(AND(K44&lt;&gt;"",$D44="",$E44&lt;&gt;""),(IF((K44&gt;$E44),K$26," ")),(IF(AND(K44&lt;&gt;"",$D44&lt;&gt;"",$E44=""),IF((K44&lt;$D44),K$26," ")," ")))))</f>
        <v> </v>
      </c>
      <c r="X44" s="397" t="str">
        <f aca="false">IF(AND(L44&lt;&gt;"",$D44&lt;&gt;"",$E44&lt;&gt;""),(IF((L44&lt;$D44)+OR(L44&gt;$E44),L$26," ")),(IF(AND(L44&lt;&gt;"",$D44="",$E44&lt;&gt;""),(IF((L44&gt;$E44),L$26," ")),(IF(AND(L44&lt;&gt;"",$D44&lt;&gt;"",$E44=""),IF((L44&lt;$D44),L$26," ")," ")))))</f>
        <v> </v>
      </c>
      <c r="Y44" s="398" t="str">
        <f aca="false">IF(AND(M44&lt;&gt;"",$D44&lt;&gt;"",$E44&lt;&gt;""),(IF((M44&lt;$D44)+OR(M44&gt;$E44),M$26," ")),(IF(AND(M44&lt;&gt;"",$D44="",$E44&lt;&gt;""),(IF((M44&gt;$E44),M$26," ")),(IF(AND(M44&lt;&gt;"",$D44&lt;&gt;"",$E44=""),IF((M44&lt;$D44),M$26," ")," ")))))</f>
        <v> </v>
      </c>
    </row>
    <row r="45" customFormat="false" ht="12.75" hidden="false" customHeight="false" outlineLevel="0" collapsed="false">
      <c r="A45" s="390" t="n">
        <f aca="false">A44+1</f>
        <v>19</v>
      </c>
      <c r="B45" s="400"/>
      <c r="C45" s="401"/>
      <c r="D45" s="402"/>
      <c r="E45" s="402"/>
      <c r="F45" s="402"/>
      <c r="G45" s="402"/>
      <c r="H45" s="402"/>
      <c r="I45" s="402"/>
      <c r="J45" s="402"/>
      <c r="K45" s="402"/>
      <c r="L45" s="402"/>
      <c r="M45" s="402"/>
      <c r="N45" s="394" t="str">
        <f aca="false">IF(B45="",CONCATENATE(R45,S45,T45,U45,V45,W45,X45,Y45),"")</f>
        <v>        </v>
      </c>
      <c r="O45" s="395"/>
      <c r="P45" s="396"/>
      <c r="Q45" s="396"/>
      <c r="R45" s="397" t="str">
        <f aca="false">IF(AND(F45&lt;&gt;"",$D45&lt;&gt;"",$E45&lt;&gt;""),(IF((F45&lt;$D45)+OR(F45&gt;$E45),F$26," ")),(IF(AND(F45&lt;&gt;"",$D45="",$E45&lt;&gt;""),(IF((F45&gt;$E45),F$26," ")),(IF(AND(F45&lt;&gt;"",$D45&lt;&gt;"",$E45=""),IF((F45&lt;$D45),F$26," ")," ")))))</f>
        <v> </v>
      </c>
      <c r="S45" s="397" t="str">
        <f aca="false">IF(AND(G45&lt;&gt;"",$D45&lt;&gt;"",$E45&lt;&gt;""),(IF((G45&lt;$D45)+OR(G45&gt;$E45),G$26," ")),(IF(AND(G45&lt;&gt;"",$D45="",$E45&lt;&gt;""),(IF((G45&gt;$E45),G$26," ")),(IF(AND(G45&lt;&gt;"",$D45&lt;&gt;"",$E45=""),IF((G45&lt;$D45),G$26," ")," ")))))</f>
        <v> </v>
      </c>
      <c r="T45" s="397" t="str">
        <f aca="false">IF(AND(H45&lt;&gt;"",$D45&lt;&gt;"",$E45&lt;&gt;""),(IF((H45&lt;$D45)+OR(H45&gt;$E45),H$26," ")),(IF(AND(H45&lt;&gt;"",$D45="",$E45&lt;&gt;""),(IF((H45&gt;$E45),H$26," ")),(IF(AND(H45&lt;&gt;"",$D45&lt;&gt;"",$E45=""),IF((H45&lt;$D45),H$26," ")," ")))))</f>
        <v> </v>
      </c>
      <c r="U45" s="397" t="str">
        <f aca="false">IF(AND(I45&lt;&gt;"",$D45&lt;&gt;"",$E45&lt;&gt;""),(IF((I45&lt;$D45)+OR(I45&gt;$E45),I$26," ")),(IF(AND(I45&lt;&gt;"",$D45="",$E45&lt;&gt;""),(IF((I45&gt;$E45),I$26," ")),(IF(AND(I45&lt;&gt;"",$D45&lt;&gt;"",$E45=""),IF((I45&lt;$D45),I$26," ")," ")))))</f>
        <v> </v>
      </c>
      <c r="V45" s="397" t="str">
        <f aca="false">IF(AND(J45&lt;&gt;"",$D45&lt;&gt;"",$E45&lt;&gt;""),(IF((J45&lt;$D45)+OR(J45&gt;$E45),J$26," ")),(IF(AND(J45&lt;&gt;"",$D45="",$E45&lt;&gt;""),(IF((J45&gt;$E45),J$26," ")),(IF(AND(J45&lt;&gt;"",$D45&lt;&gt;"",$E45=""),IF((J45&lt;$D45),J$26," ")," ")))))</f>
        <v> </v>
      </c>
      <c r="W45" s="397" t="str">
        <f aca="false">IF(AND(K45&lt;&gt;"",$D45&lt;&gt;"",$E45&lt;&gt;""),(IF((K45&lt;$D45)+OR(K45&gt;$E45),K$26," ")),(IF(AND(K45&lt;&gt;"",$D45="",$E45&lt;&gt;""),(IF((K45&gt;$E45),K$26," ")),(IF(AND(K45&lt;&gt;"",$D45&lt;&gt;"",$E45=""),IF((K45&lt;$D45),K$26," ")," ")))))</f>
        <v> </v>
      </c>
      <c r="X45" s="397" t="str">
        <f aca="false">IF(AND(L45&lt;&gt;"",$D45&lt;&gt;"",$E45&lt;&gt;""),(IF((L45&lt;$D45)+OR(L45&gt;$E45),L$26," ")),(IF(AND(L45&lt;&gt;"",$D45="",$E45&lt;&gt;""),(IF((L45&gt;$E45),L$26," ")),(IF(AND(L45&lt;&gt;"",$D45&lt;&gt;"",$E45=""),IF((L45&lt;$D45),L$26," ")," ")))))</f>
        <v> </v>
      </c>
      <c r="Y45" s="398" t="str">
        <f aca="false">IF(AND(M45&lt;&gt;"",$D45&lt;&gt;"",$E45&lt;&gt;""),(IF((M45&lt;$D45)+OR(M45&gt;$E45),M$26," ")),(IF(AND(M45&lt;&gt;"",$D45="",$E45&lt;&gt;""),(IF((M45&gt;$E45),M$26," ")),(IF(AND(M45&lt;&gt;"",$D45&lt;&gt;"",$E45=""),IF((M45&lt;$D45),M$26," ")," ")))))</f>
        <v> </v>
      </c>
    </row>
    <row r="46" customFormat="false" ht="12.75" hidden="false" customHeight="false" outlineLevel="0" collapsed="false">
      <c r="A46" s="390" t="n">
        <f aca="false">A45+1</f>
        <v>20</v>
      </c>
      <c r="B46" s="400"/>
      <c r="C46" s="401"/>
      <c r="D46" s="402"/>
      <c r="E46" s="402"/>
      <c r="F46" s="402"/>
      <c r="G46" s="402"/>
      <c r="H46" s="402"/>
      <c r="I46" s="402"/>
      <c r="J46" s="402"/>
      <c r="K46" s="402"/>
      <c r="L46" s="402"/>
      <c r="M46" s="402"/>
      <c r="N46" s="394" t="str">
        <f aca="false">IF(B46="",CONCATENATE(R46,S46,T46,U46,V46,W46,X46,Y46),"")</f>
        <v>        </v>
      </c>
      <c r="O46" s="395"/>
      <c r="P46" s="396"/>
      <c r="Q46" s="396"/>
      <c r="R46" s="397" t="str">
        <f aca="false">IF(AND(F46&lt;&gt;"",$D46&lt;&gt;"",$E46&lt;&gt;""),(IF((F46&lt;$D46)+OR(F46&gt;$E46),F$26," ")),(IF(AND(F46&lt;&gt;"",$D46="",$E46&lt;&gt;""),(IF((F46&gt;$E46),F$26," ")),(IF(AND(F46&lt;&gt;"",$D46&lt;&gt;"",$E46=""),IF((F46&lt;$D46),F$26," ")," ")))))</f>
        <v> </v>
      </c>
      <c r="S46" s="397" t="str">
        <f aca="false">IF(AND(G46&lt;&gt;"",$D46&lt;&gt;"",$E46&lt;&gt;""),(IF((G46&lt;$D46)+OR(G46&gt;$E46),G$26," ")),(IF(AND(G46&lt;&gt;"",$D46="",$E46&lt;&gt;""),(IF((G46&gt;$E46),G$26," ")),(IF(AND(G46&lt;&gt;"",$D46&lt;&gt;"",$E46=""),IF((G46&lt;$D46),G$26," ")," ")))))</f>
        <v> </v>
      </c>
      <c r="T46" s="397" t="str">
        <f aca="false">IF(AND(H46&lt;&gt;"",$D46&lt;&gt;"",$E46&lt;&gt;""),(IF((H46&lt;$D46)+OR(H46&gt;$E46),H$26," ")),(IF(AND(H46&lt;&gt;"",$D46="",$E46&lt;&gt;""),(IF((H46&gt;$E46),H$26," ")),(IF(AND(H46&lt;&gt;"",$D46&lt;&gt;"",$E46=""),IF((H46&lt;$D46),H$26," ")," ")))))</f>
        <v> </v>
      </c>
      <c r="U46" s="397" t="str">
        <f aca="false">IF(AND(I46&lt;&gt;"",$D46&lt;&gt;"",$E46&lt;&gt;""),(IF((I46&lt;$D46)+OR(I46&gt;$E46),I$26," ")),(IF(AND(I46&lt;&gt;"",$D46="",$E46&lt;&gt;""),(IF((I46&gt;$E46),I$26," ")),(IF(AND(I46&lt;&gt;"",$D46&lt;&gt;"",$E46=""),IF((I46&lt;$D46),I$26," ")," ")))))</f>
        <v> </v>
      </c>
      <c r="V46" s="397" t="str">
        <f aca="false">IF(AND(J46&lt;&gt;"",$D46&lt;&gt;"",$E46&lt;&gt;""),(IF((J46&lt;$D46)+OR(J46&gt;$E46),J$26," ")),(IF(AND(J46&lt;&gt;"",$D46="",$E46&lt;&gt;""),(IF((J46&gt;$E46),J$26," ")),(IF(AND(J46&lt;&gt;"",$D46&lt;&gt;"",$E46=""),IF((J46&lt;$D46),J$26," ")," ")))))</f>
        <v> </v>
      </c>
      <c r="W46" s="397" t="str">
        <f aca="false">IF(AND(K46&lt;&gt;"",$D46&lt;&gt;"",$E46&lt;&gt;""),(IF((K46&lt;$D46)+OR(K46&gt;$E46),K$26," ")),(IF(AND(K46&lt;&gt;"",$D46="",$E46&lt;&gt;""),(IF((K46&gt;$E46),K$26," ")),(IF(AND(K46&lt;&gt;"",$D46&lt;&gt;"",$E46=""),IF((K46&lt;$D46),K$26," ")," ")))))</f>
        <v> </v>
      </c>
      <c r="X46" s="397" t="str">
        <f aca="false">IF(AND(L46&lt;&gt;"",$D46&lt;&gt;"",$E46&lt;&gt;""),(IF((L46&lt;$D46)+OR(L46&gt;$E46),L$26," ")),(IF(AND(L46&lt;&gt;"",$D46="",$E46&lt;&gt;""),(IF((L46&gt;$E46),L$26," ")),(IF(AND(L46&lt;&gt;"",$D46&lt;&gt;"",$E46=""),IF((L46&lt;$D46),L$26," ")," ")))))</f>
        <v> </v>
      </c>
      <c r="Y46" s="398" t="str">
        <f aca="false">IF(AND(M46&lt;&gt;"",$D46&lt;&gt;"",$E46&lt;&gt;""),(IF((M46&lt;$D46)+OR(M46&gt;$E46),M$26," ")),(IF(AND(M46&lt;&gt;"",$D46="",$E46&lt;&gt;""),(IF((M46&gt;$E46),M$26," ")),(IF(AND(M46&lt;&gt;"",$D46&lt;&gt;"",$E46=""),IF((M46&lt;$D46),M$26," ")," ")))))</f>
        <v> </v>
      </c>
    </row>
    <row r="47" customFormat="false" ht="12.75" hidden="false" customHeight="false" outlineLevel="0" collapsed="false">
      <c r="A47" s="390" t="n">
        <f aca="false">A46+1</f>
        <v>21</v>
      </c>
      <c r="B47" s="400"/>
      <c r="C47" s="401"/>
      <c r="D47" s="402"/>
      <c r="E47" s="402"/>
      <c r="F47" s="402"/>
      <c r="G47" s="402"/>
      <c r="H47" s="402"/>
      <c r="I47" s="402"/>
      <c r="J47" s="402"/>
      <c r="K47" s="402"/>
      <c r="L47" s="402"/>
      <c r="M47" s="402"/>
      <c r="N47" s="394" t="str">
        <f aca="false">IF(B47="",CONCATENATE(R47,S47,T47,U47,V47,W47,X47,Y47),"")</f>
        <v>        </v>
      </c>
      <c r="O47" s="395"/>
      <c r="P47" s="396"/>
      <c r="Q47" s="396"/>
      <c r="R47" s="397" t="str">
        <f aca="false">IF(AND(F47&lt;&gt;"",$D47&lt;&gt;"",$E47&lt;&gt;""),(IF((F47&lt;$D47)+OR(F47&gt;$E47),F$26," ")),(IF(AND(F47&lt;&gt;"",$D47="",$E47&lt;&gt;""),(IF((F47&gt;$E47),F$26," ")),(IF(AND(F47&lt;&gt;"",$D47&lt;&gt;"",$E47=""),IF((F47&lt;$D47),F$26," ")," ")))))</f>
        <v> </v>
      </c>
      <c r="S47" s="397" t="str">
        <f aca="false">IF(AND(G47&lt;&gt;"",$D47&lt;&gt;"",$E47&lt;&gt;""),(IF((G47&lt;$D47)+OR(G47&gt;$E47),G$26," ")),(IF(AND(G47&lt;&gt;"",$D47="",$E47&lt;&gt;""),(IF((G47&gt;$E47),G$26," ")),(IF(AND(G47&lt;&gt;"",$D47&lt;&gt;"",$E47=""),IF((G47&lt;$D47),G$26," ")," ")))))</f>
        <v> </v>
      </c>
      <c r="T47" s="397" t="str">
        <f aca="false">IF(AND(H47&lt;&gt;"",$D47&lt;&gt;"",$E47&lt;&gt;""),(IF((H47&lt;$D47)+OR(H47&gt;$E47),H$26," ")),(IF(AND(H47&lt;&gt;"",$D47="",$E47&lt;&gt;""),(IF((H47&gt;$E47),H$26," ")),(IF(AND(H47&lt;&gt;"",$D47&lt;&gt;"",$E47=""),IF((H47&lt;$D47),H$26," ")," ")))))</f>
        <v> </v>
      </c>
      <c r="U47" s="397" t="str">
        <f aca="false">IF(AND(I47&lt;&gt;"",$D47&lt;&gt;"",$E47&lt;&gt;""),(IF((I47&lt;$D47)+OR(I47&gt;$E47),I$26," ")),(IF(AND(I47&lt;&gt;"",$D47="",$E47&lt;&gt;""),(IF((I47&gt;$E47),I$26," ")),(IF(AND(I47&lt;&gt;"",$D47&lt;&gt;"",$E47=""),IF((I47&lt;$D47),I$26," ")," ")))))</f>
        <v> </v>
      </c>
      <c r="V47" s="397" t="str">
        <f aca="false">IF(AND(J47&lt;&gt;"",$D47&lt;&gt;"",$E47&lt;&gt;""),(IF((J47&lt;$D47)+OR(J47&gt;$E47),J$26," ")),(IF(AND(J47&lt;&gt;"",$D47="",$E47&lt;&gt;""),(IF((J47&gt;$E47),J$26," ")),(IF(AND(J47&lt;&gt;"",$D47&lt;&gt;"",$E47=""),IF((J47&lt;$D47),J$26," ")," ")))))</f>
        <v> </v>
      </c>
      <c r="W47" s="397" t="str">
        <f aca="false">IF(AND(K47&lt;&gt;"",$D47&lt;&gt;"",$E47&lt;&gt;""),(IF((K47&lt;$D47)+OR(K47&gt;$E47),K$26," ")),(IF(AND(K47&lt;&gt;"",$D47="",$E47&lt;&gt;""),(IF((K47&gt;$E47),K$26," ")),(IF(AND(K47&lt;&gt;"",$D47&lt;&gt;"",$E47=""),IF((K47&lt;$D47),K$26," ")," ")))))</f>
        <v> </v>
      </c>
      <c r="X47" s="397" t="str">
        <f aca="false">IF(AND(L47&lt;&gt;"",$D47&lt;&gt;"",$E47&lt;&gt;""),(IF((L47&lt;$D47)+OR(L47&gt;$E47),L$26," ")),(IF(AND(L47&lt;&gt;"",$D47="",$E47&lt;&gt;""),(IF((L47&gt;$E47),L$26," ")),(IF(AND(L47&lt;&gt;"",$D47&lt;&gt;"",$E47=""),IF((L47&lt;$D47),L$26," ")," ")))))</f>
        <v> </v>
      </c>
      <c r="Y47" s="398" t="str">
        <f aca="false">IF(AND(M47&lt;&gt;"",$D47&lt;&gt;"",$E47&lt;&gt;""),(IF((M47&lt;$D47)+OR(M47&gt;$E47),M$26," ")),(IF(AND(M47&lt;&gt;"",$D47="",$E47&lt;&gt;""),(IF((M47&gt;$E47),M$26," ")),(IF(AND(M47&lt;&gt;"",$D47&lt;&gt;"",$E47=""),IF((M47&lt;$D47),M$26," ")," ")))))</f>
        <v> </v>
      </c>
    </row>
    <row r="48" customFormat="false" ht="12.75" hidden="false" customHeight="false" outlineLevel="0" collapsed="false">
      <c r="A48" s="390" t="n">
        <f aca="false">A47+1</f>
        <v>22</v>
      </c>
      <c r="B48" s="400"/>
      <c r="C48" s="401"/>
      <c r="D48" s="402"/>
      <c r="E48" s="402"/>
      <c r="F48" s="402"/>
      <c r="G48" s="402"/>
      <c r="H48" s="402"/>
      <c r="I48" s="402"/>
      <c r="J48" s="402"/>
      <c r="K48" s="402"/>
      <c r="L48" s="402"/>
      <c r="M48" s="402"/>
      <c r="N48" s="394" t="str">
        <f aca="false">IF(B48="",CONCATENATE(R48,S48,T48,U48,V48,W48,X48,Y48),"")</f>
        <v>        </v>
      </c>
      <c r="O48" s="395"/>
      <c r="P48" s="396"/>
      <c r="Q48" s="396"/>
      <c r="R48" s="397" t="str">
        <f aca="false">IF(AND(F48&lt;&gt;"",$D48&lt;&gt;"",$E48&lt;&gt;""),(IF((F48&lt;$D48)+OR(F48&gt;$E48),F$26," ")),(IF(AND(F48&lt;&gt;"",$D48="",$E48&lt;&gt;""),(IF((F48&gt;$E48),F$26," ")),(IF(AND(F48&lt;&gt;"",$D48&lt;&gt;"",$E48=""),IF((F48&lt;$D48),F$26," ")," ")))))</f>
        <v> </v>
      </c>
      <c r="S48" s="397" t="str">
        <f aca="false">IF(AND(G48&lt;&gt;"",$D48&lt;&gt;"",$E48&lt;&gt;""),(IF((G48&lt;$D48)+OR(G48&gt;$E48),G$26," ")),(IF(AND(G48&lt;&gt;"",$D48="",$E48&lt;&gt;""),(IF((G48&gt;$E48),G$26," ")),(IF(AND(G48&lt;&gt;"",$D48&lt;&gt;"",$E48=""),IF((G48&lt;$D48),G$26," ")," ")))))</f>
        <v> </v>
      </c>
      <c r="T48" s="397" t="str">
        <f aca="false">IF(AND(H48&lt;&gt;"",$D48&lt;&gt;"",$E48&lt;&gt;""),(IF((H48&lt;$D48)+OR(H48&gt;$E48),H$26," ")),(IF(AND(H48&lt;&gt;"",$D48="",$E48&lt;&gt;""),(IF((H48&gt;$E48),H$26," ")),(IF(AND(H48&lt;&gt;"",$D48&lt;&gt;"",$E48=""),IF((H48&lt;$D48),H$26," ")," ")))))</f>
        <v> </v>
      </c>
      <c r="U48" s="397" t="str">
        <f aca="false">IF(AND(I48&lt;&gt;"",$D48&lt;&gt;"",$E48&lt;&gt;""),(IF((I48&lt;$D48)+OR(I48&gt;$E48),I$26," ")),(IF(AND(I48&lt;&gt;"",$D48="",$E48&lt;&gt;""),(IF((I48&gt;$E48),I$26," ")),(IF(AND(I48&lt;&gt;"",$D48&lt;&gt;"",$E48=""),IF((I48&lt;$D48),I$26," ")," ")))))</f>
        <v> </v>
      </c>
      <c r="V48" s="397" t="str">
        <f aca="false">IF(AND(J48&lt;&gt;"",$D48&lt;&gt;"",$E48&lt;&gt;""),(IF((J48&lt;$D48)+OR(J48&gt;$E48),J$26," ")),(IF(AND(J48&lt;&gt;"",$D48="",$E48&lt;&gt;""),(IF((J48&gt;$E48),J$26," ")),(IF(AND(J48&lt;&gt;"",$D48&lt;&gt;"",$E48=""),IF((J48&lt;$D48),J$26," ")," ")))))</f>
        <v> </v>
      </c>
      <c r="W48" s="397" t="str">
        <f aca="false">IF(AND(K48&lt;&gt;"",$D48&lt;&gt;"",$E48&lt;&gt;""),(IF((K48&lt;$D48)+OR(K48&gt;$E48),K$26," ")),(IF(AND(K48&lt;&gt;"",$D48="",$E48&lt;&gt;""),(IF((K48&gt;$E48),K$26," ")),(IF(AND(K48&lt;&gt;"",$D48&lt;&gt;"",$E48=""),IF((K48&lt;$D48),K$26," ")," ")))))</f>
        <v> </v>
      </c>
      <c r="X48" s="397" t="str">
        <f aca="false">IF(AND(L48&lt;&gt;"",$D48&lt;&gt;"",$E48&lt;&gt;""),(IF((L48&lt;$D48)+OR(L48&gt;$E48),L$26," ")),(IF(AND(L48&lt;&gt;"",$D48="",$E48&lt;&gt;""),(IF((L48&gt;$E48),L$26," ")),(IF(AND(L48&lt;&gt;"",$D48&lt;&gt;"",$E48=""),IF((L48&lt;$D48),L$26," ")," ")))))</f>
        <v> </v>
      </c>
      <c r="Y48" s="398" t="str">
        <f aca="false">IF(AND(M48&lt;&gt;"",$D48&lt;&gt;"",$E48&lt;&gt;""),(IF((M48&lt;$D48)+OR(M48&gt;$E48),M$26," ")),(IF(AND(M48&lt;&gt;"",$D48="",$E48&lt;&gt;""),(IF((M48&gt;$E48),M$26," ")),(IF(AND(M48&lt;&gt;"",$D48&lt;&gt;"",$E48=""),IF((M48&lt;$D48),M$26," ")," ")))))</f>
        <v> </v>
      </c>
    </row>
    <row r="49" customFormat="false" ht="12.75" hidden="false" customHeight="false" outlineLevel="0" collapsed="false">
      <c r="A49" s="390" t="n">
        <f aca="false">A48+1</f>
        <v>23</v>
      </c>
      <c r="B49" s="400"/>
      <c r="C49" s="401"/>
      <c r="D49" s="402"/>
      <c r="E49" s="402"/>
      <c r="F49" s="402"/>
      <c r="G49" s="402"/>
      <c r="H49" s="402"/>
      <c r="I49" s="402"/>
      <c r="J49" s="402"/>
      <c r="K49" s="402"/>
      <c r="L49" s="402"/>
      <c r="M49" s="402"/>
      <c r="N49" s="394" t="str">
        <f aca="false">IF(B49="",CONCATENATE(R49,S49,T49,U49,V49,W49,X49,Y49),"")</f>
        <v>        </v>
      </c>
      <c r="O49" s="395"/>
      <c r="P49" s="396"/>
      <c r="Q49" s="396"/>
      <c r="R49" s="397" t="str">
        <f aca="false">IF(AND(F49&lt;&gt;"",$D49&lt;&gt;"",$E49&lt;&gt;""),(IF((F49&lt;$D49)+OR(F49&gt;$E49),F$26," ")),(IF(AND(F49&lt;&gt;"",$D49="",$E49&lt;&gt;""),(IF((F49&gt;$E49),F$26," ")),(IF(AND(F49&lt;&gt;"",$D49&lt;&gt;"",$E49=""),IF((F49&lt;$D49),F$26," ")," ")))))</f>
        <v> </v>
      </c>
      <c r="S49" s="397" t="str">
        <f aca="false">IF(AND(G49&lt;&gt;"",$D49&lt;&gt;"",$E49&lt;&gt;""),(IF((G49&lt;$D49)+OR(G49&gt;$E49),G$26," ")),(IF(AND(G49&lt;&gt;"",$D49="",$E49&lt;&gt;""),(IF((G49&gt;$E49),G$26," ")),(IF(AND(G49&lt;&gt;"",$D49&lt;&gt;"",$E49=""),IF((G49&lt;$D49),G$26," ")," ")))))</f>
        <v> </v>
      </c>
      <c r="T49" s="397" t="str">
        <f aca="false">IF(AND(H49&lt;&gt;"",$D49&lt;&gt;"",$E49&lt;&gt;""),(IF((H49&lt;$D49)+OR(H49&gt;$E49),H$26," ")),(IF(AND(H49&lt;&gt;"",$D49="",$E49&lt;&gt;""),(IF((H49&gt;$E49),H$26," ")),(IF(AND(H49&lt;&gt;"",$D49&lt;&gt;"",$E49=""),IF((H49&lt;$D49),H$26," ")," ")))))</f>
        <v> </v>
      </c>
      <c r="U49" s="397" t="str">
        <f aca="false">IF(AND(I49&lt;&gt;"",$D49&lt;&gt;"",$E49&lt;&gt;""),(IF((I49&lt;$D49)+OR(I49&gt;$E49),I$26," ")),(IF(AND(I49&lt;&gt;"",$D49="",$E49&lt;&gt;""),(IF((I49&gt;$E49),I$26," ")),(IF(AND(I49&lt;&gt;"",$D49&lt;&gt;"",$E49=""),IF((I49&lt;$D49),I$26," ")," ")))))</f>
        <v> </v>
      </c>
      <c r="V49" s="397" t="str">
        <f aca="false">IF(AND(J49&lt;&gt;"",$D49&lt;&gt;"",$E49&lt;&gt;""),(IF((J49&lt;$D49)+OR(J49&gt;$E49),J$26," ")),(IF(AND(J49&lt;&gt;"",$D49="",$E49&lt;&gt;""),(IF((J49&gt;$E49),J$26," ")),(IF(AND(J49&lt;&gt;"",$D49&lt;&gt;"",$E49=""),IF((J49&lt;$D49),J$26," ")," ")))))</f>
        <v> </v>
      </c>
      <c r="W49" s="397" t="str">
        <f aca="false">IF(AND(K49&lt;&gt;"",$D49&lt;&gt;"",$E49&lt;&gt;""),(IF((K49&lt;$D49)+OR(K49&gt;$E49),K$26," ")),(IF(AND(K49&lt;&gt;"",$D49="",$E49&lt;&gt;""),(IF((K49&gt;$E49),K$26," ")),(IF(AND(K49&lt;&gt;"",$D49&lt;&gt;"",$E49=""),IF((K49&lt;$D49),K$26," ")," ")))))</f>
        <v> </v>
      </c>
      <c r="X49" s="397" t="str">
        <f aca="false">IF(AND(L49&lt;&gt;"",$D49&lt;&gt;"",$E49&lt;&gt;""),(IF((L49&lt;$D49)+OR(L49&gt;$E49),L$26," ")),(IF(AND(L49&lt;&gt;"",$D49="",$E49&lt;&gt;""),(IF((L49&gt;$E49),L$26," ")),(IF(AND(L49&lt;&gt;"",$D49&lt;&gt;"",$E49=""),IF((L49&lt;$D49),L$26," ")," ")))))</f>
        <v> </v>
      </c>
      <c r="Y49" s="398" t="str">
        <f aca="false">IF(AND(M49&lt;&gt;"",$D49&lt;&gt;"",$E49&lt;&gt;""),(IF((M49&lt;$D49)+OR(M49&gt;$E49),M$26," ")),(IF(AND(M49&lt;&gt;"",$D49="",$E49&lt;&gt;""),(IF((M49&gt;$E49),M$26," ")),(IF(AND(M49&lt;&gt;"",$D49&lt;&gt;"",$E49=""),IF((M49&lt;$D49),M$26," ")," ")))))</f>
        <v> </v>
      </c>
    </row>
    <row r="50" customFormat="false" ht="12.75" hidden="false" customHeight="false" outlineLevel="0" collapsed="false">
      <c r="A50" s="390" t="n">
        <f aca="false">A49+1</f>
        <v>24</v>
      </c>
      <c r="B50" s="400"/>
      <c r="C50" s="401"/>
      <c r="D50" s="402"/>
      <c r="E50" s="402"/>
      <c r="F50" s="402"/>
      <c r="G50" s="402"/>
      <c r="H50" s="402"/>
      <c r="I50" s="402"/>
      <c r="J50" s="402"/>
      <c r="K50" s="402"/>
      <c r="L50" s="402"/>
      <c r="M50" s="402"/>
      <c r="N50" s="394" t="str">
        <f aca="false">IF(B50="",CONCATENATE(R50,S50,T50,U50,V50,W50,X50,Y50),"")</f>
        <v>        </v>
      </c>
      <c r="O50" s="395"/>
      <c r="P50" s="396"/>
      <c r="Q50" s="396"/>
      <c r="R50" s="397" t="str">
        <f aca="false">IF(AND(F50&lt;&gt;"",$D50&lt;&gt;"",$E50&lt;&gt;""),(IF((F50&lt;$D50)+OR(F50&gt;$E50),F$26," ")),(IF(AND(F50&lt;&gt;"",$D50="",$E50&lt;&gt;""),(IF((F50&gt;$E50),F$26," ")),(IF(AND(F50&lt;&gt;"",$D50&lt;&gt;"",$E50=""),IF((F50&lt;$D50),F$26," ")," ")))))</f>
        <v> </v>
      </c>
      <c r="S50" s="397" t="str">
        <f aca="false">IF(AND(G50&lt;&gt;"",$D50&lt;&gt;"",$E50&lt;&gt;""),(IF((G50&lt;$D50)+OR(G50&gt;$E50),G$26," ")),(IF(AND(G50&lt;&gt;"",$D50="",$E50&lt;&gt;""),(IF((G50&gt;$E50),G$26," ")),(IF(AND(G50&lt;&gt;"",$D50&lt;&gt;"",$E50=""),IF((G50&lt;$D50),G$26," ")," ")))))</f>
        <v> </v>
      </c>
      <c r="T50" s="397" t="str">
        <f aca="false">IF(AND(H50&lt;&gt;"",$D50&lt;&gt;"",$E50&lt;&gt;""),(IF((H50&lt;$D50)+OR(H50&gt;$E50),H$26," ")),(IF(AND(H50&lt;&gt;"",$D50="",$E50&lt;&gt;""),(IF((H50&gt;$E50),H$26," ")),(IF(AND(H50&lt;&gt;"",$D50&lt;&gt;"",$E50=""),IF((H50&lt;$D50),H$26," ")," ")))))</f>
        <v> </v>
      </c>
      <c r="U50" s="397" t="str">
        <f aca="false">IF(AND(I50&lt;&gt;"",$D50&lt;&gt;"",$E50&lt;&gt;""),(IF((I50&lt;$D50)+OR(I50&gt;$E50),I$26," ")),(IF(AND(I50&lt;&gt;"",$D50="",$E50&lt;&gt;""),(IF((I50&gt;$E50),I$26," ")),(IF(AND(I50&lt;&gt;"",$D50&lt;&gt;"",$E50=""),IF((I50&lt;$D50),I$26," ")," ")))))</f>
        <v> </v>
      </c>
      <c r="V50" s="397" t="str">
        <f aca="false">IF(AND(J50&lt;&gt;"",$D50&lt;&gt;"",$E50&lt;&gt;""),(IF((J50&lt;$D50)+OR(J50&gt;$E50),J$26," ")),(IF(AND(J50&lt;&gt;"",$D50="",$E50&lt;&gt;""),(IF((J50&gt;$E50),J$26," ")),(IF(AND(J50&lt;&gt;"",$D50&lt;&gt;"",$E50=""),IF((J50&lt;$D50),J$26," ")," ")))))</f>
        <v> </v>
      </c>
      <c r="W50" s="397" t="str">
        <f aca="false">IF(AND(K50&lt;&gt;"",$D50&lt;&gt;"",$E50&lt;&gt;""),(IF((K50&lt;$D50)+OR(K50&gt;$E50),K$26," ")),(IF(AND(K50&lt;&gt;"",$D50="",$E50&lt;&gt;""),(IF((K50&gt;$E50),K$26," ")),(IF(AND(K50&lt;&gt;"",$D50&lt;&gt;"",$E50=""),IF((K50&lt;$D50),K$26," ")," ")))))</f>
        <v> </v>
      </c>
      <c r="X50" s="397" t="str">
        <f aca="false">IF(AND(L50&lt;&gt;"",$D50&lt;&gt;"",$E50&lt;&gt;""),(IF((L50&lt;$D50)+OR(L50&gt;$E50),L$26," ")),(IF(AND(L50&lt;&gt;"",$D50="",$E50&lt;&gt;""),(IF((L50&gt;$E50),L$26," ")),(IF(AND(L50&lt;&gt;"",$D50&lt;&gt;"",$E50=""),IF((L50&lt;$D50),L$26," ")," ")))))</f>
        <v> </v>
      </c>
      <c r="Y50" s="398" t="str">
        <f aca="false">IF(AND(M50&lt;&gt;"",$D50&lt;&gt;"",$E50&lt;&gt;""),(IF((M50&lt;$D50)+OR(M50&gt;$E50),M$26," ")),(IF(AND(M50&lt;&gt;"",$D50="",$E50&lt;&gt;""),(IF((M50&gt;$E50),M$26," ")),(IF(AND(M50&lt;&gt;"",$D50&lt;&gt;"",$E50=""),IF((M50&lt;$D50),M$26," ")," ")))))</f>
        <v> </v>
      </c>
    </row>
    <row r="51" customFormat="false" ht="12.75" hidden="false" customHeight="false" outlineLevel="0" collapsed="false">
      <c r="A51" s="390" t="n">
        <f aca="false">A50+1</f>
        <v>25</v>
      </c>
      <c r="B51" s="400"/>
      <c r="C51" s="401"/>
      <c r="D51" s="402"/>
      <c r="E51" s="402"/>
      <c r="F51" s="402"/>
      <c r="G51" s="402"/>
      <c r="H51" s="402"/>
      <c r="I51" s="402"/>
      <c r="J51" s="402"/>
      <c r="K51" s="402"/>
      <c r="L51" s="402"/>
      <c r="M51" s="402"/>
      <c r="N51" s="394" t="str">
        <f aca="false">IF(B51="",CONCATENATE(R51,S51,T51,U51,V51,W51,X51,Y51),"")</f>
        <v>        </v>
      </c>
      <c r="O51" s="395"/>
      <c r="P51" s="396"/>
      <c r="Q51" s="396"/>
      <c r="R51" s="397" t="str">
        <f aca="false">IF(AND(F51&lt;&gt;"",$D51&lt;&gt;"",$E51&lt;&gt;""),(IF((F51&lt;$D51)+OR(F51&gt;$E51),F$26," ")),(IF(AND(F51&lt;&gt;"",$D51="",$E51&lt;&gt;""),(IF((F51&gt;$E51),F$26," ")),(IF(AND(F51&lt;&gt;"",$D51&lt;&gt;"",$E51=""),IF((F51&lt;$D51),F$26," ")," ")))))</f>
        <v> </v>
      </c>
      <c r="S51" s="397" t="str">
        <f aca="false">IF(AND(G51&lt;&gt;"",$D51&lt;&gt;"",$E51&lt;&gt;""),(IF((G51&lt;$D51)+OR(G51&gt;$E51),G$26," ")),(IF(AND(G51&lt;&gt;"",$D51="",$E51&lt;&gt;""),(IF((G51&gt;$E51),G$26," ")),(IF(AND(G51&lt;&gt;"",$D51&lt;&gt;"",$E51=""),IF((G51&lt;$D51),G$26," ")," ")))))</f>
        <v> </v>
      </c>
      <c r="T51" s="397" t="str">
        <f aca="false">IF(AND(H51&lt;&gt;"",$D51&lt;&gt;"",$E51&lt;&gt;""),(IF((H51&lt;$D51)+OR(H51&gt;$E51),H$26," ")),(IF(AND(H51&lt;&gt;"",$D51="",$E51&lt;&gt;""),(IF((H51&gt;$E51),H$26," ")),(IF(AND(H51&lt;&gt;"",$D51&lt;&gt;"",$E51=""),IF((H51&lt;$D51),H$26," ")," ")))))</f>
        <v> </v>
      </c>
      <c r="U51" s="397" t="str">
        <f aca="false">IF(AND(I51&lt;&gt;"",$D51&lt;&gt;"",$E51&lt;&gt;""),(IF((I51&lt;$D51)+OR(I51&gt;$E51),I$26," ")),(IF(AND(I51&lt;&gt;"",$D51="",$E51&lt;&gt;""),(IF((I51&gt;$E51),I$26," ")),(IF(AND(I51&lt;&gt;"",$D51&lt;&gt;"",$E51=""),IF((I51&lt;$D51),I$26," ")," ")))))</f>
        <v> </v>
      </c>
      <c r="V51" s="397" t="str">
        <f aca="false">IF(AND(J51&lt;&gt;"",$D51&lt;&gt;"",$E51&lt;&gt;""),(IF((J51&lt;$D51)+OR(J51&gt;$E51),J$26," ")),(IF(AND(J51&lt;&gt;"",$D51="",$E51&lt;&gt;""),(IF((J51&gt;$E51),J$26," ")),(IF(AND(J51&lt;&gt;"",$D51&lt;&gt;"",$E51=""),IF((J51&lt;$D51),J$26," ")," ")))))</f>
        <v> </v>
      </c>
      <c r="W51" s="397" t="str">
        <f aca="false">IF(AND(K51&lt;&gt;"",$D51&lt;&gt;"",$E51&lt;&gt;""),(IF((K51&lt;$D51)+OR(K51&gt;$E51),K$26," ")),(IF(AND(K51&lt;&gt;"",$D51="",$E51&lt;&gt;""),(IF((K51&gt;$E51),K$26," ")),(IF(AND(K51&lt;&gt;"",$D51&lt;&gt;"",$E51=""),IF((K51&lt;$D51),K$26," ")," ")))))</f>
        <v> </v>
      </c>
      <c r="X51" s="397" t="str">
        <f aca="false">IF(AND(L51&lt;&gt;"",$D51&lt;&gt;"",$E51&lt;&gt;""),(IF((L51&lt;$D51)+OR(L51&gt;$E51),L$26," ")),(IF(AND(L51&lt;&gt;"",$D51="",$E51&lt;&gt;""),(IF((L51&gt;$E51),L$26," ")),(IF(AND(L51&lt;&gt;"",$D51&lt;&gt;"",$E51=""),IF((L51&lt;$D51),L$26," ")," ")))))</f>
        <v> </v>
      </c>
      <c r="Y51" s="398" t="str">
        <f aca="false">IF(AND(M51&lt;&gt;"",$D51&lt;&gt;"",$E51&lt;&gt;""),(IF((M51&lt;$D51)+OR(M51&gt;$E51),M$26," ")),(IF(AND(M51&lt;&gt;"",$D51="",$E51&lt;&gt;""),(IF((M51&gt;$E51),M$26," ")),(IF(AND(M51&lt;&gt;"",$D51&lt;&gt;"",$E51=""),IF((M51&lt;$D51),M$26," ")," ")))))</f>
        <v> </v>
      </c>
    </row>
    <row r="52" customFormat="false" ht="12.75" hidden="false" customHeight="false" outlineLevel="0" collapsed="false">
      <c r="A52" s="390" t="n">
        <f aca="false">A51+1</f>
        <v>26</v>
      </c>
      <c r="B52" s="400"/>
      <c r="C52" s="401"/>
      <c r="D52" s="402"/>
      <c r="E52" s="402"/>
      <c r="F52" s="402"/>
      <c r="G52" s="402"/>
      <c r="H52" s="402"/>
      <c r="I52" s="402"/>
      <c r="J52" s="402"/>
      <c r="K52" s="402"/>
      <c r="L52" s="402"/>
      <c r="M52" s="402"/>
      <c r="N52" s="394" t="str">
        <f aca="false">IF(B52="",CONCATENATE(R52,S52,T52,U52,V52,W52,X52,Y52),"")</f>
        <v>        </v>
      </c>
      <c r="O52" s="395"/>
      <c r="P52" s="396"/>
      <c r="Q52" s="396"/>
      <c r="R52" s="397" t="str">
        <f aca="false">IF(AND(F52&lt;&gt;"",$D52&lt;&gt;"",$E52&lt;&gt;""),(IF((F52&lt;$D52)+OR(F52&gt;$E52),F$26," ")),(IF(AND(F52&lt;&gt;"",$D52="",$E52&lt;&gt;""),(IF((F52&gt;$E52),F$26," ")),(IF(AND(F52&lt;&gt;"",$D52&lt;&gt;"",$E52=""),IF((F52&lt;$D52),F$26," ")," ")))))</f>
        <v> </v>
      </c>
      <c r="S52" s="397" t="str">
        <f aca="false">IF(AND(G52&lt;&gt;"",$D52&lt;&gt;"",$E52&lt;&gt;""),(IF((G52&lt;$D52)+OR(G52&gt;$E52),G$26," ")),(IF(AND(G52&lt;&gt;"",$D52="",$E52&lt;&gt;""),(IF((G52&gt;$E52),G$26," ")),(IF(AND(G52&lt;&gt;"",$D52&lt;&gt;"",$E52=""),IF((G52&lt;$D52),G$26," ")," ")))))</f>
        <v> </v>
      </c>
      <c r="T52" s="397" t="str">
        <f aca="false">IF(AND(H52&lt;&gt;"",$D52&lt;&gt;"",$E52&lt;&gt;""),(IF((H52&lt;$D52)+OR(H52&gt;$E52),H$26," ")),(IF(AND(H52&lt;&gt;"",$D52="",$E52&lt;&gt;""),(IF((H52&gt;$E52),H$26," ")),(IF(AND(H52&lt;&gt;"",$D52&lt;&gt;"",$E52=""),IF((H52&lt;$D52),H$26," ")," ")))))</f>
        <v> </v>
      </c>
      <c r="U52" s="397" t="str">
        <f aca="false">IF(AND(I52&lt;&gt;"",$D52&lt;&gt;"",$E52&lt;&gt;""),(IF((I52&lt;$D52)+OR(I52&gt;$E52),I$26," ")),(IF(AND(I52&lt;&gt;"",$D52="",$E52&lt;&gt;""),(IF((I52&gt;$E52),I$26," ")),(IF(AND(I52&lt;&gt;"",$D52&lt;&gt;"",$E52=""),IF((I52&lt;$D52),I$26," ")," ")))))</f>
        <v> </v>
      </c>
      <c r="V52" s="397" t="str">
        <f aca="false">IF(AND(J52&lt;&gt;"",$D52&lt;&gt;"",$E52&lt;&gt;""),(IF((J52&lt;$D52)+OR(J52&gt;$E52),J$26," ")),(IF(AND(J52&lt;&gt;"",$D52="",$E52&lt;&gt;""),(IF((J52&gt;$E52),J$26," ")),(IF(AND(J52&lt;&gt;"",$D52&lt;&gt;"",$E52=""),IF((J52&lt;$D52),J$26," ")," ")))))</f>
        <v> </v>
      </c>
      <c r="W52" s="397" t="str">
        <f aca="false">IF(AND(K52&lt;&gt;"",$D52&lt;&gt;"",$E52&lt;&gt;""),(IF((K52&lt;$D52)+OR(K52&gt;$E52),K$26," ")),(IF(AND(K52&lt;&gt;"",$D52="",$E52&lt;&gt;""),(IF((K52&gt;$E52),K$26," ")),(IF(AND(K52&lt;&gt;"",$D52&lt;&gt;"",$E52=""),IF((K52&lt;$D52),K$26," ")," ")))))</f>
        <v> </v>
      </c>
      <c r="X52" s="397" t="str">
        <f aca="false">IF(AND(L52&lt;&gt;"",$D52&lt;&gt;"",$E52&lt;&gt;""),(IF((L52&lt;$D52)+OR(L52&gt;$E52),L$26," ")),(IF(AND(L52&lt;&gt;"",$D52="",$E52&lt;&gt;""),(IF((L52&gt;$E52),L$26," ")),(IF(AND(L52&lt;&gt;"",$D52&lt;&gt;"",$E52=""),IF((L52&lt;$D52),L$26," ")," ")))))</f>
        <v> </v>
      </c>
      <c r="Y52" s="398" t="str">
        <f aca="false">IF(AND(M52&lt;&gt;"",$D52&lt;&gt;"",$E52&lt;&gt;""),(IF((M52&lt;$D52)+OR(M52&gt;$E52),M$26," ")),(IF(AND(M52&lt;&gt;"",$D52="",$E52&lt;&gt;""),(IF((M52&gt;$E52),M$26," ")),(IF(AND(M52&lt;&gt;"",$D52&lt;&gt;"",$E52=""),IF((M52&lt;$D52),M$26," ")," ")))))</f>
        <v> </v>
      </c>
    </row>
    <row r="53" customFormat="false" ht="12.75" hidden="false" customHeight="false" outlineLevel="0" collapsed="false">
      <c r="A53" s="390" t="n">
        <f aca="false">A52+1</f>
        <v>27</v>
      </c>
      <c r="B53" s="400"/>
      <c r="C53" s="401"/>
      <c r="D53" s="402"/>
      <c r="E53" s="402"/>
      <c r="F53" s="402"/>
      <c r="G53" s="402"/>
      <c r="H53" s="402"/>
      <c r="I53" s="402"/>
      <c r="J53" s="402"/>
      <c r="K53" s="402"/>
      <c r="L53" s="402"/>
      <c r="M53" s="402"/>
      <c r="N53" s="394" t="str">
        <f aca="false">IF(B53="",CONCATENATE(R53,S53,T53,U53,V53,W53,X53,Y53),"")</f>
        <v>        </v>
      </c>
      <c r="O53" s="395"/>
      <c r="P53" s="396"/>
      <c r="Q53" s="396"/>
      <c r="R53" s="397" t="str">
        <f aca="false">IF(AND(F53&lt;&gt;"",$D53&lt;&gt;"",$E53&lt;&gt;""),(IF((F53&lt;$D53)+OR(F53&gt;$E53),F$26," ")),(IF(AND(F53&lt;&gt;"",$D53="",$E53&lt;&gt;""),(IF((F53&gt;$E53),F$26," ")),(IF(AND(F53&lt;&gt;"",$D53&lt;&gt;"",$E53=""),IF((F53&lt;$D53),F$26," ")," ")))))</f>
        <v> </v>
      </c>
      <c r="S53" s="397" t="str">
        <f aca="false">IF(AND(G53&lt;&gt;"",$D53&lt;&gt;"",$E53&lt;&gt;""),(IF((G53&lt;$D53)+OR(G53&gt;$E53),G$26," ")),(IF(AND(G53&lt;&gt;"",$D53="",$E53&lt;&gt;""),(IF((G53&gt;$E53),G$26," ")),(IF(AND(G53&lt;&gt;"",$D53&lt;&gt;"",$E53=""),IF((G53&lt;$D53),G$26," ")," ")))))</f>
        <v> </v>
      </c>
      <c r="T53" s="397" t="str">
        <f aca="false">IF(AND(H53&lt;&gt;"",$D53&lt;&gt;"",$E53&lt;&gt;""),(IF((H53&lt;$D53)+OR(H53&gt;$E53),H$26," ")),(IF(AND(H53&lt;&gt;"",$D53="",$E53&lt;&gt;""),(IF((H53&gt;$E53),H$26," ")),(IF(AND(H53&lt;&gt;"",$D53&lt;&gt;"",$E53=""),IF((H53&lt;$D53),H$26," ")," ")))))</f>
        <v> </v>
      </c>
      <c r="U53" s="397" t="str">
        <f aca="false">IF(AND(I53&lt;&gt;"",$D53&lt;&gt;"",$E53&lt;&gt;""),(IF((I53&lt;$D53)+OR(I53&gt;$E53),I$26," ")),(IF(AND(I53&lt;&gt;"",$D53="",$E53&lt;&gt;""),(IF((I53&gt;$E53),I$26," ")),(IF(AND(I53&lt;&gt;"",$D53&lt;&gt;"",$E53=""),IF((I53&lt;$D53),I$26," ")," ")))))</f>
        <v> </v>
      </c>
      <c r="V53" s="397" t="str">
        <f aca="false">IF(AND(J53&lt;&gt;"",$D53&lt;&gt;"",$E53&lt;&gt;""),(IF((J53&lt;$D53)+OR(J53&gt;$E53),J$26," ")),(IF(AND(J53&lt;&gt;"",$D53="",$E53&lt;&gt;""),(IF((J53&gt;$E53),J$26," ")),(IF(AND(J53&lt;&gt;"",$D53&lt;&gt;"",$E53=""),IF((J53&lt;$D53),J$26," ")," ")))))</f>
        <v> </v>
      </c>
      <c r="W53" s="397" t="str">
        <f aca="false">IF(AND(K53&lt;&gt;"",$D53&lt;&gt;"",$E53&lt;&gt;""),(IF((K53&lt;$D53)+OR(K53&gt;$E53),K$26," ")),(IF(AND(K53&lt;&gt;"",$D53="",$E53&lt;&gt;""),(IF((K53&gt;$E53),K$26," ")),(IF(AND(K53&lt;&gt;"",$D53&lt;&gt;"",$E53=""),IF((K53&lt;$D53),K$26," ")," ")))))</f>
        <v> </v>
      </c>
      <c r="X53" s="397" t="str">
        <f aca="false">IF(AND(L53&lt;&gt;"",$D53&lt;&gt;"",$E53&lt;&gt;""),(IF((L53&lt;$D53)+OR(L53&gt;$E53),L$26," ")),(IF(AND(L53&lt;&gt;"",$D53="",$E53&lt;&gt;""),(IF((L53&gt;$E53),L$26," ")),(IF(AND(L53&lt;&gt;"",$D53&lt;&gt;"",$E53=""),IF((L53&lt;$D53),L$26," ")," ")))))</f>
        <v> </v>
      </c>
      <c r="Y53" s="398" t="str">
        <f aca="false">IF(AND(M53&lt;&gt;"",$D53&lt;&gt;"",$E53&lt;&gt;""),(IF((M53&lt;$D53)+OR(M53&gt;$E53),M$26," ")),(IF(AND(M53&lt;&gt;"",$D53="",$E53&lt;&gt;""),(IF((M53&gt;$E53),M$26," ")),(IF(AND(M53&lt;&gt;"",$D53&lt;&gt;"",$E53=""),IF((M53&lt;$D53),M$26," ")," ")))))</f>
        <v> </v>
      </c>
    </row>
    <row r="54" customFormat="false" ht="12.75" hidden="false" customHeight="false" outlineLevel="0" collapsed="false">
      <c r="A54" s="390" t="n">
        <f aca="false">A53+1</f>
        <v>28</v>
      </c>
      <c r="B54" s="400"/>
      <c r="C54" s="401"/>
      <c r="D54" s="402"/>
      <c r="E54" s="402"/>
      <c r="F54" s="402"/>
      <c r="G54" s="402"/>
      <c r="H54" s="402"/>
      <c r="I54" s="402"/>
      <c r="J54" s="402"/>
      <c r="K54" s="402"/>
      <c r="L54" s="402"/>
      <c r="M54" s="402"/>
      <c r="N54" s="394" t="str">
        <f aca="false">IF(B54="",CONCATENATE(R54,S54,T54,U54,V54,W54,X54,Y54),"")</f>
        <v>        </v>
      </c>
      <c r="O54" s="395"/>
      <c r="P54" s="396"/>
      <c r="Q54" s="396"/>
      <c r="R54" s="397" t="str">
        <f aca="false">IF(AND(F54&lt;&gt;"",$D54&lt;&gt;"",$E54&lt;&gt;""),(IF((F54&lt;$D54)+OR(F54&gt;$E54),F$26," ")),(IF(AND(F54&lt;&gt;"",$D54="",$E54&lt;&gt;""),(IF((F54&gt;$E54),F$26," ")),(IF(AND(F54&lt;&gt;"",$D54&lt;&gt;"",$E54=""),IF((F54&lt;$D54),F$26," ")," ")))))</f>
        <v> </v>
      </c>
      <c r="S54" s="397" t="str">
        <f aca="false">IF(AND(G54&lt;&gt;"",$D54&lt;&gt;"",$E54&lt;&gt;""),(IF((G54&lt;$D54)+OR(G54&gt;$E54),G$26," ")),(IF(AND(G54&lt;&gt;"",$D54="",$E54&lt;&gt;""),(IF((G54&gt;$E54),G$26," ")),(IF(AND(G54&lt;&gt;"",$D54&lt;&gt;"",$E54=""),IF((G54&lt;$D54),G$26," ")," ")))))</f>
        <v> </v>
      </c>
      <c r="T54" s="397" t="str">
        <f aca="false">IF(AND(H54&lt;&gt;"",$D54&lt;&gt;"",$E54&lt;&gt;""),(IF((H54&lt;$D54)+OR(H54&gt;$E54),H$26," ")),(IF(AND(H54&lt;&gt;"",$D54="",$E54&lt;&gt;""),(IF((H54&gt;$E54),H$26," ")),(IF(AND(H54&lt;&gt;"",$D54&lt;&gt;"",$E54=""),IF((H54&lt;$D54),H$26," ")," ")))))</f>
        <v> </v>
      </c>
      <c r="U54" s="397" t="str">
        <f aca="false">IF(AND(I54&lt;&gt;"",$D54&lt;&gt;"",$E54&lt;&gt;""),(IF((I54&lt;$D54)+OR(I54&gt;$E54),I$26," ")),(IF(AND(I54&lt;&gt;"",$D54="",$E54&lt;&gt;""),(IF((I54&gt;$E54),I$26," ")),(IF(AND(I54&lt;&gt;"",$D54&lt;&gt;"",$E54=""),IF((I54&lt;$D54),I$26," ")," ")))))</f>
        <v> </v>
      </c>
      <c r="V54" s="397" t="str">
        <f aca="false">IF(AND(J54&lt;&gt;"",$D54&lt;&gt;"",$E54&lt;&gt;""),(IF((J54&lt;$D54)+OR(J54&gt;$E54),J$26," ")),(IF(AND(J54&lt;&gt;"",$D54="",$E54&lt;&gt;""),(IF((J54&gt;$E54),J$26," ")),(IF(AND(J54&lt;&gt;"",$D54&lt;&gt;"",$E54=""),IF((J54&lt;$D54),J$26," ")," ")))))</f>
        <v> </v>
      </c>
      <c r="W54" s="397" t="str">
        <f aca="false">IF(AND(K54&lt;&gt;"",$D54&lt;&gt;"",$E54&lt;&gt;""),(IF((K54&lt;$D54)+OR(K54&gt;$E54),K$26," ")),(IF(AND(K54&lt;&gt;"",$D54="",$E54&lt;&gt;""),(IF((K54&gt;$E54),K$26," ")),(IF(AND(K54&lt;&gt;"",$D54&lt;&gt;"",$E54=""),IF((K54&lt;$D54),K$26," ")," ")))))</f>
        <v> </v>
      </c>
      <c r="X54" s="397" t="str">
        <f aca="false">IF(AND(L54&lt;&gt;"",$D54&lt;&gt;"",$E54&lt;&gt;""),(IF((L54&lt;$D54)+OR(L54&gt;$E54),L$26," ")),(IF(AND(L54&lt;&gt;"",$D54="",$E54&lt;&gt;""),(IF((L54&gt;$E54),L$26," ")),(IF(AND(L54&lt;&gt;"",$D54&lt;&gt;"",$E54=""),IF((L54&lt;$D54),L$26," ")," ")))))</f>
        <v> </v>
      </c>
      <c r="Y54" s="398" t="str">
        <f aca="false">IF(AND(M54&lt;&gt;"",$D54&lt;&gt;"",$E54&lt;&gt;""),(IF((M54&lt;$D54)+OR(M54&gt;$E54),M$26," ")),(IF(AND(M54&lt;&gt;"",$D54="",$E54&lt;&gt;""),(IF((M54&gt;$E54),M$26," ")),(IF(AND(M54&lt;&gt;"",$D54&lt;&gt;"",$E54=""),IF((M54&lt;$D54),M$26," ")," ")))))</f>
        <v> </v>
      </c>
    </row>
    <row r="55" customFormat="false" ht="12.75" hidden="false" customHeight="false" outlineLevel="0" collapsed="false">
      <c r="A55" s="390" t="n">
        <f aca="false">A54+1</f>
        <v>29</v>
      </c>
      <c r="B55" s="400"/>
      <c r="C55" s="401"/>
      <c r="D55" s="402"/>
      <c r="E55" s="402"/>
      <c r="F55" s="402"/>
      <c r="G55" s="402"/>
      <c r="H55" s="402"/>
      <c r="I55" s="402"/>
      <c r="J55" s="402"/>
      <c r="K55" s="402"/>
      <c r="L55" s="402"/>
      <c r="M55" s="402"/>
      <c r="N55" s="394" t="str">
        <f aca="false">IF(B55="",CONCATENATE(R55,S55,T55,U55,V55,W55,X55,Y55),"")</f>
        <v>        </v>
      </c>
      <c r="O55" s="395"/>
      <c r="P55" s="396"/>
      <c r="Q55" s="396"/>
      <c r="R55" s="397" t="str">
        <f aca="false">IF(AND(F55&lt;&gt;"",$D55&lt;&gt;"",$E55&lt;&gt;""),(IF((F55&lt;$D55)+OR(F55&gt;$E55),F$26," ")),(IF(AND(F55&lt;&gt;"",$D55="",$E55&lt;&gt;""),(IF((F55&gt;$E55),F$26," ")),(IF(AND(F55&lt;&gt;"",$D55&lt;&gt;"",$E55=""),IF((F55&lt;$D55),F$26," ")," ")))))</f>
        <v> </v>
      </c>
      <c r="S55" s="397" t="str">
        <f aca="false">IF(AND(G55&lt;&gt;"",$D55&lt;&gt;"",$E55&lt;&gt;""),(IF((G55&lt;$D55)+OR(G55&gt;$E55),G$26," ")),(IF(AND(G55&lt;&gt;"",$D55="",$E55&lt;&gt;""),(IF((G55&gt;$E55),G$26," ")),(IF(AND(G55&lt;&gt;"",$D55&lt;&gt;"",$E55=""),IF((G55&lt;$D55),G$26," ")," ")))))</f>
        <v> </v>
      </c>
      <c r="T55" s="397" t="str">
        <f aca="false">IF(AND(H55&lt;&gt;"",$D55&lt;&gt;"",$E55&lt;&gt;""),(IF((H55&lt;$D55)+OR(H55&gt;$E55),H$26," ")),(IF(AND(H55&lt;&gt;"",$D55="",$E55&lt;&gt;""),(IF((H55&gt;$E55),H$26," ")),(IF(AND(H55&lt;&gt;"",$D55&lt;&gt;"",$E55=""),IF((H55&lt;$D55),H$26," ")," ")))))</f>
        <v> </v>
      </c>
      <c r="U55" s="397" t="str">
        <f aca="false">IF(AND(I55&lt;&gt;"",$D55&lt;&gt;"",$E55&lt;&gt;""),(IF((I55&lt;$D55)+OR(I55&gt;$E55),I$26," ")),(IF(AND(I55&lt;&gt;"",$D55="",$E55&lt;&gt;""),(IF((I55&gt;$E55),I$26," ")),(IF(AND(I55&lt;&gt;"",$D55&lt;&gt;"",$E55=""),IF((I55&lt;$D55),I$26," ")," ")))))</f>
        <v> </v>
      </c>
      <c r="V55" s="397" t="str">
        <f aca="false">IF(AND(J55&lt;&gt;"",$D55&lt;&gt;"",$E55&lt;&gt;""),(IF((J55&lt;$D55)+OR(J55&gt;$E55),J$26," ")),(IF(AND(J55&lt;&gt;"",$D55="",$E55&lt;&gt;""),(IF((J55&gt;$E55),J$26," ")),(IF(AND(J55&lt;&gt;"",$D55&lt;&gt;"",$E55=""),IF((J55&lt;$D55),J$26," ")," ")))))</f>
        <v> </v>
      </c>
      <c r="W55" s="397" t="str">
        <f aca="false">IF(AND(K55&lt;&gt;"",$D55&lt;&gt;"",$E55&lt;&gt;""),(IF((K55&lt;$D55)+OR(K55&gt;$E55),K$26," ")),(IF(AND(K55&lt;&gt;"",$D55="",$E55&lt;&gt;""),(IF((K55&gt;$E55),K$26," ")),(IF(AND(K55&lt;&gt;"",$D55&lt;&gt;"",$E55=""),IF((K55&lt;$D55),K$26," ")," ")))))</f>
        <v> </v>
      </c>
      <c r="X55" s="397" t="str">
        <f aca="false">IF(AND(L55&lt;&gt;"",$D55&lt;&gt;"",$E55&lt;&gt;""),(IF((L55&lt;$D55)+OR(L55&gt;$E55),L$26," ")),(IF(AND(L55&lt;&gt;"",$D55="",$E55&lt;&gt;""),(IF((L55&gt;$E55),L$26," ")),(IF(AND(L55&lt;&gt;"",$D55&lt;&gt;"",$E55=""),IF((L55&lt;$D55),L$26," ")," ")))))</f>
        <v> </v>
      </c>
      <c r="Y55" s="398" t="str">
        <f aca="false">IF(AND(M55&lt;&gt;"",$D55&lt;&gt;"",$E55&lt;&gt;""),(IF((M55&lt;$D55)+OR(M55&gt;$E55),M$26," ")),(IF(AND(M55&lt;&gt;"",$D55="",$E55&lt;&gt;""),(IF((M55&gt;$E55),M$26," ")),(IF(AND(M55&lt;&gt;"",$D55&lt;&gt;"",$E55=""),IF((M55&lt;$D55),M$26," ")," ")))))</f>
        <v> </v>
      </c>
    </row>
    <row r="56" customFormat="false" ht="12.75" hidden="false" customHeight="false" outlineLevel="0" collapsed="false">
      <c r="A56" s="390" t="n">
        <f aca="false">A55+1</f>
        <v>30</v>
      </c>
      <c r="B56" s="400"/>
      <c r="C56" s="401"/>
      <c r="D56" s="402"/>
      <c r="E56" s="402"/>
      <c r="F56" s="402"/>
      <c r="G56" s="402"/>
      <c r="H56" s="402"/>
      <c r="I56" s="402"/>
      <c r="J56" s="402"/>
      <c r="K56" s="402"/>
      <c r="L56" s="402"/>
      <c r="M56" s="402"/>
      <c r="N56" s="394" t="str">
        <f aca="false">IF(B56="",CONCATENATE(R56,S56,T56,U56,V56,W56,X56,Y56),"")</f>
        <v>        </v>
      </c>
      <c r="O56" s="395"/>
      <c r="P56" s="396"/>
      <c r="Q56" s="396"/>
      <c r="R56" s="397" t="str">
        <f aca="false">IF(AND(F56&lt;&gt;"",$D56&lt;&gt;"",$E56&lt;&gt;""),(IF((F56&lt;$D56)+OR(F56&gt;$E56),F$26," ")),(IF(AND(F56&lt;&gt;"",$D56="",$E56&lt;&gt;""),(IF((F56&gt;$E56),F$26," ")),(IF(AND(F56&lt;&gt;"",$D56&lt;&gt;"",$E56=""),IF((F56&lt;$D56),F$26," ")," ")))))</f>
        <v> </v>
      </c>
      <c r="S56" s="397" t="str">
        <f aca="false">IF(AND(G56&lt;&gt;"",$D56&lt;&gt;"",$E56&lt;&gt;""),(IF((G56&lt;$D56)+OR(G56&gt;$E56),G$26," ")),(IF(AND(G56&lt;&gt;"",$D56="",$E56&lt;&gt;""),(IF((G56&gt;$E56),G$26," ")),(IF(AND(G56&lt;&gt;"",$D56&lt;&gt;"",$E56=""),IF((G56&lt;$D56),G$26," ")," ")))))</f>
        <v> </v>
      </c>
      <c r="T56" s="397" t="str">
        <f aca="false">IF(AND(H56&lt;&gt;"",$D56&lt;&gt;"",$E56&lt;&gt;""),(IF((H56&lt;$D56)+OR(H56&gt;$E56),H$26," ")),(IF(AND(H56&lt;&gt;"",$D56="",$E56&lt;&gt;""),(IF((H56&gt;$E56),H$26," ")),(IF(AND(H56&lt;&gt;"",$D56&lt;&gt;"",$E56=""),IF((H56&lt;$D56),H$26," ")," ")))))</f>
        <v> </v>
      </c>
      <c r="U56" s="397" t="str">
        <f aca="false">IF(AND(I56&lt;&gt;"",$D56&lt;&gt;"",$E56&lt;&gt;""),(IF((I56&lt;$D56)+OR(I56&gt;$E56),I$26," ")),(IF(AND(I56&lt;&gt;"",$D56="",$E56&lt;&gt;""),(IF((I56&gt;$E56),I$26," ")),(IF(AND(I56&lt;&gt;"",$D56&lt;&gt;"",$E56=""),IF((I56&lt;$D56),I$26," ")," ")))))</f>
        <v> </v>
      </c>
      <c r="V56" s="397" t="str">
        <f aca="false">IF(AND(J56&lt;&gt;"",$D56&lt;&gt;"",$E56&lt;&gt;""),(IF((J56&lt;$D56)+OR(J56&gt;$E56),J$26," ")),(IF(AND(J56&lt;&gt;"",$D56="",$E56&lt;&gt;""),(IF((J56&gt;$E56),J$26," ")),(IF(AND(J56&lt;&gt;"",$D56&lt;&gt;"",$E56=""),IF((J56&lt;$D56),J$26," ")," ")))))</f>
        <v> </v>
      </c>
      <c r="W56" s="397" t="str">
        <f aca="false">IF(AND(K56&lt;&gt;"",$D56&lt;&gt;"",$E56&lt;&gt;""),(IF((K56&lt;$D56)+OR(K56&gt;$E56),K$26," ")),(IF(AND(K56&lt;&gt;"",$D56="",$E56&lt;&gt;""),(IF((K56&gt;$E56),K$26," ")),(IF(AND(K56&lt;&gt;"",$D56&lt;&gt;"",$E56=""),IF((K56&lt;$D56),K$26," ")," ")))))</f>
        <v> </v>
      </c>
      <c r="X56" s="397" t="str">
        <f aca="false">IF(AND(L56&lt;&gt;"",$D56&lt;&gt;"",$E56&lt;&gt;""),(IF((L56&lt;$D56)+OR(L56&gt;$E56),L$26," ")),(IF(AND(L56&lt;&gt;"",$D56="",$E56&lt;&gt;""),(IF((L56&gt;$E56),L$26," ")),(IF(AND(L56&lt;&gt;"",$D56&lt;&gt;"",$E56=""),IF((L56&lt;$D56),L$26," ")," ")))))</f>
        <v> </v>
      </c>
      <c r="Y56" s="398" t="str">
        <f aca="false">IF(AND(M56&lt;&gt;"",$D56&lt;&gt;"",$E56&lt;&gt;""),(IF((M56&lt;$D56)+OR(M56&gt;$E56),M$26," ")),(IF(AND(M56&lt;&gt;"",$D56="",$E56&lt;&gt;""),(IF((M56&gt;$E56),M$26," ")),(IF(AND(M56&lt;&gt;"",$D56&lt;&gt;"",$E56=""),IF((M56&lt;$D56),M$26," ")," ")))))</f>
        <v> </v>
      </c>
    </row>
    <row r="57" customFormat="false" ht="12.75" hidden="false" customHeight="false" outlineLevel="0" collapsed="false">
      <c r="A57" s="390" t="n">
        <f aca="false">A56+1</f>
        <v>31</v>
      </c>
      <c r="B57" s="400"/>
      <c r="C57" s="401"/>
      <c r="D57" s="402"/>
      <c r="E57" s="402"/>
      <c r="F57" s="402"/>
      <c r="G57" s="402"/>
      <c r="H57" s="402"/>
      <c r="I57" s="402"/>
      <c r="J57" s="402"/>
      <c r="K57" s="402"/>
      <c r="L57" s="402"/>
      <c r="M57" s="402"/>
      <c r="N57" s="394" t="str">
        <f aca="false">IF(B57="",CONCATENATE(R57,S57,T57,U57,V57,W57,X57,Y57),"")</f>
        <v>        </v>
      </c>
      <c r="O57" s="395"/>
      <c r="P57" s="396"/>
      <c r="Q57" s="396"/>
      <c r="R57" s="397" t="str">
        <f aca="false">IF(AND(F57&lt;&gt;"",$D57&lt;&gt;"",$E57&lt;&gt;""),(IF((F57&lt;$D57)+OR(F57&gt;$E57),F$26," ")),(IF(AND(F57&lt;&gt;"",$D57="",$E57&lt;&gt;""),(IF((F57&gt;$E57),F$26," ")),(IF(AND(F57&lt;&gt;"",$D57&lt;&gt;"",$E57=""),IF((F57&lt;$D57),F$26," ")," ")))))</f>
        <v> </v>
      </c>
      <c r="S57" s="397" t="str">
        <f aca="false">IF(AND(G57&lt;&gt;"",$D57&lt;&gt;"",$E57&lt;&gt;""),(IF((G57&lt;$D57)+OR(G57&gt;$E57),G$26," ")),(IF(AND(G57&lt;&gt;"",$D57="",$E57&lt;&gt;""),(IF((G57&gt;$E57),G$26," ")),(IF(AND(G57&lt;&gt;"",$D57&lt;&gt;"",$E57=""),IF((G57&lt;$D57),G$26," ")," ")))))</f>
        <v> </v>
      </c>
      <c r="T57" s="397" t="str">
        <f aca="false">IF(AND(H57&lt;&gt;"",$D57&lt;&gt;"",$E57&lt;&gt;""),(IF((H57&lt;$D57)+OR(H57&gt;$E57),H$26," ")),(IF(AND(H57&lt;&gt;"",$D57="",$E57&lt;&gt;""),(IF((H57&gt;$E57),H$26," ")),(IF(AND(H57&lt;&gt;"",$D57&lt;&gt;"",$E57=""),IF((H57&lt;$D57),H$26," ")," ")))))</f>
        <v> </v>
      </c>
      <c r="U57" s="397" t="str">
        <f aca="false">IF(AND(I57&lt;&gt;"",$D57&lt;&gt;"",$E57&lt;&gt;""),(IF((I57&lt;$D57)+OR(I57&gt;$E57),I$26," ")),(IF(AND(I57&lt;&gt;"",$D57="",$E57&lt;&gt;""),(IF((I57&gt;$E57),I$26," ")),(IF(AND(I57&lt;&gt;"",$D57&lt;&gt;"",$E57=""),IF((I57&lt;$D57),I$26," ")," ")))))</f>
        <v> </v>
      </c>
      <c r="V57" s="397" t="str">
        <f aca="false">IF(AND(J57&lt;&gt;"",$D57&lt;&gt;"",$E57&lt;&gt;""),(IF((J57&lt;$D57)+OR(J57&gt;$E57),J$26," ")),(IF(AND(J57&lt;&gt;"",$D57="",$E57&lt;&gt;""),(IF((J57&gt;$E57),J$26," ")),(IF(AND(J57&lt;&gt;"",$D57&lt;&gt;"",$E57=""),IF((J57&lt;$D57),J$26," ")," ")))))</f>
        <v> </v>
      </c>
      <c r="W57" s="397" t="str">
        <f aca="false">IF(AND(K57&lt;&gt;"",$D57&lt;&gt;"",$E57&lt;&gt;""),(IF((K57&lt;$D57)+OR(K57&gt;$E57),K$26," ")),(IF(AND(K57&lt;&gt;"",$D57="",$E57&lt;&gt;""),(IF((K57&gt;$E57),K$26," ")),(IF(AND(K57&lt;&gt;"",$D57&lt;&gt;"",$E57=""),IF((K57&lt;$D57),K$26," ")," ")))))</f>
        <v> </v>
      </c>
      <c r="X57" s="397" t="str">
        <f aca="false">IF(AND(L57&lt;&gt;"",$D57&lt;&gt;"",$E57&lt;&gt;""),(IF((L57&lt;$D57)+OR(L57&gt;$E57),L$26," ")),(IF(AND(L57&lt;&gt;"",$D57="",$E57&lt;&gt;""),(IF((L57&gt;$E57),L$26," ")),(IF(AND(L57&lt;&gt;"",$D57&lt;&gt;"",$E57=""),IF((L57&lt;$D57),L$26," ")," ")))))</f>
        <v> </v>
      </c>
      <c r="Y57" s="398" t="str">
        <f aca="false">IF(AND(M57&lt;&gt;"",$D57&lt;&gt;"",$E57&lt;&gt;""),(IF((M57&lt;$D57)+OR(M57&gt;$E57),M$26," ")),(IF(AND(M57&lt;&gt;"",$D57="",$E57&lt;&gt;""),(IF((M57&gt;$E57),M$26," ")),(IF(AND(M57&lt;&gt;"",$D57&lt;&gt;"",$E57=""),IF((M57&lt;$D57),M$26," ")," ")))))</f>
        <v> </v>
      </c>
    </row>
    <row r="58" customFormat="false" ht="12.75" hidden="false" customHeight="false" outlineLevel="0" collapsed="false">
      <c r="A58" s="390" t="n">
        <f aca="false">A57+1</f>
        <v>32</v>
      </c>
      <c r="B58" s="400"/>
      <c r="C58" s="401"/>
      <c r="D58" s="402"/>
      <c r="E58" s="402"/>
      <c r="F58" s="402"/>
      <c r="G58" s="402"/>
      <c r="H58" s="402"/>
      <c r="I58" s="402"/>
      <c r="J58" s="402"/>
      <c r="K58" s="402"/>
      <c r="L58" s="402"/>
      <c r="M58" s="402"/>
      <c r="N58" s="394" t="str">
        <f aca="false">IF(B58="",CONCATENATE(R58,S58,T58,U58,V58,W58,X58,Y58),"")</f>
        <v>        </v>
      </c>
      <c r="O58" s="395"/>
      <c r="P58" s="396"/>
      <c r="Q58" s="396"/>
      <c r="R58" s="397" t="str">
        <f aca="false">IF(AND(F58&lt;&gt;"",$D58&lt;&gt;"",$E58&lt;&gt;""),(IF((F58&lt;$D58)+OR(F58&gt;$E58),F$26," ")),(IF(AND(F58&lt;&gt;"",$D58="",$E58&lt;&gt;""),(IF((F58&gt;$E58),F$26," ")),(IF(AND(F58&lt;&gt;"",$D58&lt;&gt;"",$E58=""),IF((F58&lt;$D58),F$26," ")," ")))))</f>
        <v> </v>
      </c>
      <c r="S58" s="397" t="str">
        <f aca="false">IF(AND(G58&lt;&gt;"",$D58&lt;&gt;"",$E58&lt;&gt;""),(IF((G58&lt;$D58)+OR(G58&gt;$E58),G$26," ")),(IF(AND(G58&lt;&gt;"",$D58="",$E58&lt;&gt;""),(IF((G58&gt;$E58),G$26," ")),(IF(AND(G58&lt;&gt;"",$D58&lt;&gt;"",$E58=""),IF((G58&lt;$D58),G$26," ")," ")))))</f>
        <v> </v>
      </c>
      <c r="T58" s="397" t="str">
        <f aca="false">IF(AND(H58&lt;&gt;"",$D58&lt;&gt;"",$E58&lt;&gt;""),(IF((H58&lt;$D58)+OR(H58&gt;$E58),H$26," ")),(IF(AND(H58&lt;&gt;"",$D58="",$E58&lt;&gt;""),(IF((H58&gt;$E58),H$26," ")),(IF(AND(H58&lt;&gt;"",$D58&lt;&gt;"",$E58=""),IF((H58&lt;$D58),H$26," ")," ")))))</f>
        <v> </v>
      </c>
      <c r="U58" s="397" t="str">
        <f aca="false">IF(AND(I58&lt;&gt;"",$D58&lt;&gt;"",$E58&lt;&gt;""),(IF((I58&lt;$D58)+OR(I58&gt;$E58),I$26," ")),(IF(AND(I58&lt;&gt;"",$D58="",$E58&lt;&gt;""),(IF((I58&gt;$E58),I$26," ")),(IF(AND(I58&lt;&gt;"",$D58&lt;&gt;"",$E58=""),IF((I58&lt;$D58),I$26," ")," ")))))</f>
        <v> </v>
      </c>
      <c r="V58" s="397" t="str">
        <f aca="false">IF(AND(J58&lt;&gt;"",$D58&lt;&gt;"",$E58&lt;&gt;""),(IF((J58&lt;$D58)+OR(J58&gt;$E58),J$26," ")),(IF(AND(J58&lt;&gt;"",$D58="",$E58&lt;&gt;""),(IF((J58&gt;$E58),J$26," ")),(IF(AND(J58&lt;&gt;"",$D58&lt;&gt;"",$E58=""),IF((J58&lt;$D58),J$26," ")," ")))))</f>
        <v> </v>
      </c>
      <c r="W58" s="397" t="str">
        <f aca="false">IF(AND(K58&lt;&gt;"",$D58&lt;&gt;"",$E58&lt;&gt;""),(IF((K58&lt;$D58)+OR(K58&gt;$E58),K$26," ")),(IF(AND(K58&lt;&gt;"",$D58="",$E58&lt;&gt;""),(IF((K58&gt;$E58),K$26," ")),(IF(AND(K58&lt;&gt;"",$D58&lt;&gt;"",$E58=""),IF((K58&lt;$D58),K$26," ")," ")))))</f>
        <v> </v>
      </c>
      <c r="X58" s="397" t="str">
        <f aca="false">IF(AND(L58&lt;&gt;"",$D58&lt;&gt;"",$E58&lt;&gt;""),(IF((L58&lt;$D58)+OR(L58&gt;$E58),L$26," ")),(IF(AND(L58&lt;&gt;"",$D58="",$E58&lt;&gt;""),(IF((L58&gt;$E58),L$26," ")),(IF(AND(L58&lt;&gt;"",$D58&lt;&gt;"",$E58=""),IF((L58&lt;$D58),L$26," ")," ")))))</f>
        <v> </v>
      </c>
      <c r="Y58" s="398" t="str">
        <f aca="false">IF(AND(M58&lt;&gt;"",$D58&lt;&gt;"",$E58&lt;&gt;""),(IF((M58&lt;$D58)+OR(M58&gt;$E58),M$26," ")),(IF(AND(M58&lt;&gt;"",$D58="",$E58&lt;&gt;""),(IF((M58&gt;$E58),M$26," ")),(IF(AND(M58&lt;&gt;"",$D58&lt;&gt;"",$E58=""),IF((M58&lt;$D58),M$26," ")," ")))))</f>
        <v> </v>
      </c>
    </row>
    <row r="59" customFormat="false" ht="12.75" hidden="false" customHeight="false" outlineLevel="0" collapsed="false">
      <c r="A59" s="390" t="n">
        <f aca="false">A58+1</f>
        <v>33</v>
      </c>
      <c r="B59" s="400"/>
      <c r="C59" s="401"/>
      <c r="D59" s="402"/>
      <c r="E59" s="402"/>
      <c r="F59" s="402"/>
      <c r="G59" s="402"/>
      <c r="H59" s="402"/>
      <c r="I59" s="402"/>
      <c r="J59" s="402"/>
      <c r="K59" s="402"/>
      <c r="L59" s="402"/>
      <c r="M59" s="402"/>
      <c r="N59" s="394" t="str">
        <f aca="false">IF(B59="",CONCATENATE(R59,S59,T59,U59,V59,W59,X59,Y59),"")</f>
        <v>        </v>
      </c>
      <c r="O59" s="395"/>
      <c r="P59" s="396"/>
      <c r="Q59" s="396"/>
      <c r="R59" s="397" t="str">
        <f aca="false">IF(AND(F59&lt;&gt;"",$D59&lt;&gt;"",$E59&lt;&gt;""),(IF((F59&lt;$D59)+OR(F59&gt;$E59),F$26," ")),(IF(AND(F59&lt;&gt;"",$D59="",$E59&lt;&gt;""),(IF((F59&gt;$E59),F$26," ")),(IF(AND(F59&lt;&gt;"",$D59&lt;&gt;"",$E59=""),IF((F59&lt;$D59),F$26," ")," ")))))</f>
        <v> </v>
      </c>
      <c r="S59" s="397" t="str">
        <f aca="false">IF(AND(G59&lt;&gt;"",$D59&lt;&gt;"",$E59&lt;&gt;""),(IF((G59&lt;$D59)+OR(G59&gt;$E59),G$26," ")),(IF(AND(G59&lt;&gt;"",$D59="",$E59&lt;&gt;""),(IF((G59&gt;$E59),G$26," ")),(IF(AND(G59&lt;&gt;"",$D59&lt;&gt;"",$E59=""),IF((G59&lt;$D59),G$26," ")," ")))))</f>
        <v> </v>
      </c>
      <c r="T59" s="397" t="str">
        <f aca="false">IF(AND(H59&lt;&gt;"",$D59&lt;&gt;"",$E59&lt;&gt;""),(IF((H59&lt;$D59)+OR(H59&gt;$E59),H$26," ")),(IF(AND(H59&lt;&gt;"",$D59="",$E59&lt;&gt;""),(IF((H59&gt;$E59),H$26," ")),(IF(AND(H59&lt;&gt;"",$D59&lt;&gt;"",$E59=""),IF((H59&lt;$D59),H$26," ")," ")))))</f>
        <v> </v>
      </c>
      <c r="U59" s="397" t="str">
        <f aca="false">IF(AND(I59&lt;&gt;"",$D59&lt;&gt;"",$E59&lt;&gt;""),(IF((I59&lt;$D59)+OR(I59&gt;$E59),I$26," ")),(IF(AND(I59&lt;&gt;"",$D59="",$E59&lt;&gt;""),(IF((I59&gt;$E59),I$26," ")),(IF(AND(I59&lt;&gt;"",$D59&lt;&gt;"",$E59=""),IF((I59&lt;$D59),I$26," ")," ")))))</f>
        <v> </v>
      </c>
      <c r="V59" s="397" t="str">
        <f aca="false">IF(AND(J59&lt;&gt;"",$D59&lt;&gt;"",$E59&lt;&gt;""),(IF((J59&lt;$D59)+OR(J59&gt;$E59),J$26," ")),(IF(AND(J59&lt;&gt;"",$D59="",$E59&lt;&gt;""),(IF((J59&gt;$E59),J$26," ")),(IF(AND(J59&lt;&gt;"",$D59&lt;&gt;"",$E59=""),IF((J59&lt;$D59),J$26," ")," ")))))</f>
        <v> </v>
      </c>
      <c r="W59" s="397" t="str">
        <f aca="false">IF(AND(K59&lt;&gt;"",$D59&lt;&gt;"",$E59&lt;&gt;""),(IF((K59&lt;$D59)+OR(K59&gt;$E59),K$26," ")),(IF(AND(K59&lt;&gt;"",$D59="",$E59&lt;&gt;""),(IF((K59&gt;$E59),K$26," ")),(IF(AND(K59&lt;&gt;"",$D59&lt;&gt;"",$E59=""),IF((K59&lt;$D59),K$26," ")," ")))))</f>
        <v> </v>
      </c>
      <c r="X59" s="397" t="str">
        <f aca="false">IF(AND(L59&lt;&gt;"",$D59&lt;&gt;"",$E59&lt;&gt;""),(IF((L59&lt;$D59)+OR(L59&gt;$E59),L$26," ")),(IF(AND(L59&lt;&gt;"",$D59="",$E59&lt;&gt;""),(IF((L59&gt;$E59),L$26," ")),(IF(AND(L59&lt;&gt;"",$D59&lt;&gt;"",$E59=""),IF((L59&lt;$D59),L$26," ")," ")))))</f>
        <v> </v>
      </c>
      <c r="Y59" s="398" t="str">
        <f aca="false">IF(AND(M59&lt;&gt;"",$D59&lt;&gt;"",$E59&lt;&gt;""),(IF((M59&lt;$D59)+OR(M59&gt;$E59),M$26," ")),(IF(AND(M59&lt;&gt;"",$D59="",$E59&lt;&gt;""),(IF((M59&gt;$E59),M$26," ")),(IF(AND(M59&lt;&gt;"",$D59&lt;&gt;"",$E59=""),IF((M59&lt;$D59),M$26," ")," ")))))</f>
        <v> </v>
      </c>
    </row>
    <row r="60" customFormat="false" ht="12.75" hidden="false" customHeight="false" outlineLevel="0" collapsed="false">
      <c r="A60" s="390" t="n">
        <f aca="false">A59+1</f>
        <v>34</v>
      </c>
      <c r="B60" s="391"/>
      <c r="C60" s="392"/>
      <c r="D60" s="393"/>
      <c r="E60" s="393"/>
      <c r="F60" s="393"/>
      <c r="G60" s="393"/>
      <c r="H60" s="393"/>
      <c r="I60" s="393"/>
      <c r="J60" s="393"/>
      <c r="K60" s="393"/>
      <c r="L60" s="393"/>
      <c r="M60" s="393"/>
      <c r="N60" s="403" t="str">
        <f aca="false">IF(B60="",CONCATENATE(R60,S60,T60,U60,V60,W60,X60,Y60),"")</f>
        <v>        </v>
      </c>
      <c r="O60" s="395"/>
      <c r="P60" s="396"/>
      <c r="Q60" s="396"/>
      <c r="R60" s="397" t="str">
        <f aca="false">IF(AND(F60&lt;&gt;"",$D60&lt;&gt;"",$E60&lt;&gt;""),(IF((F60&lt;$D60)+OR(F60&gt;$E60),F$26," ")),(IF(AND(F60&lt;&gt;"",$D60="",$E60&lt;&gt;""),(IF((F60&gt;$E60),F$26," ")),(IF(AND(F60&lt;&gt;"",$D60&lt;&gt;"",$E60=""),IF((F60&lt;$D60),F$26," ")," ")))))</f>
        <v> </v>
      </c>
      <c r="S60" s="397" t="str">
        <f aca="false">IF(AND(G60&lt;&gt;"",$D60&lt;&gt;"",$E60&lt;&gt;""),(IF((G60&lt;$D60)+OR(G60&gt;$E60),G$26," ")),(IF(AND(G60&lt;&gt;"",$D60="",$E60&lt;&gt;""),(IF((G60&gt;$E60),G$26," ")),(IF(AND(G60&lt;&gt;"",$D60&lt;&gt;"",$E60=""),IF((G60&lt;$D60),G$26," ")," ")))))</f>
        <v> </v>
      </c>
      <c r="T60" s="397" t="str">
        <f aca="false">IF(AND(H60&lt;&gt;"",$D60&lt;&gt;"",$E60&lt;&gt;""),(IF((H60&lt;$D60)+OR(H60&gt;$E60),H$26," ")),(IF(AND(H60&lt;&gt;"",$D60="",$E60&lt;&gt;""),(IF((H60&gt;$E60),H$26," ")),(IF(AND(H60&lt;&gt;"",$D60&lt;&gt;"",$E60=""),IF((H60&lt;$D60),H$26," ")," ")))))</f>
        <v> </v>
      </c>
      <c r="U60" s="397" t="str">
        <f aca="false">IF(AND(I60&lt;&gt;"",$D60&lt;&gt;"",$E60&lt;&gt;""),(IF((I60&lt;$D60)+OR(I60&gt;$E60),I$26," ")),(IF(AND(I60&lt;&gt;"",$D60="",$E60&lt;&gt;""),(IF((I60&gt;$E60),I$26," ")),(IF(AND(I60&lt;&gt;"",$D60&lt;&gt;"",$E60=""),IF((I60&lt;$D60),I$26," ")," ")))))</f>
        <v> </v>
      </c>
      <c r="V60" s="397" t="str">
        <f aca="false">IF(AND(J60&lt;&gt;"",$D60&lt;&gt;"",$E60&lt;&gt;""),(IF((J60&lt;$D60)+OR(J60&gt;$E60),J$26," ")),(IF(AND(J60&lt;&gt;"",$D60="",$E60&lt;&gt;""),(IF((J60&gt;$E60),J$26," ")),(IF(AND(J60&lt;&gt;"",$D60&lt;&gt;"",$E60=""),IF((J60&lt;$D60),J$26," ")," ")))))</f>
        <v> </v>
      </c>
      <c r="W60" s="397" t="str">
        <f aca="false">IF(AND(K60&lt;&gt;"",$D60&lt;&gt;"",$E60&lt;&gt;""),(IF((K60&lt;$D60)+OR(K60&gt;$E60),K$26," ")),(IF(AND(K60&lt;&gt;"",$D60="",$E60&lt;&gt;""),(IF((K60&gt;$E60),K$26," ")),(IF(AND(K60&lt;&gt;"",$D60&lt;&gt;"",$E60=""),IF((K60&lt;$D60),K$26," ")," ")))))</f>
        <v> </v>
      </c>
      <c r="X60" s="397" t="str">
        <f aca="false">IF(AND(L60&lt;&gt;"",$D60&lt;&gt;"",$E60&lt;&gt;""),(IF((L60&lt;$D60)+OR(L60&gt;$E60),L$26," ")),(IF(AND(L60&lt;&gt;"",$D60="",$E60&lt;&gt;""),(IF((L60&gt;$E60),L$26," ")),(IF(AND(L60&lt;&gt;"",$D60&lt;&gt;"",$E60=""),IF((L60&lt;$D60),L$26," ")," ")))))</f>
        <v> </v>
      </c>
      <c r="Y60" s="398" t="str">
        <f aca="false">IF(AND(M60&lt;&gt;"",$D60&lt;&gt;"",$E60&lt;&gt;""),(IF((M60&lt;$D60)+OR(M60&gt;$E60),M$26," ")),(IF(AND(M60&lt;&gt;"",$D60="",$E60&lt;&gt;""),(IF((M60&gt;$E60),M$26," ")),(IF(AND(M60&lt;&gt;"",$D60&lt;&gt;"",$E60=""),IF((M60&lt;$D60),M$26," ")," ")))))</f>
        <v> </v>
      </c>
    </row>
    <row r="61" customFormat="false" ht="12.75" hidden="false" customHeight="false" outlineLevel="0" collapsed="false">
      <c r="A61" s="390" t="n">
        <f aca="false">A60+1</f>
        <v>35</v>
      </c>
      <c r="B61" s="400"/>
      <c r="C61" s="401"/>
      <c r="D61" s="402"/>
      <c r="E61" s="402"/>
      <c r="F61" s="402"/>
      <c r="G61" s="402"/>
      <c r="H61" s="402"/>
      <c r="I61" s="402"/>
      <c r="J61" s="402"/>
      <c r="K61" s="402"/>
      <c r="L61" s="402"/>
      <c r="M61" s="402"/>
      <c r="N61" s="394" t="str">
        <f aca="false">IF(B61="",CONCATENATE(R61,S61,T61,U61,V61,W61,X61,Y61),"")</f>
        <v>        </v>
      </c>
      <c r="O61" s="395"/>
      <c r="P61" s="396"/>
      <c r="Q61" s="396"/>
      <c r="R61" s="397" t="str">
        <f aca="false">IF(AND(F61&lt;&gt;"",$D61&lt;&gt;"",$E61&lt;&gt;""),(IF((F61&lt;$D61)+OR(F61&gt;$E61),F$26," ")),(IF(AND(F61&lt;&gt;"",$D61="",$E61&lt;&gt;""),(IF((F61&gt;$E61),F$26," ")),(IF(AND(F61&lt;&gt;"",$D61&lt;&gt;"",$E61=""),IF((F61&lt;$D61),F$26," ")," ")))))</f>
        <v> </v>
      </c>
      <c r="S61" s="397" t="str">
        <f aca="false">IF(AND(G61&lt;&gt;"",$D61&lt;&gt;"",$E61&lt;&gt;""),(IF((G61&lt;$D61)+OR(G61&gt;$E61),G$26," ")),(IF(AND(G61&lt;&gt;"",$D61="",$E61&lt;&gt;""),(IF((G61&gt;$E61),G$26," ")),(IF(AND(G61&lt;&gt;"",$D61&lt;&gt;"",$E61=""),IF((G61&lt;$D61),G$26," ")," ")))))</f>
        <v> </v>
      </c>
      <c r="T61" s="397" t="str">
        <f aca="false">IF(AND(H61&lt;&gt;"",$D61&lt;&gt;"",$E61&lt;&gt;""),(IF((H61&lt;$D61)+OR(H61&gt;$E61),H$26," ")),(IF(AND(H61&lt;&gt;"",$D61="",$E61&lt;&gt;""),(IF((H61&gt;$E61),H$26," ")),(IF(AND(H61&lt;&gt;"",$D61&lt;&gt;"",$E61=""),IF((H61&lt;$D61),H$26," ")," ")))))</f>
        <v> </v>
      </c>
      <c r="U61" s="397" t="str">
        <f aca="false">IF(AND(I61&lt;&gt;"",$D61&lt;&gt;"",$E61&lt;&gt;""),(IF((I61&lt;$D61)+OR(I61&gt;$E61),I$26," ")),(IF(AND(I61&lt;&gt;"",$D61="",$E61&lt;&gt;""),(IF((I61&gt;$E61),I$26," ")),(IF(AND(I61&lt;&gt;"",$D61&lt;&gt;"",$E61=""),IF((I61&lt;$D61),I$26," ")," ")))))</f>
        <v> </v>
      </c>
      <c r="V61" s="397" t="str">
        <f aca="false">IF(AND(J61&lt;&gt;"",$D61&lt;&gt;"",$E61&lt;&gt;""),(IF((J61&lt;$D61)+OR(J61&gt;$E61),J$26," ")),(IF(AND(J61&lt;&gt;"",$D61="",$E61&lt;&gt;""),(IF((J61&gt;$E61),J$26," ")),(IF(AND(J61&lt;&gt;"",$D61&lt;&gt;"",$E61=""),IF((J61&lt;$D61),J$26," ")," ")))))</f>
        <v> </v>
      </c>
      <c r="W61" s="397" t="str">
        <f aca="false">IF(AND(K61&lt;&gt;"",$D61&lt;&gt;"",$E61&lt;&gt;""),(IF((K61&lt;$D61)+OR(K61&gt;$E61),K$26," ")),(IF(AND(K61&lt;&gt;"",$D61="",$E61&lt;&gt;""),(IF((K61&gt;$E61),K$26," ")),(IF(AND(K61&lt;&gt;"",$D61&lt;&gt;"",$E61=""),IF((K61&lt;$D61),K$26," ")," ")))))</f>
        <v> </v>
      </c>
      <c r="X61" s="397" t="str">
        <f aca="false">IF(AND(L61&lt;&gt;"",$D61&lt;&gt;"",$E61&lt;&gt;""),(IF((L61&lt;$D61)+OR(L61&gt;$E61),L$26," ")),(IF(AND(L61&lt;&gt;"",$D61="",$E61&lt;&gt;""),(IF((L61&gt;$E61),L$26," ")),(IF(AND(L61&lt;&gt;"",$D61&lt;&gt;"",$E61=""),IF((L61&lt;$D61),L$26," ")," ")))))</f>
        <v> </v>
      </c>
      <c r="Y61" s="398" t="str">
        <f aca="false">IF(AND(M61&lt;&gt;"",$D61&lt;&gt;"",$E61&lt;&gt;""),(IF((M61&lt;$D61)+OR(M61&gt;$E61),M$26," ")),(IF(AND(M61&lt;&gt;"",$D61="",$E61&lt;&gt;""),(IF((M61&gt;$E61),M$26," ")),(IF(AND(M61&lt;&gt;"",$D61&lt;&gt;"",$E61=""),IF((M61&lt;$D61),M$26," ")," ")))))</f>
        <v> </v>
      </c>
    </row>
    <row r="62" customFormat="false" ht="12.75" hidden="false" customHeight="false" outlineLevel="0" collapsed="false">
      <c r="A62" s="390" t="n">
        <f aca="false">A61+1</f>
        <v>36</v>
      </c>
      <c r="B62" s="400"/>
      <c r="C62" s="401"/>
      <c r="D62" s="402"/>
      <c r="E62" s="402"/>
      <c r="F62" s="402"/>
      <c r="G62" s="402"/>
      <c r="H62" s="402"/>
      <c r="I62" s="402"/>
      <c r="J62" s="402"/>
      <c r="K62" s="402"/>
      <c r="L62" s="402"/>
      <c r="M62" s="402"/>
      <c r="N62" s="394" t="str">
        <f aca="false">IF(B62="",CONCATENATE(R62,S62,T62,U62,V62,W62,X62,Y62),"")</f>
        <v>        </v>
      </c>
      <c r="O62" s="395"/>
      <c r="P62" s="396"/>
      <c r="Q62" s="396"/>
      <c r="R62" s="397" t="str">
        <f aca="false">IF(AND(F62&lt;&gt;"",$D62&lt;&gt;"",$E62&lt;&gt;""),(IF((F62&lt;$D62)+OR(F62&gt;$E62),F$26," ")),(IF(AND(F62&lt;&gt;"",$D62="",$E62&lt;&gt;""),(IF((F62&gt;$E62),F$26," ")),(IF(AND(F62&lt;&gt;"",$D62&lt;&gt;"",$E62=""),IF((F62&lt;$D62),F$26," ")," ")))))</f>
        <v> </v>
      </c>
      <c r="S62" s="397" t="str">
        <f aca="false">IF(AND(G62&lt;&gt;"",$D62&lt;&gt;"",$E62&lt;&gt;""),(IF((G62&lt;$D62)+OR(G62&gt;$E62),G$26," ")),(IF(AND(G62&lt;&gt;"",$D62="",$E62&lt;&gt;""),(IF((G62&gt;$E62),G$26," ")),(IF(AND(G62&lt;&gt;"",$D62&lt;&gt;"",$E62=""),IF((G62&lt;$D62),G$26," ")," ")))))</f>
        <v> </v>
      </c>
      <c r="T62" s="397" t="str">
        <f aca="false">IF(AND(H62&lt;&gt;"",$D62&lt;&gt;"",$E62&lt;&gt;""),(IF((H62&lt;$D62)+OR(H62&gt;$E62),H$26," ")),(IF(AND(H62&lt;&gt;"",$D62="",$E62&lt;&gt;""),(IF((H62&gt;$E62),H$26," ")),(IF(AND(H62&lt;&gt;"",$D62&lt;&gt;"",$E62=""),IF((H62&lt;$D62),H$26," ")," ")))))</f>
        <v> </v>
      </c>
      <c r="U62" s="397" t="str">
        <f aca="false">IF(AND(I62&lt;&gt;"",$D62&lt;&gt;"",$E62&lt;&gt;""),(IF((I62&lt;$D62)+OR(I62&gt;$E62),I$26," ")),(IF(AND(I62&lt;&gt;"",$D62="",$E62&lt;&gt;""),(IF((I62&gt;$E62),I$26," ")),(IF(AND(I62&lt;&gt;"",$D62&lt;&gt;"",$E62=""),IF((I62&lt;$D62),I$26," ")," ")))))</f>
        <v> </v>
      </c>
      <c r="V62" s="397" t="str">
        <f aca="false">IF(AND(J62&lt;&gt;"",$D62&lt;&gt;"",$E62&lt;&gt;""),(IF((J62&lt;$D62)+OR(J62&gt;$E62),J$26," ")),(IF(AND(J62&lt;&gt;"",$D62="",$E62&lt;&gt;""),(IF((J62&gt;$E62),J$26," ")),(IF(AND(J62&lt;&gt;"",$D62&lt;&gt;"",$E62=""),IF((J62&lt;$D62),J$26," ")," ")))))</f>
        <v> </v>
      </c>
      <c r="W62" s="397" t="str">
        <f aca="false">IF(AND(K62&lt;&gt;"",$D62&lt;&gt;"",$E62&lt;&gt;""),(IF((K62&lt;$D62)+OR(K62&gt;$E62),K$26," ")),(IF(AND(K62&lt;&gt;"",$D62="",$E62&lt;&gt;""),(IF((K62&gt;$E62),K$26," ")),(IF(AND(K62&lt;&gt;"",$D62&lt;&gt;"",$E62=""),IF((K62&lt;$D62),K$26," ")," ")))))</f>
        <v> </v>
      </c>
      <c r="X62" s="397" t="str">
        <f aca="false">IF(AND(L62&lt;&gt;"",$D62&lt;&gt;"",$E62&lt;&gt;""),(IF((L62&lt;$D62)+OR(L62&gt;$E62),L$26," ")),(IF(AND(L62&lt;&gt;"",$D62="",$E62&lt;&gt;""),(IF((L62&gt;$E62),L$26," ")),(IF(AND(L62&lt;&gt;"",$D62&lt;&gt;"",$E62=""),IF((L62&lt;$D62),L$26," ")," ")))))</f>
        <v> </v>
      </c>
      <c r="Y62" s="398" t="str">
        <f aca="false">IF(AND(M62&lt;&gt;"",$D62&lt;&gt;"",$E62&lt;&gt;""),(IF((M62&lt;$D62)+OR(M62&gt;$E62),M$26," ")),(IF(AND(M62&lt;&gt;"",$D62="",$E62&lt;&gt;""),(IF((M62&gt;$E62),M$26," ")),(IF(AND(M62&lt;&gt;"",$D62&lt;&gt;"",$E62=""),IF((M62&lt;$D62),M$26," ")," ")))))</f>
        <v> </v>
      </c>
    </row>
    <row r="63" customFormat="false" ht="12.75" hidden="false" customHeight="false" outlineLevel="0" collapsed="false">
      <c r="A63" s="390" t="n">
        <f aca="false">A62+1</f>
        <v>37</v>
      </c>
      <c r="B63" s="400"/>
      <c r="C63" s="401"/>
      <c r="D63" s="402"/>
      <c r="E63" s="402"/>
      <c r="F63" s="402"/>
      <c r="G63" s="402"/>
      <c r="H63" s="402"/>
      <c r="I63" s="402"/>
      <c r="J63" s="402"/>
      <c r="K63" s="402"/>
      <c r="L63" s="402"/>
      <c r="M63" s="402"/>
      <c r="N63" s="394" t="str">
        <f aca="false">IF(B63="",CONCATENATE(R63,S63,T63,U63,V63,W63,X63,Y63),"")</f>
        <v>        </v>
      </c>
      <c r="O63" s="395"/>
      <c r="P63" s="396"/>
      <c r="Q63" s="396"/>
      <c r="R63" s="397" t="str">
        <f aca="false">IF(AND(F63&lt;&gt;"",$D63&lt;&gt;"",$E63&lt;&gt;""),(IF((F63&lt;$D63)+OR(F63&gt;$E63),F$26," ")),(IF(AND(F63&lt;&gt;"",$D63="",$E63&lt;&gt;""),(IF((F63&gt;$E63),F$26," ")),(IF(AND(F63&lt;&gt;"",$D63&lt;&gt;"",$E63=""),IF((F63&lt;$D63),F$26," ")," ")))))</f>
        <v> </v>
      </c>
      <c r="S63" s="397" t="str">
        <f aca="false">IF(AND(G63&lt;&gt;"",$D63&lt;&gt;"",$E63&lt;&gt;""),(IF((G63&lt;$D63)+OR(G63&gt;$E63),G$26," ")),(IF(AND(G63&lt;&gt;"",$D63="",$E63&lt;&gt;""),(IF((G63&gt;$E63),G$26," ")),(IF(AND(G63&lt;&gt;"",$D63&lt;&gt;"",$E63=""),IF((G63&lt;$D63),G$26," ")," ")))))</f>
        <v> </v>
      </c>
      <c r="T63" s="397" t="str">
        <f aca="false">IF(AND(H63&lt;&gt;"",$D63&lt;&gt;"",$E63&lt;&gt;""),(IF((H63&lt;$D63)+OR(H63&gt;$E63),H$26," ")),(IF(AND(H63&lt;&gt;"",$D63="",$E63&lt;&gt;""),(IF((H63&gt;$E63),H$26," ")),(IF(AND(H63&lt;&gt;"",$D63&lt;&gt;"",$E63=""),IF((H63&lt;$D63),H$26," ")," ")))))</f>
        <v> </v>
      </c>
      <c r="U63" s="397" t="str">
        <f aca="false">IF(AND(I63&lt;&gt;"",$D63&lt;&gt;"",$E63&lt;&gt;""),(IF((I63&lt;$D63)+OR(I63&gt;$E63),I$26," ")),(IF(AND(I63&lt;&gt;"",$D63="",$E63&lt;&gt;""),(IF((I63&gt;$E63),I$26," ")),(IF(AND(I63&lt;&gt;"",$D63&lt;&gt;"",$E63=""),IF((I63&lt;$D63),I$26," ")," ")))))</f>
        <v> </v>
      </c>
      <c r="V63" s="397" t="str">
        <f aca="false">IF(AND(J63&lt;&gt;"",$D63&lt;&gt;"",$E63&lt;&gt;""),(IF((J63&lt;$D63)+OR(J63&gt;$E63),J$26," ")),(IF(AND(J63&lt;&gt;"",$D63="",$E63&lt;&gt;""),(IF((J63&gt;$E63),J$26," ")),(IF(AND(J63&lt;&gt;"",$D63&lt;&gt;"",$E63=""),IF((J63&lt;$D63),J$26," ")," ")))))</f>
        <v> </v>
      </c>
      <c r="W63" s="397" t="str">
        <f aca="false">IF(AND(K63&lt;&gt;"",$D63&lt;&gt;"",$E63&lt;&gt;""),(IF((K63&lt;$D63)+OR(K63&gt;$E63),K$26," ")),(IF(AND(K63&lt;&gt;"",$D63="",$E63&lt;&gt;""),(IF((K63&gt;$E63),K$26," ")),(IF(AND(K63&lt;&gt;"",$D63&lt;&gt;"",$E63=""),IF((K63&lt;$D63),K$26," ")," ")))))</f>
        <v> </v>
      </c>
      <c r="X63" s="397" t="str">
        <f aca="false">IF(AND(L63&lt;&gt;"",$D63&lt;&gt;"",$E63&lt;&gt;""),(IF((L63&lt;$D63)+OR(L63&gt;$E63),L$26," ")),(IF(AND(L63&lt;&gt;"",$D63="",$E63&lt;&gt;""),(IF((L63&gt;$E63),L$26," ")),(IF(AND(L63&lt;&gt;"",$D63&lt;&gt;"",$E63=""),IF((L63&lt;$D63),L$26," ")," ")))))</f>
        <v> </v>
      </c>
      <c r="Y63" s="398" t="str">
        <f aca="false">IF(AND(M63&lt;&gt;"",$D63&lt;&gt;"",$E63&lt;&gt;""),(IF((M63&lt;$D63)+OR(M63&gt;$E63),M$26," ")),(IF(AND(M63&lt;&gt;"",$D63="",$E63&lt;&gt;""),(IF((M63&gt;$E63),M$26," ")),(IF(AND(M63&lt;&gt;"",$D63&lt;&gt;"",$E63=""),IF((M63&lt;$D63),M$26," ")," ")))))</f>
        <v> </v>
      </c>
    </row>
    <row r="64" customFormat="false" ht="12.75" hidden="false" customHeight="false" outlineLevel="0" collapsed="false">
      <c r="A64" s="390" t="n">
        <f aca="false">A63+1</f>
        <v>38</v>
      </c>
      <c r="B64" s="400"/>
      <c r="C64" s="401"/>
      <c r="D64" s="402"/>
      <c r="E64" s="402"/>
      <c r="F64" s="402"/>
      <c r="G64" s="402"/>
      <c r="H64" s="402"/>
      <c r="I64" s="402"/>
      <c r="J64" s="402"/>
      <c r="K64" s="402"/>
      <c r="L64" s="402"/>
      <c r="M64" s="402"/>
      <c r="N64" s="394" t="str">
        <f aca="false">IF(B64="",CONCATENATE(R64,S64,T64,U64,V64,W64,X64,Y64),"")</f>
        <v>        </v>
      </c>
      <c r="O64" s="395"/>
      <c r="P64" s="396"/>
      <c r="Q64" s="396"/>
      <c r="R64" s="397" t="str">
        <f aca="false">IF(AND(F64&lt;&gt;"",$D64&lt;&gt;"",$E64&lt;&gt;""),(IF((F64&lt;$D64)+OR(F64&gt;$E64),F$26," ")),(IF(AND(F64&lt;&gt;"",$D64="",$E64&lt;&gt;""),(IF((F64&gt;$E64),F$26," ")),(IF(AND(F64&lt;&gt;"",$D64&lt;&gt;"",$E64=""),IF((F64&lt;$D64),F$26," ")," ")))))</f>
        <v> </v>
      </c>
      <c r="S64" s="397" t="str">
        <f aca="false">IF(AND(G64&lt;&gt;"",$D64&lt;&gt;"",$E64&lt;&gt;""),(IF((G64&lt;$D64)+OR(G64&gt;$E64),G$26," ")),(IF(AND(G64&lt;&gt;"",$D64="",$E64&lt;&gt;""),(IF((G64&gt;$E64),G$26," ")),(IF(AND(G64&lt;&gt;"",$D64&lt;&gt;"",$E64=""),IF((G64&lt;$D64),G$26," ")," ")))))</f>
        <v> </v>
      </c>
      <c r="T64" s="397" t="str">
        <f aca="false">IF(AND(H64&lt;&gt;"",$D64&lt;&gt;"",$E64&lt;&gt;""),(IF((H64&lt;$D64)+OR(H64&gt;$E64),H$26," ")),(IF(AND(H64&lt;&gt;"",$D64="",$E64&lt;&gt;""),(IF((H64&gt;$E64),H$26," ")),(IF(AND(H64&lt;&gt;"",$D64&lt;&gt;"",$E64=""),IF((H64&lt;$D64),H$26," ")," ")))))</f>
        <v> </v>
      </c>
      <c r="U64" s="397" t="str">
        <f aca="false">IF(AND(I64&lt;&gt;"",$D64&lt;&gt;"",$E64&lt;&gt;""),(IF((I64&lt;$D64)+OR(I64&gt;$E64),I$26," ")),(IF(AND(I64&lt;&gt;"",$D64="",$E64&lt;&gt;""),(IF((I64&gt;$E64),I$26," ")),(IF(AND(I64&lt;&gt;"",$D64&lt;&gt;"",$E64=""),IF((I64&lt;$D64),I$26," ")," ")))))</f>
        <v> </v>
      </c>
      <c r="V64" s="397" t="str">
        <f aca="false">IF(AND(J64&lt;&gt;"",$D64&lt;&gt;"",$E64&lt;&gt;""),(IF((J64&lt;$D64)+OR(J64&gt;$E64),J$26," ")),(IF(AND(J64&lt;&gt;"",$D64="",$E64&lt;&gt;""),(IF((J64&gt;$E64),J$26," ")),(IF(AND(J64&lt;&gt;"",$D64&lt;&gt;"",$E64=""),IF((J64&lt;$D64),J$26," ")," ")))))</f>
        <v> </v>
      </c>
      <c r="W64" s="397" t="str">
        <f aca="false">IF(AND(K64&lt;&gt;"",$D64&lt;&gt;"",$E64&lt;&gt;""),(IF((K64&lt;$D64)+OR(K64&gt;$E64),K$26," ")),(IF(AND(K64&lt;&gt;"",$D64="",$E64&lt;&gt;""),(IF((K64&gt;$E64),K$26," ")),(IF(AND(K64&lt;&gt;"",$D64&lt;&gt;"",$E64=""),IF((K64&lt;$D64),K$26," ")," ")))))</f>
        <v> </v>
      </c>
      <c r="X64" s="397" t="str">
        <f aca="false">IF(AND(L64&lt;&gt;"",$D64&lt;&gt;"",$E64&lt;&gt;""),(IF((L64&lt;$D64)+OR(L64&gt;$E64),L$26," ")),(IF(AND(L64&lt;&gt;"",$D64="",$E64&lt;&gt;""),(IF((L64&gt;$E64),L$26," ")),(IF(AND(L64&lt;&gt;"",$D64&lt;&gt;"",$E64=""),IF((L64&lt;$D64),L$26," ")," ")))))</f>
        <v> </v>
      </c>
      <c r="Y64" s="398" t="str">
        <f aca="false">IF(AND(M64&lt;&gt;"",$D64&lt;&gt;"",$E64&lt;&gt;""),(IF((M64&lt;$D64)+OR(M64&gt;$E64),M$26," ")),(IF(AND(M64&lt;&gt;"",$D64="",$E64&lt;&gt;""),(IF((M64&gt;$E64),M$26," ")),(IF(AND(M64&lt;&gt;"",$D64&lt;&gt;"",$E64=""),IF((M64&lt;$D64),M$26," ")," ")))))</f>
        <v> </v>
      </c>
    </row>
    <row r="65" customFormat="false" ht="12.75" hidden="false" customHeight="false" outlineLevel="0" collapsed="false">
      <c r="A65" s="390" t="n">
        <f aca="false">A64+1</f>
        <v>39</v>
      </c>
      <c r="B65" s="400"/>
      <c r="C65" s="401"/>
      <c r="D65" s="402"/>
      <c r="E65" s="402"/>
      <c r="F65" s="402"/>
      <c r="G65" s="402"/>
      <c r="H65" s="402"/>
      <c r="I65" s="402"/>
      <c r="J65" s="402"/>
      <c r="K65" s="402"/>
      <c r="L65" s="402"/>
      <c r="M65" s="402"/>
      <c r="N65" s="394" t="str">
        <f aca="false">IF(B65="",CONCATENATE(R65,S65,T65,U65,V65,W65,X65,Y65),"")</f>
        <v>        </v>
      </c>
      <c r="O65" s="395"/>
      <c r="P65" s="396"/>
      <c r="Q65" s="396"/>
      <c r="R65" s="397" t="str">
        <f aca="false">IF(AND(F65&lt;&gt;"",$D65&lt;&gt;"",$E65&lt;&gt;""),(IF((F65&lt;$D65)+OR(F65&gt;$E65),F$26," ")),(IF(AND(F65&lt;&gt;"",$D65="",$E65&lt;&gt;""),(IF((F65&gt;$E65),F$26," ")),(IF(AND(F65&lt;&gt;"",$D65&lt;&gt;"",$E65=""),IF((F65&lt;$D65),F$26," ")," ")))))</f>
        <v> </v>
      </c>
      <c r="S65" s="397" t="str">
        <f aca="false">IF(AND(G65&lt;&gt;"",$D65&lt;&gt;"",$E65&lt;&gt;""),(IF((G65&lt;$D65)+OR(G65&gt;$E65),G$26," ")),(IF(AND(G65&lt;&gt;"",$D65="",$E65&lt;&gt;""),(IF((G65&gt;$E65),G$26," ")),(IF(AND(G65&lt;&gt;"",$D65&lt;&gt;"",$E65=""),IF((G65&lt;$D65),G$26," ")," ")))))</f>
        <v> </v>
      </c>
      <c r="T65" s="397" t="str">
        <f aca="false">IF(AND(H65&lt;&gt;"",$D65&lt;&gt;"",$E65&lt;&gt;""),(IF((H65&lt;$D65)+OR(H65&gt;$E65),H$26," ")),(IF(AND(H65&lt;&gt;"",$D65="",$E65&lt;&gt;""),(IF((H65&gt;$E65),H$26," ")),(IF(AND(H65&lt;&gt;"",$D65&lt;&gt;"",$E65=""),IF((H65&lt;$D65),H$26," ")," ")))))</f>
        <v> </v>
      </c>
      <c r="U65" s="397" t="str">
        <f aca="false">IF(AND(I65&lt;&gt;"",$D65&lt;&gt;"",$E65&lt;&gt;""),(IF((I65&lt;$D65)+OR(I65&gt;$E65),I$26," ")),(IF(AND(I65&lt;&gt;"",$D65="",$E65&lt;&gt;""),(IF((I65&gt;$E65),I$26," ")),(IF(AND(I65&lt;&gt;"",$D65&lt;&gt;"",$E65=""),IF((I65&lt;$D65),I$26," ")," ")))))</f>
        <v> </v>
      </c>
      <c r="V65" s="397" t="str">
        <f aca="false">IF(AND(J65&lt;&gt;"",$D65&lt;&gt;"",$E65&lt;&gt;""),(IF((J65&lt;$D65)+OR(J65&gt;$E65),J$26," ")),(IF(AND(J65&lt;&gt;"",$D65="",$E65&lt;&gt;""),(IF((J65&gt;$E65),J$26," ")),(IF(AND(J65&lt;&gt;"",$D65&lt;&gt;"",$E65=""),IF((J65&lt;$D65),J$26," ")," ")))))</f>
        <v> </v>
      </c>
      <c r="W65" s="397" t="str">
        <f aca="false">IF(AND(K65&lt;&gt;"",$D65&lt;&gt;"",$E65&lt;&gt;""),(IF((K65&lt;$D65)+OR(K65&gt;$E65),K$26," ")),(IF(AND(K65&lt;&gt;"",$D65="",$E65&lt;&gt;""),(IF((K65&gt;$E65),K$26," ")),(IF(AND(K65&lt;&gt;"",$D65&lt;&gt;"",$E65=""),IF((K65&lt;$D65),K$26," ")," ")))))</f>
        <v> </v>
      </c>
      <c r="X65" s="397" t="str">
        <f aca="false">IF(AND(L65&lt;&gt;"",$D65&lt;&gt;"",$E65&lt;&gt;""),(IF((L65&lt;$D65)+OR(L65&gt;$E65),L$26," ")),(IF(AND(L65&lt;&gt;"",$D65="",$E65&lt;&gt;""),(IF((L65&gt;$E65),L$26," ")),(IF(AND(L65&lt;&gt;"",$D65&lt;&gt;"",$E65=""),IF((L65&lt;$D65),L$26," ")," ")))))</f>
        <v> </v>
      </c>
      <c r="Y65" s="398" t="str">
        <f aca="false">IF(AND(M65&lt;&gt;"",$D65&lt;&gt;"",$E65&lt;&gt;""),(IF((M65&lt;$D65)+OR(M65&gt;$E65),M$26," ")),(IF(AND(M65&lt;&gt;"",$D65="",$E65&lt;&gt;""),(IF((M65&gt;$E65),M$26," ")),(IF(AND(M65&lt;&gt;"",$D65&lt;&gt;"",$E65=""),IF((M65&lt;$D65),M$26," ")," ")))))</f>
        <v> </v>
      </c>
    </row>
    <row r="66" customFormat="false" ht="12.75" hidden="false" customHeight="false" outlineLevel="0" collapsed="false">
      <c r="A66" s="390" t="n">
        <f aca="false">A65+1</f>
        <v>40</v>
      </c>
      <c r="B66" s="400"/>
      <c r="C66" s="401"/>
      <c r="D66" s="402"/>
      <c r="E66" s="402"/>
      <c r="F66" s="402"/>
      <c r="G66" s="402"/>
      <c r="H66" s="402"/>
      <c r="I66" s="402"/>
      <c r="J66" s="402"/>
      <c r="K66" s="402"/>
      <c r="L66" s="402"/>
      <c r="M66" s="402"/>
      <c r="N66" s="394" t="str">
        <f aca="false">IF(B66="",CONCATENATE(R66,S66,T66,U66,V66,W66,X66,Y66),"")</f>
        <v>        </v>
      </c>
      <c r="O66" s="395"/>
      <c r="P66" s="396"/>
      <c r="Q66" s="396"/>
      <c r="R66" s="397" t="str">
        <f aca="false">IF(AND(F66&lt;&gt;"",$D66&lt;&gt;"",$E66&lt;&gt;""),(IF((F66&lt;$D66)+OR(F66&gt;$E66),F$26," ")),(IF(AND(F66&lt;&gt;"",$D66="",$E66&lt;&gt;""),(IF((F66&gt;$E66),F$26," ")),(IF(AND(F66&lt;&gt;"",$D66&lt;&gt;"",$E66=""),IF((F66&lt;$D66),F$26," ")," ")))))</f>
        <v> </v>
      </c>
      <c r="S66" s="397" t="str">
        <f aca="false">IF(AND(G66&lt;&gt;"",$D66&lt;&gt;"",$E66&lt;&gt;""),(IF((G66&lt;$D66)+OR(G66&gt;$E66),G$26," ")),(IF(AND(G66&lt;&gt;"",$D66="",$E66&lt;&gt;""),(IF((G66&gt;$E66),G$26," ")),(IF(AND(G66&lt;&gt;"",$D66&lt;&gt;"",$E66=""),IF((G66&lt;$D66),G$26," ")," ")))))</f>
        <v> </v>
      </c>
      <c r="T66" s="397" t="str">
        <f aca="false">IF(AND(H66&lt;&gt;"",$D66&lt;&gt;"",$E66&lt;&gt;""),(IF((H66&lt;$D66)+OR(H66&gt;$E66),H$26," ")),(IF(AND(H66&lt;&gt;"",$D66="",$E66&lt;&gt;""),(IF((H66&gt;$E66),H$26," ")),(IF(AND(H66&lt;&gt;"",$D66&lt;&gt;"",$E66=""),IF((H66&lt;$D66),H$26," ")," ")))))</f>
        <v> </v>
      </c>
      <c r="U66" s="397" t="str">
        <f aca="false">IF(AND(I66&lt;&gt;"",$D66&lt;&gt;"",$E66&lt;&gt;""),(IF((I66&lt;$D66)+OR(I66&gt;$E66),I$26," ")),(IF(AND(I66&lt;&gt;"",$D66="",$E66&lt;&gt;""),(IF((I66&gt;$E66),I$26," ")),(IF(AND(I66&lt;&gt;"",$D66&lt;&gt;"",$E66=""),IF((I66&lt;$D66),I$26," ")," ")))))</f>
        <v> </v>
      </c>
      <c r="V66" s="397" t="str">
        <f aca="false">IF(AND(J66&lt;&gt;"",$D66&lt;&gt;"",$E66&lt;&gt;""),(IF((J66&lt;$D66)+OR(J66&gt;$E66),J$26," ")),(IF(AND(J66&lt;&gt;"",$D66="",$E66&lt;&gt;""),(IF((J66&gt;$E66),J$26," ")),(IF(AND(J66&lt;&gt;"",$D66&lt;&gt;"",$E66=""),IF((J66&lt;$D66),J$26," ")," ")))))</f>
        <v> </v>
      </c>
      <c r="W66" s="397" t="str">
        <f aca="false">IF(AND(K66&lt;&gt;"",$D66&lt;&gt;"",$E66&lt;&gt;""),(IF((K66&lt;$D66)+OR(K66&gt;$E66),K$26," ")),(IF(AND(K66&lt;&gt;"",$D66="",$E66&lt;&gt;""),(IF((K66&gt;$E66),K$26," ")),(IF(AND(K66&lt;&gt;"",$D66&lt;&gt;"",$E66=""),IF((K66&lt;$D66),K$26," ")," ")))))</f>
        <v> </v>
      </c>
      <c r="X66" s="397" t="str">
        <f aca="false">IF(AND(L66&lt;&gt;"",$D66&lt;&gt;"",$E66&lt;&gt;""),(IF((L66&lt;$D66)+OR(L66&gt;$E66),L$26," ")),(IF(AND(L66&lt;&gt;"",$D66="",$E66&lt;&gt;""),(IF((L66&gt;$E66),L$26," ")),(IF(AND(L66&lt;&gt;"",$D66&lt;&gt;"",$E66=""),IF((L66&lt;$D66),L$26," ")," ")))))</f>
        <v> </v>
      </c>
      <c r="Y66" s="398" t="str">
        <f aca="false">IF(AND(M66&lt;&gt;"",$D66&lt;&gt;"",$E66&lt;&gt;""),(IF((M66&lt;$D66)+OR(M66&gt;$E66),M$26," ")),(IF(AND(M66&lt;&gt;"",$D66="",$E66&lt;&gt;""),(IF((M66&gt;$E66),M$26," ")),(IF(AND(M66&lt;&gt;"",$D66&lt;&gt;"",$E66=""),IF((M66&lt;$D66),M$26," ")," ")))))</f>
        <v> </v>
      </c>
    </row>
    <row r="67" customFormat="false" ht="12.75" hidden="false" customHeight="false" outlineLevel="0" collapsed="false">
      <c r="A67" s="390" t="n">
        <f aca="false">A66+1</f>
        <v>41</v>
      </c>
      <c r="B67" s="400"/>
      <c r="C67" s="401"/>
      <c r="D67" s="402"/>
      <c r="E67" s="402"/>
      <c r="F67" s="402"/>
      <c r="G67" s="402"/>
      <c r="H67" s="402"/>
      <c r="I67" s="402"/>
      <c r="J67" s="402"/>
      <c r="K67" s="402"/>
      <c r="L67" s="402"/>
      <c r="M67" s="402"/>
      <c r="N67" s="394" t="str">
        <f aca="false">IF(B67="",CONCATENATE(R67,S67,T67,U67,V67,W67,X67,Y67),"")</f>
        <v>        </v>
      </c>
      <c r="O67" s="395"/>
      <c r="P67" s="396"/>
      <c r="Q67" s="396"/>
      <c r="R67" s="397" t="str">
        <f aca="false">IF(AND(F67&lt;&gt;"",$D67&lt;&gt;"",$E67&lt;&gt;""),(IF((F67&lt;$D67)+OR(F67&gt;$E67),F$26," ")),(IF(AND(F67&lt;&gt;"",$D67="",$E67&lt;&gt;""),(IF((F67&gt;$E67),F$26," ")),(IF(AND(F67&lt;&gt;"",$D67&lt;&gt;"",$E67=""),IF((F67&lt;$D67),F$26," ")," ")))))</f>
        <v> </v>
      </c>
      <c r="S67" s="397" t="str">
        <f aca="false">IF(AND(G67&lt;&gt;"",$D67&lt;&gt;"",$E67&lt;&gt;""),(IF((G67&lt;$D67)+OR(G67&gt;$E67),G$26," ")),(IF(AND(G67&lt;&gt;"",$D67="",$E67&lt;&gt;""),(IF((G67&gt;$E67),G$26," ")),(IF(AND(G67&lt;&gt;"",$D67&lt;&gt;"",$E67=""),IF((G67&lt;$D67),G$26," ")," ")))))</f>
        <v> </v>
      </c>
      <c r="T67" s="397" t="str">
        <f aca="false">IF(AND(H67&lt;&gt;"",$D67&lt;&gt;"",$E67&lt;&gt;""),(IF((H67&lt;$D67)+OR(H67&gt;$E67),H$26," ")),(IF(AND(H67&lt;&gt;"",$D67="",$E67&lt;&gt;""),(IF((H67&gt;$E67),H$26," ")),(IF(AND(H67&lt;&gt;"",$D67&lt;&gt;"",$E67=""),IF((H67&lt;$D67),H$26," ")," ")))))</f>
        <v> </v>
      </c>
      <c r="U67" s="397" t="str">
        <f aca="false">IF(AND(I67&lt;&gt;"",$D67&lt;&gt;"",$E67&lt;&gt;""),(IF((I67&lt;$D67)+OR(I67&gt;$E67),I$26," ")),(IF(AND(I67&lt;&gt;"",$D67="",$E67&lt;&gt;""),(IF((I67&gt;$E67),I$26," ")),(IF(AND(I67&lt;&gt;"",$D67&lt;&gt;"",$E67=""),IF((I67&lt;$D67),I$26," ")," ")))))</f>
        <v> </v>
      </c>
      <c r="V67" s="397" t="str">
        <f aca="false">IF(AND(J67&lt;&gt;"",$D67&lt;&gt;"",$E67&lt;&gt;""),(IF((J67&lt;$D67)+OR(J67&gt;$E67),J$26," ")),(IF(AND(J67&lt;&gt;"",$D67="",$E67&lt;&gt;""),(IF((J67&gt;$E67),J$26," ")),(IF(AND(J67&lt;&gt;"",$D67&lt;&gt;"",$E67=""),IF((J67&lt;$D67),J$26," ")," ")))))</f>
        <v> </v>
      </c>
      <c r="W67" s="397" t="str">
        <f aca="false">IF(AND(K67&lt;&gt;"",$D67&lt;&gt;"",$E67&lt;&gt;""),(IF((K67&lt;$D67)+OR(K67&gt;$E67),K$26," ")),(IF(AND(K67&lt;&gt;"",$D67="",$E67&lt;&gt;""),(IF((K67&gt;$E67),K$26," ")),(IF(AND(K67&lt;&gt;"",$D67&lt;&gt;"",$E67=""),IF((K67&lt;$D67),K$26," ")," ")))))</f>
        <v> </v>
      </c>
      <c r="X67" s="397" t="str">
        <f aca="false">IF(AND(L67&lt;&gt;"",$D67&lt;&gt;"",$E67&lt;&gt;""),(IF((L67&lt;$D67)+OR(L67&gt;$E67),L$26," ")),(IF(AND(L67&lt;&gt;"",$D67="",$E67&lt;&gt;""),(IF((L67&gt;$E67),L$26," ")),(IF(AND(L67&lt;&gt;"",$D67&lt;&gt;"",$E67=""),IF((L67&lt;$D67),L$26," ")," ")))))</f>
        <v> </v>
      </c>
      <c r="Y67" s="398" t="str">
        <f aca="false">IF(AND(M67&lt;&gt;"",$D67&lt;&gt;"",$E67&lt;&gt;""),(IF((M67&lt;$D67)+OR(M67&gt;$E67),M$26," ")),(IF(AND(M67&lt;&gt;"",$D67="",$E67&lt;&gt;""),(IF((M67&gt;$E67),M$26," ")),(IF(AND(M67&lt;&gt;"",$D67&lt;&gt;"",$E67=""),IF((M67&lt;$D67),M$26," ")," ")))))</f>
        <v> </v>
      </c>
    </row>
    <row r="68" customFormat="false" ht="12.75" hidden="false" customHeight="false" outlineLevel="0" collapsed="false">
      <c r="A68" s="390" t="n">
        <f aca="false">A67+1</f>
        <v>42</v>
      </c>
      <c r="B68" s="400"/>
      <c r="C68" s="401"/>
      <c r="D68" s="402"/>
      <c r="E68" s="402"/>
      <c r="F68" s="402"/>
      <c r="G68" s="402"/>
      <c r="H68" s="402"/>
      <c r="I68" s="402"/>
      <c r="J68" s="402"/>
      <c r="K68" s="402"/>
      <c r="L68" s="402"/>
      <c r="M68" s="402"/>
      <c r="N68" s="394" t="str">
        <f aca="false">IF(B68="",CONCATENATE(R68,S68,T68,U68,V68,W68,X68,Y68),"")</f>
        <v>        </v>
      </c>
      <c r="O68" s="395"/>
      <c r="P68" s="396"/>
      <c r="Q68" s="396"/>
      <c r="R68" s="397" t="str">
        <f aca="false">IF(AND(F68&lt;&gt;"",$D68&lt;&gt;"",$E68&lt;&gt;""),(IF((F68&lt;$D68)+OR(F68&gt;$E68),F$26," ")),(IF(AND(F68&lt;&gt;"",$D68="",$E68&lt;&gt;""),(IF((F68&gt;$E68),F$26," ")),(IF(AND(F68&lt;&gt;"",$D68&lt;&gt;"",$E68=""),IF((F68&lt;$D68),F$26," ")," ")))))</f>
        <v> </v>
      </c>
      <c r="S68" s="397" t="str">
        <f aca="false">IF(AND(G68&lt;&gt;"",$D68&lt;&gt;"",$E68&lt;&gt;""),(IF((G68&lt;$D68)+OR(G68&gt;$E68),G$26," ")),(IF(AND(G68&lt;&gt;"",$D68="",$E68&lt;&gt;""),(IF((G68&gt;$E68),G$26," ")),(IF(AND(G68&lt;&gt;"",$D68&lt;&gt;"",$E68=""),IF((G68&lt;$D68),G$26," ")," ")))))</f>
        <v> </v>
      </c>
      <c r="T68" s="397" t="str">
        <f aca="false">IF(AND(H68&lt;&gt;"",$D68&lt;&gt;"",$E68&lt;&gt;""),(IF((H68&lt;$D68)+OR(H68&gt;$E68),H$26," ")),(IF(AND(H68&lt;&gt;"",$D68="",$E68&lt;&gt;""),(IF((H68&gt;$E68),H$26," ")),(IF(AND(H68&lt;&gt;"",$D68&lt;&gt;"",$E68=""),IF((H68&lt;$D68),H$26," ")," ")))))</f>
        <v> </v>
      </c>
      <c r="U68" s="397" t="str">
        <f aca="false">IF(AND(I68&lt;&gt;"",$D68&lt;&gt;"",$E68&lt;&gt;""),(IF((I68&lt;$D68)+OR(I68&gt;$E68),I$26," ")),(IF(AND(I68&lt;&gt;"",$D68="",$E68&lt;&gt;""),(IF((I68&gt;$E68),I$26," ")),(IF(AND(I68&lt;&gt;"",$D68&lt;&gt;"",$E68=""),IF((I68&lt;$D68),I$26," ")," ")))))</f>
        <v> </v>
      </c>
      <c r="V68" s="397" t="str">
        <f aca="false">IF(AND(J68&lt;&gt;"",$D68&lt;&gt;"",$E68&lt;&gt;""),(IF((J68&lt;$D68)+OR(J68&gt;$E68),J$26," ")),(IF(AND(J68&lt;&gt;"",$D68="",$E68&lt;&gt;""),(IF((J68&gt;$E68),J$26," ")),(IF(AND(J68&lt;&gt;"",$D68&lt;&gt;"",$E68=""),IF((J68&lt;$D68),J$26," ")," ")))))</f>
        <v> </v>
      </c>
      <c r="W68" s="397" t="str">
        <f aca="false">IF(AND(K68&lt;&gt;"",$D68&lt;&gt;"",$E68&lt;&gt;""),(IF((K68&lt;$D68)+OR(K68&gt;$E68),K$26," ")),(IF(AND(K68&lt;&gt;"",$D68="",$E68&lt;&gt;""),(IF((K68&gt;$E68),K$26," ")),(IF(AND(K68&lt;&gt;"",$D68&lt;&gt;"",$E68=""),IF((K68&lt;$D68),K$26," ")," ")))))</f>
        <v> </v>
      </c>
      <c r="X68" s="397" t="str">
        <f aca="false">IF(AND(L68&lt;&gt;"",$D68&lt;&gt;"",$E68&lt;&gt;""),(IF((L68&lt;$D68)+OR(L68&gt;$E68),L$26," ")),(IF(AND(L68&lt;&gt;"",$D68="",$E68&lt;&gt;""),(IF((L68&gt;$E68),L$26," ")),(IF(AND(L68&lt;&gt;"",$D68&lt;&gt;"",$E68=""),IF((L68&lt;$D68),L$26," ")," ")))))</f>
        <v> </v>
      </c>
      <c r="Y68" s="398" t="str">
        <f aca="false">IF(AND(M68&lt;&gt;"",$D68&lt;&gt;"",$E68&lt;&gt;""),(IF((M68&lt;$D68)+OR(M68&gt;$E68),M$26," ")),(IF(AND(M68&lt;&gt;"",$D68="",$E68&lt;&gt;""),(IF((M68&gt;$E68),M$26," ")),(IF(AND(M68&lt;&gt;"",$D68&lt;&gt;"",$E68=""),IF((M68&lt;$D68),M$26," ")," ")))))</f>
        <v> </v>
      </c>
    </row>
    <row r="69" customFormat="false" ht="12.75" hidden="false" customHeight="false" outlineLevel="0" collapsed="false">
      <c r="A69" s="390" t="n">
        <f aca="false">A68+1</f>
        <v>43</v>
      </c>
      <c r="B69" s="400"/>
      <c r="C69" s="401"/>
      <c r="D69" s="402"/>
      <c r="E69" s="402"/>
      <c r="F69" s="402"/>
      <c r="G69" s="402"/>
      <c r="H69" s="402"/>
      <c r="I69" s="402"/>
      <c r="J69" s="402"/>
      <c r="K69" s="402"/>
      <c r="L69" s="402"/>
      <c r="M69" s="402"/>
      <c r="N69" s="394" t="str">
        <f aca="false">IF(B69="",CONCATENATE(R69,S69,T69,U69,V69,W69,X69,Y69),"")</f>
        <v>        </v>
      </c>
      <c r="O69" s="395"/>
      <c r="P69" s="396"/>
      <c r="Q69" s="396"/>
      <c r="R69" s="397" t="str">
        <f aca="false">IF(AND(F69&lt;&gt;"",$D69&lt;&gt;"",$E69&lt;&gt;""),(IF((F69&lt;$D69)+OR(F69&gt;$E69),F$26," ")),(IF(AND(F69&lt;&gt;"",$D69="",$E69&lt;&gt;""),(IF((F69&gt;$E69),F$26," ")),(IF(AND(F69&lt;&gt;"",$D69&lt;&gt;"",$E69=""),IF((F69&lt;$D69),F$26," ")," ")))))</f>
        <v> </v>
      </c>
      <c r="S69" s="397" t="str">
        <f aca="false">IF(AND(G69&lt;&gt;"",$D69&lt;&gt;"",$E69&lt;&gt;""),(IF((G69&lt;$D69)+OR(G69&gt;$E69),G$26," ")),(IF(AND(G69&lt;&gt;"",$D69="",$E69&lt;&gt;""),(IF((G69&gt;$E69),G$26," ")),(IF(AND(G69&lt;&gt;"",$D69&lt;&gt;"",$E69=""),IF((G69&lt;$D69),G$26," ")," ")))))</f>
        <v> </v>
      </c>
      <c r="T69" s="397" t="str">
        <f aca="false">IF(AND(H69&lt;&gt;"",$D69&lt;&gt;"",$E69&lt;&gt;""),(IF((H69&lt;$D69)+OR(H69&gt;$E69),H$26," ")),(IF(AND(H69&lt;&gt;"",$D69="",$E69&lt;&gt;""),(IF((H69&gt;$E69),H$26," ")),(IF(AND(H69&lt;&gt;"",$D69&lt;&gt;"",$E69=""),IF((H69&lt;$D69),H$26," ")," ")))))</f>
        <v> </v>
      </c>
      <c r="U69" s="397" t="str">
        <f aca="false">IF(AND(I69&lt;&gt;"",$D69&lt;&gt;"",$E69&lt;&gt;""),(IF((I69&lt;$D69)+OR(I69&gt;$E69),I$26," ")),(IF(AND(I69&lt;&gt;"",$D69="",$E69&lt;&gt;""),(IF((I69&gt;$E69),I$26," ")),(IF(AND(I69&lt;&gt;"",$D69&lt;&gt;"",$E69=""),IF((I69&lt;$D69),I$26," ")," ")))))</f>
        <v> </v>
      </c>
      <c r="V69" s="397" t="str">
        <f aca="false">IF(AND(J69&lt;&gt;"",$D69&lt;&gt;"",$E69&lt;&gt;""),(IF((J69&lt;$D69)+OR(J69&gt;$E69),J$26," ")),(IF(AND(J69&lt;&gt;"",$D69="",$E69&lt;&gt;""),(IF((J69&gt;$E69),J$26," ")),(IF(AND(J69&lt;&gt;"",$D69&lt;&gt;"",$E69=""),IF((J69&lt;$D69),J$26," ")," ")))))</f>
        <v> </v>
      </c>
      <c r="W69" s="397" t="str">
        <f aca="false">IF(AND(K69&lt;&gt;"",$D69&lt;&gt;"",$E69&lt;&gt;""),(IF((K69&lt;$D69)+OR(K69&gt;$E69),K$26," ")),(IF(AND(K69&lt;&gt;"",$D69="",$E69&lt;&gt;""),(IF((K69&gt;$E69),K$26," ")),(IF(AND(K69&lt;&gt;"",$D69&lt;&gt;"",$E69=""),IF((K69&lt;$D69),K$26," ")," ")))))</f>
        <v> </v>
      </c>
      <c r="X69" s="397" t="str">
        <f aca="false">IF(AND(L69&lt;&gt;"",$D69&lt;&gt;"",$E69&lt;&gt;""),(IF((L69&lt;$D69)+OR(L69&gt;$E69),L$26," ")),(IF(AND(L69&lt;&gt;"",$D69="",$E69&lt;&gt;""),(IF((L69&gt;$E69),L$26," ")),(IF(AND(L69&lt;&gt;"",$D69&lt;&gt;"",$E69=""),IF((L69&lt;$D69),L$26," ")," ")))))</f>
        <v> </v>
      </c>
      <c r="Y69" s="398" t="str">
        <f aca="false">IF(AND(M69&lt;&gt;"",$D69&lt;&gt;"",$E69&lt;&gt;""),(IF((M69&lt;$D69)+OR(M69&gt;$E69),M$26," ")),(IF(AND(M69&lt;&gt;"",$D69="",$E69&lt;&gt;""),(IF((M69&gt;$E69),M$26," ")),(IF(AND(M69&lt;&gt;"",$D69&lt;&gt;"",$E69=""),IF((M69&lt;$D69),M$26," ")," ")))))</f>
        <v> </v>
      </c>
    </row>
    <row r="70" customFormat="false" ht="12.75" hidden="false" customHeight="false" outlineLevel="0" collapsed="false">
      <c r="A70" s="390" t="n">
        <f aca="false">A69+1</f>
        <v>44</v>
      </c>
      <c r="B70" s="400"/>
      <c r="C70" s="401"/>
      <c r="D70" s="402"/>
      <c r="E70" s="402"/>
      <c r="F70" s="402"/>
      <c r="G70" s="402"/>
      <c r="H70" s="402"/>
      <c r="I70" s="402"/>
      <c r="J70" s="402"/>
      <c r="K70" s="402"/>
      <c r="L70" s="402"/>
      <c r="M70" s="402"/>
      <c r="N70" s="394" t="str">
        <f aca="false">IF(B70="",CONCATENATE(R70,S70,T70,U70,V70,W70,X70,Y70),"")</f>
        <v>        </v>
      </c>
      <c r="O70" s="395"/>
      <c r="P70" s="396"/>
      <c r="Q70" s="396"/>
      <c r="R70" s="397" t="str">
        <f aca="false">IF(AND(F70&lt;&gt;"",$D70&lt;&gt;"",$E70&lt;&gt;""),(IF((F70&lt;$D70)+OR(F70&gt;$E70),F$26," ")),(IF(AND(F70&lt;&gt;"",$D70="",$E70&lt;&gt;""),(IF((F70&gt;$E70),F$26," ")),(IF(AND(F70&lt;&gt;"",$D70&lt;&gt;"",$E70=""),IF((F70&lt;$D70),F$26," ")," ")))))</f>
        <v> </v>
      </c>
      <c r="S70" s="397" t="str">
        <f aca="false">IF(AND(G70&lt;&gt;"",$D70&lt;&gt;"",$E70&lt;&gt;""),(IF((G70&lt;$D70)+OR(G70&gt;$E70),G$26," ")),(IF(AND(G70&lt;&gt;"",$D70="",$E70&lt;&gt;""),(IF((G70&gt;$E70),G$26," ")),(IF(AND(G70&lt;&gt;"",$D70&lt;&gt;"",$E70=""),IF((G70&lt;$D70),G$26," ")," ")))))</f>
        <v> </v>
      </c>
      <c r="T70" s="397" t="str">
        <f aca="false">IF(AND(H70&lt;&gt;"",$D70&lt;&gt;"",$E70&lt;&gt;""),(IF((H70&lt;$D70)+OR(H70&gt;$E70),H$26," ")),(IF(AND(H70&lt;&gt;"",$D70="",$E70&lt;&gt;""),(IF((H70&gt;$E70),H$26," ")),(IF(AND(H70&lt;&gt;"",$D70&lt;&gt;"",$E70=""),IF((H70&lt;$D70),H$26," ")," ")))))</f>
        <v> </v>
      </c>
      <c r="U70" s="397" t="str">
        <f aca="false">IF(AND(I70&lt;&gt;"",$D70&lt;&gt;"",$E70&lt;&gt;""),(IF((I70&lt;$D70)+OR(I70&gt;$E70),I$26," ")),(IF(AND(I70&lt;&gt;"",$D70="",$E70&lt;&gt;""),(IF((I70&gt;$E70),I$26," ")),(IF(AND(I70&lt;&gt;"",$D70&lt;&gt;"",$E70=""),IF((I70&lt;$D70),I$26," ")," ")))))</f>
        <v> </v>
      </c>
      <c r="V70" s="397" t="str">
        <f aca="false">IF(AND(J70&lt;&gt;"",$D70&lt;&gt;"",$E70&lt;&gt;""),(IF((J70&lt;$D70)+OR(J70&gt;$E70),J$26," ")),(IF(AND(J70&lt;&gt;"",$D70="",$E70&lt;&gt;""),(IF((J70&gt;$E70),J$26," ")),(IF(AND(J70&lt;&gt;"",$D70&lt;&gt;"",$E70=""),IF((J70&lt;$D70),J$26," ")," ")))))</f>
        <v> </v>
      </c>
      <c r="W70" s="397" t="str">
        <f aca="false">IF(AND(K70&lt;&gt;"",$D70&lt;&gt;"",$E70&lt;&gt;""),(IF((K70&lt;$D70)+OR(K70&gt;$E70),K$26," ")),(IF(AND(K70&lt;&gt;"",$D70="",$E70&lt;&gt;""),(IF((K70&gt;$E70),K$26," ")),(IF(AND(K70&lt;&gt;"",$D70&lt;&gt;"",$E70=""),IF((K70&lt;$D70),K$26," ")," ")))))</f>
        <v> </v>
      </c>
      <c r="X70" s="397" t="str">
        <f aca="false">IF(AND(L70&lt;&gt;"",$D70&lt;&gt;"",$E70&lt;&gt;""),(IF((L70&lt;$D70)+OR(L70&gt;$E70),L$26," ")),(IF(AND(L70&lt;&gt;"",$D70="",$E70&lt;&gt;""),(IF((L70&gt;$E70),L$26," ")),(IF(AND(L70&lt;&gt;"",$D70&lt;&gt;"",$E70=""),IF((L70&lt;$D70),L$26," ")," ")))))</f>
        <v> </v>
      </c>
      <c r="Y70" s="398" t="str">
        <f aca="false">IF(AND(M70&lt;&gt;"",$D70&lt;&gt;"",$E70&lt;&gt;""),(IF((M70&lt;$D70)+OR(M70&gt;$E70),M$26," ")),(IF(AND(M70&lt;&gt;"",$D70="",$E70&lt;&gt;""),(IF((M70&gt;$E70),M$26," ")),(IF(AND(M70&lt;&gt;"",$D70&lt;&gt;"",$E70=""),IF((M70&lt;$D70),M$26," ")," ")))))</f>
        <v> </v>
      </c>
    </row>
    <row r="71" customFormat="false" ht="12.75" hidden="false" customHeight="false" outlineLevel="0" collapsed="false">
      <c r="A71" s="390" t="n">
        <f aca="false">A70+1</f>
        <v>45</v>
      </c>
      <c r="B71" s="400"/>
      <c r="C71" s="401"/>
      <c r="D71" s="402"/>
      <c r="E71" s="402"/>
      <c r="F71" s="402"/>
      <c r="G71" s="402"/>
      <c r="H71" s="402"/>
      <c r="I71" s="402"/>
      <c r="J71" s="402"/>
      <c r="K71" s="402"/>
      <c r="L71" s="402"/>
      <c r="M71" s="402"/>
      <c r="N71" s="394" t="str">
        <f aca="false">IF(B71="",CONCATENATE(R71,S71,T71,U71,V71,W71,X71,Y71),"")</f>
        <v>        </v>
      </c>
      <c r="O71" s="395"/>
      <c r="P71" s="396"/>
      <c r="Q71" s="396"/>
      <c r="R71" s="397" t="str">
        <f aca="false">IF(AND(F71&lt;&gt;"",$D71&lt;&gt;"",$E71&lt;&gt;""),(IF((F71&lt;$D71)+OR(F71&gt;$E71),F$26," ")),(IF(AND(F71&lt;&gt;"",$D71="",$E71&lt;&gt;""),(IF((F71&gt;$E71),F$26," ")),(IF(AND(F71&lt;&gt;"",$D71&lt;&gt;"",$E71=""),IF((F71&lt;$D71),F$26," ")," ")))))</f>
        <v> </v>
      </c>
      <c r="S71" s="397" t="str">
        <f aca="false">IF(AND(G71&lt;&gt;"",$D71&lt;&gt;"",$E71&lt;&gt;""),(IF((G71&lt;$D71)+OR(G71&gt;$E71),G$26," ")),(IF(AND(G71&lt;&gt;"",$D71="",$E71&lt;&gt;""),(IF((G71&gt;$E71),G$26," ")),(IF(AND(G71&lt;&gt;"",$D71&lt;&gt;"",$E71=""),IF((G71&lt;$D71),G$26," ")," ")))))</f>
        <v> </v>
      </c>
      <c r="T71" s="397" t="str">
        <f aca="false">IF(AND(H71&lt;&gt;"",$D71&lt;&gt;"",$E71&lt;&gt;""),(IF((H71&lt;$D71)+OR(H71&gt;$E71),H$26," ")),(IF(AND(H71&lt;&gt;"",$D71="",$E71&lt;&gt;""),(IF((H71&gt;$E71),H$26," ")),(IF(AND(H71&lt;&gt;"",$D71&lt;&gt;"",$E71=""),IF((H71&lt;$D71),H$26," ")," ")))))</f>
        <v> </v>
      </c>
      <c r="U71" s="397" t="str">
        <f aca="false">IF(AND(I71&lt;&gt;"",$D71&lt;&gt;"",$E71&lt;&gt;""),(IF((I71&lt;$D71)+OR(I71&gt;$E71),I$26," ")),(IF(AND(I71&lt;&gt;"",$D71="",$E71&lt;&gt;""),(IF((I71&gt;$E71),I$26," ")),(IF(AND(I71&lt;&gt;"",$D71&lt;&gt;"",$E71=""),IF((I71&lt;$D71),I$26," ")," ")))))</f>
        <v> </v>
      </c>
      <c r="V71" s="397" t="str">
        <f aca="false">IF(AND(J71&lt;&gt;"",$D71&lt;&gt;"",$E71&lt;&gt;""),(IF((J71&lt;$D71)+OR(J71&gt;$E71),J$26," ")),(IF(AND(J71&lt;&gt;"",$D71="",$E71&lt;&gt;""),(IF((J71&gt;$E71),J$26," ")),(IF(AND(J71&lt;&gt;"",$D71&lt;&gt;"",$E71=""),IF((J71&lt;$D71),J$26," ")," ")))))</f>
        <v> </v>
      </c>
      <c r="W71" s="397" t="str">
        <f aca="false">IF(AND(K71&lt;&gt;"",$D71&lt;&gt;"",$E71&lt;&gt;""),(IF((K71&lt;$D71)+OR(K71&gt;$E71),K$26," ")),(IF(AND(K71&lt;&gt;"",$D71="",$E71&lt;&gt;""),(IF((K71&gt;$E71),K$26," ")),(IF(AND(K71&lt;&gt;"",$D71&lt;&gt;"",$E71=""),IF((K71&lt;$D71),K$26," ")," ")))))</f>
        <v> </v>
      </c>
      <c r="X71" s="397" t="str">
        <f aca="false">IF(AND(L71&lt;&gt;"",$D71&lt;&gt;"",$E71&lt;&gt;""),(IF((L71&lt;$D71)+OR(L71&gt;$E71),L$26," ")),(IF(AND(L71&lt;&gt;"",$D71="",$E71&lt;&gt;""),(IF((L71&gt;$E71),L$26," ")),(IF(AND(L71&lt;&gt;"",$D71&lt;&gt;"",$E71=""),IF((L71&lt;$D71),L$26," ")," ")))))</f>
        <v> </v>
      </c>
      <c r="Y71" s="398" t="str">
        <f aca="false">IF(AND(M71&lt;&gt;"",$D71&lt;&gt;"",$E71&lt;&gt;""),(IF((M71&lt;$D71)+OR(M71&gt;$E71),M$26," ")),(IF(AND(M71&lt;&gt;"",$D71="",$E71&lt;&gt;""),(IF((M71&gt;$E71),M$26," ")),(IF(AND(M71&lt;&gt;"",$D71&lt;&gt;"",$E71=""),IF((M71&lt;$D71),M$26," ")," ")))))</f>
        <v> </v>
      </c>
    </row>
    <row r="72" customFormat="false" ht="12.75" hidden="false" customHeight="false" outlineLevel="0" collapsed="false">
      <c r="A72" s="390" t="n">
        <f aca="false">A71+1</f>
        <v>46</v>
      </c>
      <c r="B72" s="400"/>
      <c r="C72" s="401"/>
      <c r="D72" s="402"/>
      <c r="E72" s="402"/>
      <c r="F72" s="402"/>
      <c r="G72" s="402"/>
      <c r="H72" s="402"/>
      <c r="I72" s="402"/>
      <c r="J72" s="402"/>
      <c r="K72" s="402"/>
      <c r="L72" s="402"/>
      <c r="M72" s="402"/>
      <c r="N72" s="394" t="str">
        <f aca="false">IF(B72="",CONCATENATE(R72,S72,T72,U72,V72,W72,X72,Y72),"")</f>
        <v>        </v>
      </c>
      <c r="O72" s="395"/>
      <c r="P72" s="396"/>
      <c r="Q72" s="396"/>
      <c r="R72" s="397" t="str">
        <f aca="false">IF(AND(F72&lt;&gt;"",$D72&lt;&gt;"",$E72&lt;&gt;""),(IF((F72&lt;$D72)+OR(F72&gt;$E72),F$26," ")),(IF(AND(F72&lt;&gt;"",$D72="",$E72&lt;&gt;""),(IF((F72&gt;$E72),F$26," ")),(IF(AND(F72&lt;&gt;"",$D72&lt;&gt;"",$E72=""),IF((F72&lt;$D72),F$26," ")," ")))))</f>
        <v> </v>
      </c>
      <c r="S72" s="397" t="str">
        <f aca="false">IF(AND(G72&lt;&gt;"",$D72&lt;&gt;"",$E72&lt;&gt;""),(IF((G72&lt;$D72)+OR(G72&gt;$E72),G$26," ")),(IF(AND(G72&lt;&gt;"",$D72="",$E72&lt;&gt;""),(IF((G72&gt;$E72),G$26," ")),(IF(AND(G72&lt;&gt;"",$D72&lt;&gt;"",$E72=""),IF((G72&lt;$D72),G$26," ")," ")))))</f>
        <v> </v>
      </c>
      <c r="T72" s="397" t="str">
        <f aca="false">IF(AND(H72&lt;&gt;"",$D72&lt;&gt;"",$E72&lt;&gt;""),(IF((H72&lt;$D72)+OR(H72&gt;$E72),H$26," ")),(IF(AND(H72&lt;&gt;"",$D72="",$E72&lt;&gt;""),(IF((H72&gt;$E72),H$26," ")),(IF(AND(H72&lt;&gt;"",$D72&lt;&gt;"",$E72=""),IF((H72&lt;$D72),H$26," ")," ")))))</f>
        <v> </v>
      </c>
      <c r="U72" s="397" t="str">
        <f aca="false">IF(AND(I72&lt;&gt;"",$D72&lt;&gt;"",$E72&lt;&gt;""),(IF((I72&lt;$D72)+OR(I72&gt;$E72),I$26," ")),(IF(AND(I72&lt;&gt;"",$D72="",$E72&lt;&gt;""),(IF((I72&gt;$E72),I$26," ")),(IF(AND(I72&lt;&gt;"",$D72&lt;&gt;"",$E72=""),IF((I72&lt;$D72),I$26," ")," ")))))</f>
        <v> </v>
      </c>
      <c r="V72" s="397" t="str">
        <f aca="false">IF(AND(J72&lt;&gt;"",$D72&lt;&gt;"",$E72&lt;&gt;""),(IF((J72&lt;$D72)+OR(J72&gt;$E72),J$26," ")),(IF(AND(J72&lt;&gt;"",$D72="",$E72&lt;&gt;""),(IF((J72&gt;$E72),J$26," ")),(IF(AND(J72&lt;&gt;"",$D72&lt;&gt;"",$E72=""),IF((J72&lt;$D72),J$26," ")," ")))))</f>
        <v> </v>
      </c>
      <c r="W72" s="397" t="str">
        <f aca="false">IF(AND(K72&lt;&gt;"",$D72&lt;&gt;"",$E72&lt;&gt;""),(IF((K72&lt;$D72)+OR(K72&gt;$E72),K$26," ")),(IF(AND(K72&lt;&gt;"",$D72="",$E72&lt;&gt;""),(IF((K72&gt;$E72),K$26," ")),(IF(AND(K72&lt;&gt;"",$D72&lt;&gt;"",$E72=""),IF((K72&lt;$D72),K$26," ")," ")))))</f>
        <v> </v>
      </c>
      <c r="X72" s="397" t="str">
        <f aca="false">IF(AND(L72&lt;&gt;"",$D72&lt;&gt;"",$E72&lt;&gt;""),(IF((L72&lt;$D72)+OR(L72&gt;$E72),L$26," ")),(IF(AND(L72&lt;&gt;"",$D72="",$E72&lt;&gt;""),(IF((L72&gt;$E72),L$26," ")),(IF(AND(L72&lt;&gt;"",$D72&lt;&gt;"",$E72=""),IF((L72&lt;$D72),L$26," ")," ")))))</f>
        <v> </v>
      </c>
      <c r="Y72" s="398" t="str">
        <f aca="false">IF(AND(M72&lt;&gt;"",$D72&lt;&gt;"",$E72&lt;&gt;""),(IF((M72&lt;$D72)+OR(M72&gt;$E72),M$26," ")),(IF(AND(M72&lt;&gt;"",$D72="",$E72&lt;&gt;""),(IF((M72&gt;$E72),M$26," ")),(IF(AND(M72&lt;&gt;"",$D72&lt;&gt;"",$E72=""),IF((M72&lt;$D72),M$26," ")," ")))))</f>
        <v> </v>
      </c>
    </row>
    <row r="73" customFormat="false" ht="12.75" hidden="false" customHeight="false" outlineLevel="0" collapsed="false">
      <c r="A73" s="390" t="n">
        <f aca="false">A72+1</f>
        <v>47</v>
      </c>
      <c r="B73" s="400"/>
      <c r="C73" s="401"/>
      <c r="D73" s="402"/>
      <c r="E73" s="402"/>
      <c r="F73" s="402"/>
      <c r="G73" s="402"/>
      <c r="H73" s="402"/>
      <c r="I73" s="402"/>
      <c r="J73" s="402"/>
      <c r="K73" s="402"/>
      <c r="L73" s="402"/>
      <c r="M73" s="402"/>
      <c r="N73" s="394" t="str">
        <f aca="false">IF(B73="",CONCATENATE(R73,S73,T73,U73,V73,W73,X73,Y73),"")</f>
        <v>        </v>
      </c>
      <c r="O73" s="395"/>
      <c r="P73" s="396"/>
      <c r="Q73" s="396"/>
      <c r="R73" s="397" t="str">
        <f aca="false">IF(AND(F73&lt;&gt;"",$D73&lt;&gt;"",$E73&lt;&gt;""),(IF((F73&lt;$D73)+OR(F73&gt;$E73),F$26," ")),(IF(AND(F73&lt;&gt;"",$D73="",$E73&lt;&gt;""),(IF((F73&gt;$E73),F$26," ")),(IF(AND(F73&lt;&gt;"",$D73&lt;&gt;"",$E73=""),IF((F73&lt;$D73),F$26," ")," ")))))</f>
        <v> </v>
      </c>
      <c r="S73" s="397" t="str">
        <f aca="false">IF(AND(G73&lt;&gt;"",$D73&lt;&gt;"",$E73&lt;&gt;""),(IF((G73&lt;$D73)+OR(G73&gt;$E73),G$26," ")),(IF(AND(G73&lt;&gt;"",$D73="",$E73&lt;&gt;""),(IF((G73&gt;$E73),G$26," ")),(IF(AND(G73&lt;&gt;"",$D73&lt;&gt;"",$E73=""),IF((G73&lt;$D73),G$26," ")," ")))))</f>
        <v> </v>
      </c>
      <c r="T73" s="397" t="str">
        <f aca="false">IF(AND(H73&lt;&gt;"",$D73&lt;&gt;"",$E73&lt;&gt;""),(IF((H73&lt;$D73)+OR(H73&gt;$E73),H$26," ")),(IF(AND(H73&lt;&gt;"",$D73="",$E73&lt;&gt;""),(IF((H73&gt;$E73),H$26," ")),(IF(AND(H73&lt;&gt;"",$D73&lt;&gt;"",$E73=""),IF((H73&lt;$D73),H$26," ")," ")))))</f>
        <v> </v>
      </c>
      <c r="U73" s="397" t="str">
        <f aca="false">IF(AND(I73&lt;&gt;"",$D73&lt;&gt;"",$E73&lt;&gt;""),(IF((I73&lt;$D73)+OR(I73&gt;$E73),I$26," ")),(IF(AND(I73&lt;&gt;"",$D73="",$E73&lt;&gt;""),(IF((I73&gt;$E73),I$26," ")),(IF(AND(I73&lt;&gt;"",$D73&lt;&gt;"",$E73=""),IF((I73&lt;$D73),I$26," ")," ")))))</f>
        <v> </v>
      </c>
      <c r="V73" s="397" t="str">
        <f aca="false">IF(AND(J73&lt;&gt;"",$D73&lt;&gt;"",$E73&lt;&gt;""),(IF((J73&lt;$D73)+OR(J73&gt;$E73),J$26," ")),(IF(AND(J73&lt;&gt;"",$D73="",$E73&lt;&gt;""),(IF((J73&gt;$E73),J$26," ")),(IF(AND(J73&lt;&gt;"",$D73&lt;&gt;"",$E73=""),IF((J73&lt;$D73),J$26," ")," ")))))</f>
        <v> </v>
      </c>
      <c r="W73" s="397" t="str">
        <f aca="false">IF(AND(K73&lt;&gt;"",$D73&lt;&gt;"",$E73&lt;&gt;""),(IF((K73&lt;$D73)+OR(K73&gt;$E73),K$26," ")),(IF(AND(K73&lt;&gt;"",$D73="",$E73&lt;&gt;""),(IF((K73&gt;$E73),K$26," ")),(IF(AND(K73&lt;&gt;"",$D73&lt;&gt;"",$E73=""),IF((K73&lt;$D73),K$26," ")," ")))))</f>
        <v> </v>
      </c>
      <c r="X73" s="397" t="str">
        <f aca="false">IF(AND(L73&lt;&gt;"",$D73&lt;&gt;"",$E73&lt;&gt;""),(IF((L73&lt;$D73)+OR(L73&gt;$E73),L$26," ")),(IF(AND(L73&lt;&gt;"",$D73="",$E73&lt;&gt;""),(IF((L73&gt;$E73),L$26," ")),(IF(AND(L73&lt;&gt;"",$D73&lt;&gt;"",$E73=""),IF((L73&lt;$D73),L$26," ")," ")))))</f>
        <v> </v>
      </c>
      <c r="Y73" s="398" t="str">
        <f aca="false">IF(AND(M73&lt;&gt;"",$D73&lt;&gt;"",$E73&lt;&gt;""),(IF((M73&lt;$D73)+OR(M73&gt;$E73),M$26," ")),(IF(AND(M73&lt;&gt;"",$D73="",$E73&lt;&gt;""),(IF((M73&gt;$E73),M$26," ")),(IF(AND(M73&lt;&gt;"",$D73&lt;&gt;"",$E73=""),IF((M73&lt;$D73),M$26," ")," ")))))</f>
        <v> </v>
      </c>
    </row>
    <row r="74" customFormat="false" ht="12.75" hidden="false" customHeight="false" outlineLevel="0" collapsed="false">
      <c r="A74" s="390" t="n">
        <f aca="false">A73+1</f>
        <v>48</v>
      </c>
      <c r="B74" s="400"/>
      <c r="C74" s="401"/>
      <c r="D74" s="402"/>
      <c r="E74" s="402"/>
      <c r="F74" s="402"/>
      <c r="G74" s="402"/>
      <c r="H74" s="402"/>
      <c r="I74" s="402"/>
      <c r="J74" s="402"/>
      <c r="K74" s="402"/>
      <c r="L74" s="402"/>
      <c r="M74" s="402"/>
      <c r="N74" s="394" t="str">
        <f aca="false">IF(B74="",CONCATENATE(R74,S74,T74,U74,V74,W74,X74,Y74),"")</f>
        <v>        </v>
      </c>
      <c r="O74" s="395"/>
      <c r="P74" s="396"/>
      <c r="Q74" s="396"/>
      <c r="R74" s="397" t="str">
        <f aca="false">IF(AND(F74&lt;&gt;"",$D74&lt;&gt;"",$E74&lt;&gt;""),(IF((F74&lt;$D74)+OR(F74&gt;$E74),F$26," ")),(IF(AND(F74&lt;&gt;"",$D74="",$E74&lt;&gt;""),(IF((F74&gt;$E74),F$26," ")),(IF(AND(F74&lt;&gt;"",$D74&lt;&gt;"",$E74=""),IF((F74&lt;$D74),F$26," ")," ")))))</f>
        <v> </v>
      </c>
      <c r="S74" s="397" t="str">
        <f aca="false">IF(AND(G74&lt;&gt;"",$D74&lt;&gt;"",$E74&lt;&gt;""),(IF((G74&lt;$D74)+OR(G74&gt;$E74),G$26," ")),(IF(AND(G74&lt;&gt;"",$D74="",$E74&lt;&gt;""),(IF((G74&gt;$E74),G$26," ")),(IF(AND(G74&lt;&gt;"",$D74&lt;&gt;"",$E74=""),IF((G74&lt;$D74),G$26," ")," ")))))</f>
        <v> </v>
      </c>
      <c r="T74" s="397" t="str">
        <f aca="false">IF(AND(H74&lt;&gt;"",$D74&lt;&gt;"",$E74&lt;&gt;""),(IF((H74&lt;$D74)+OR(H74&gt;$E74),H$26," ")),(IF(AND(H74&lt;&gt;"",$D74="",$E74&lt;&gt;""),(IF((H74&gt;$E74),H$26," ")),(IF(AND(H74&lt;&gt;"",$D74&lt;&gt;"",$E74=""),IF((H74&lt;$D74),H$26," ")," ")))))</f>
        <v> </v>
      </c>
      <c r="U74" s="397" t="str">
        <f aca="false">IF(AND(I74&lt;&gt;"",$D74&lt;&gt;"",$E74&lt;&gt;""),(IF((I74&lt;$D74)+OR(I74&gt;$E74),I$26," ")),(IF(AND(I74&lt;&gt;"",$D74="",$E74&lt;&gt;""),(IF((I74&gt;$E74),I$26," ")),(IF(AND(I74&lt;&gt;"",$D74&lt;&gt;"",$E74=""),IF((I74&lt;$D74),I$26," ")," ")))))</f>
        <v> </v>
      </c>
      <c r="V74" s="397" t="str">
        <f aca="false">IF(AND(J74&lt;&gt;"",$D74&lt;&gt;"",$E74&lt;&gt;""),(IF((J74&lt;$D74)+OR(J74&gt;$E74),J$26," ")),(IF(AND(J74&lt;&gt;"",$D74="",$E74&lt;&gt;""),(IF((J74&gt;$E74),J$26," ")),(IF(AND(J74&lt;&gt;"",$D74&lt;&gt;"",$E74=""),IF((J74&lt;$D74),J$26," ")," ")))))</f>
        <v> </v>
      </c>
      <c r="W74" s="397" t="str">
        <f aca="false">IF(AND(K74&lt;&gt;"",$D74&lt;&gt;"",$E74&lt;&gt;""),(IF((K74&lt;$D74)+OR(K74&gt;$E74),K$26," ")),(IF(AND(K74&lt;&gt;"",$D74="",$E74&lt;&gt;""),(IF((K74&gt;$E74),K$26," ")),(IF(AND(K74&lt;&gt;"",$D74&lt;&gt;"",$E74=""),IF((K74&lt;$D74),K$26," ")," ")))))</f>
        <v> </v>
      </c>
      <c r="X74" s="397" t="str">
        <f aca="false">IF(AND(L74&lt;&gt;"",$D74&lt;&gt;"",$E74&lt;&gt;""),(IF((L74&lt;$D74)+OR(L74&gt;$E74),L$26," ")),(IF(AND(L74&lt;&gt;"",$D74="",$E74&lt;&gt;""),(IF((L74&gt;$E74),L$26," ")),(IF(AND(L74&lt;&gt;"",$D74&lt;&gt;"",$E74=""),IF((L74&lt;$D74),L$26," ")," ")))))</f>
        <v> </v>
      </c>
      <c r="Y74" s="398" t="str">
        <f aca="false">IF(AND(M74&lt;&gt;"",$D74&lt;&gt;"",$E74&lt;&gt;""),(IF((M74&lt;$D74)+OR(M74&gt;$E74),M$26," ")),(IF(AND(M74&lt;&gt;"",$D74="",$E74&lt;&gt;""),(IF((M74&gt;$E74),M$26," ")),(IF(AND(M74&lt;&gt;"",$D74&lt;&gt;"",$E74=""),IF((M74&lt;$D74),M$26," ")," ")))))</f>
        <v> </v>
      </c>
    </row>
    <row r="75" customFormat="false" ht="12.75" hidden="false" customHeight="false" outlineLevel="0" collapsed="false">
      <c r="A75" s="390" t="n">
        <f aca="false">A74+1</f>
        <v>49</v>
      </c>
      <c r="B75" s="400"/>
      <c r="C75" s="401"/>
      <c r="D75" s="402"/>
      <c r="E75" s="402"/>
      <c r="F75" s="402"/>
      <c r="G75" s="402"/>
      <c r="H75" s="402"/>
      <c r="I75" s="402"/>
      <c r="J75" s="402"/>
      <c r="K75" s="402"/>
      <c r="L75" s="402"/>
      <c r="M75" s="402"/>
      <c r="N75" s="394" t="str">
        <f aca="false">IF(B75="",CONCATENATE(R75,S75,T75,U75,V75,W75,X75,Y75),"")</f>
        <v>        </v>
      </c>
      <c r="O75" s="395"/>
      <c r="P75" s="396"/>
      <c r="Q75" s="396"/>
      <c r="R75" s="397" t="str">
        <f aca="false">IF(AND(F75&lt;&gt;"",$D75&lt;&gt;"",$E75&lt;&gt;""),(IF((F75&lt;$D75)+OR(F75&gt;$E75),F$26," ")),(IF(AND(F75&lt;&gt;"",$D75="",$E75&lt;&gt;""),(IF((F75&gt;$E75),F$26," ")),(IF(AND(F75&lt;&gt;"",$D75&lt;&gt;"",$E75=""),IF((F75&lt;$D75),F$26," ")," ")))))</f>
        <v> </v>
      </c>
      <c r="S75" s="397" t="str">
        <f aca="false">IF(AND(G75&lt;&gt;"",$D75&lt;&gt;"",$E75&lt;&gt;""),(IF((G75&lt;$D75)+OR(G75&gt;$E75),G$26," ")),(IF(AND(G75&lt;&gt;"",$D75="",$E75&lt;&gt;""),(IF((G75&gt;$E75),G$26," ")),(IF(AND(G75&lt;&gt;"",$D75&lt;&gt;"",$E75=""),IF((G75&lt;$D75),G$26," ")," ")))))</f>
        <v> </v>
      </c>
      <c r="T75" s="397" t="str">
        <f aca="false">IF(AND(H75&lt;&gt;"",$D75&lt;&gt;"",$E75&lt;&gt;""),(IF((H75&lt;$D75)+OR(H75&gt;$E75),H$26," ")),(IF(AND(H75&lt;&gt;"",$D75="",$E75&lt;&gt;""),(IF((H75&gt;$E75),H$26," ")),(IF(AND(H75&lt;&gt;"",$D75&lt;&gt;"",$E75=""),IF((H75&lt;$D75),H$26," ")," ")))))</f>
        <v> </v>
      </c>
      <c r="U75" s="397" t="str">
        <f aca="false">IF(AND(I75&lt;&gt;"",$D75&lt;&gt;"",$E75&lt;&gt;""),(IF((I75&lt;$D75)+OR(I75&gt;$E75),I$26," ")),(IF(AND(I75&lt;&gt;"",$D75="",$E75&lt;&gt;""),(IF((I75&gt;$E75),I$26," ")),(IF(AND(I75&lt;&gt;"",$D75&lt;&gt;"",$E75=""),IF((I75&lt;$D75),I$26," ")," ")))))</f>
        <v> </v>
      </c>
      <c r="V75" s="397" t="str">
        <f aca="false">IF(AND(J75&lt;&gt;"",$D75&lt;&gt;"",$E75&lt;&gt;""),(IF((J75&lt;$D75)+OR(J75&gt;$E75),J$26," ")),(IF(AND(J75&lt;&gt;"",$D75="",$E75&lt;&gt;""),(IF((J75&gt;$E75),J$26," ")),(IF(AND(J75&lt;&gt;"",$D75&lt;&gt;"",$E75=""),IF((J75&lt;$D75),J$26," ")," ")))))</f>
        <v> </v>
      </c>
      <c r="W75" s="397" t="str">
        <f aca="false">IF(AND(K75&lt;&gt;"",$D75&lt;&gt;"",$E75&lt;&gt;""),(IF((K75&lt;$D75)+OR(K75&gt;$E75),K$26," ")),(IF(AND(K75&lt;&gt;"",$D75="",$E75&lt;&gt;""),(IF((K75&gt;$E75),K$26," ")),(IF(AND(K75&lt;&gt;"",$D75&lt;&gt;"",$E75=""),IF((K75&lt;$D75),K$26," ")," ")))))</f>
        <v> </v>
      </c>
      <c r="X75" s="397" t="str">
        <f aca="false">IF(AND(L75&lt;&gt;"",$D75&lt;&gt;"",$E75&lt;&gt;""),(IF((L75&lt;$D75)+OR(L75&gt;$E75),L$26," ")),(IF(AND(L75&lt;&gt;"",$D75="",$E75&lt;&gt;""),(IF((L75&gt;$E75),L$26," ")),(IF(AND(L75&lt;&gt;"",$D75&lt;&gt;"",$E75=""),IF((L75&lt;$D75),L$26," ")," ")))))</f>
        <v> </v>
      </c>
      <c r="Y75" s="398" t="str">
        <f aca="false">IF(AND(M75&lt;&gt;"",$D75&lt;&gt;"",$E75&lt;&gt;""),(IF((M75&lt;$D75)+OR(M75&gt;$E75),M$26," ")),(IF(AND(M75&lt;&gt;"",$D75="",$E75&lt;&gt;""),(IF((M75&gt;$E75),M$26," ")),(IF(AND(M75&lt;&gt;"",$D75&lt;&gt;"",$E75=""),IF((M75&lt;$D75),M$26," ")," ")))))</f>
        <v> </v>
      </c>
    </row>
    <row r="76" customFormat="false" ht="12.75" hidden="false" customHeight="false" outlineLevel="0" collapsed="false">
      <c r="A76" s="390" t="n">
        <f aca="false">A75+1</f>
        <v>50</v>
      </c>
      <c r="B76" s="400"/>
      <c r="C76" s="401"/>
      <c r="D76" s="402"/>
      <c r="E76" s="402"/>
      <c r="F76" s="402"/>
      <c r="G76" s="402"/>
      <c r="H76" s="402"/>
      <c r="I76" s="402"/>
      <c r="J76" s="402"/>
      <c r="K76" s="402"/>
      <c r="L76" s="402"/>
      <c r="M76" s="402"/>
      <c r="N76" s="394" t="str">
        <f aca="false">IF(B76="",CONCATENATE(R76,S76,T76,U76,V76,W76,X76,Y76),"")</f>
        <v>        </v>
      </c>
      <c r="O76" s="395"/>
      <c r="P76" s="396"/>
      <c r="Q76" s="396"/>
      <c r="R76" s="397" t="str">
        <f aca="false">IF(AND(F76&lt;&gt;"",$D76&lt;&gt;"",$E76&lt;&gt;""),(IF((F76&lt;$D76)+OR(F76&gt;$E76),F$26," ")),(IF(AND(F76&lt;&gt;"",$D76="",$E76&lt;&gt;""),(IF((F76&gt;$E76),F$26," ")),(IF(AND(F76&lt;&gt;"",$D76&lt;&gt;"",$E76=""),IF((F76&lt;$D76),F$26," ")," ")))))</f>
        <v> </v>
      </c>
      <c r="S76" s="397" t="str">
        <f aca="false">IF(AND(G76&lt;&gt;"",$D76&lt;&gt;"",$E76&lt;&gt;""),(IF((G76&lt;$D76)+OR(G76&gt;$E76),G$26," ")),(IF(AND(G76&lt;&gt;"",$D76="",$E76&lt;&gt;""),(IF((G76&gt;$E76),G$26," ")),(IF(AND(G76&lt;&gt;"",$D76&lt;&gt;"",$E76=""),IF((G76&lt;$D76),G$26," ")," ")))))</f>
        <v> </v>
      </c>
      <c r="T76" s="397" t="str">
        <f aca="false">IF(AND(H76&lt;&gt;"",$D76&lt;&gt;"",$E76&lt;&gt;""),(IF((H76&lt;$D76)+OR(H76&gt;$E76),H$26," ")),(IF(AND(H76&lt;&gt;"",$D76="",$E76&lt;&gt;""),(IF((H76&gt;$E76),H$26," ")),(IF(AND(H76&lt;&gt;"",$D76&lt;&gt;"",$E76=""),IF((H76&lt;$D76),H$26," ")," ")))))</f>
        <v> </v>
      </c>
      <c r="U76" s="397" t="str">
        <f aca="false">IF(AND(I76&lt;&gt;"",$D76&lt;&gt;"",$E76&lt;&gt;""),(IF((I76&lt;$D76)+OR(I76&gt;$E76),I$26," ")),(IF(AND(I76&lt;&gt;"",$D76="",$E76&lt;&gt;""),(IF((I76&gt;$E76),I$26," ")),(IF(AND(I76&lt;&gt;"",$D76&lt;&gt;"",$E76=""),IF((I76&lt;$D76),I$26," ")," ")))))</f>
        <v> </v>
      </c>
      <c r="V76" s="397" t="str">
        <f aca="false">IF(AND(J76&lt;&gt;"",$D76&lt;&gt;"",$E76&lt;&gt;""),(IF((J76&lt;$D76)+OR(J76&gt;$E76),J$26," ")),(IF(AND(J76&lt;&gt;"",$D76="",$E76&lt;&gt;""),(IF((J76&gt;$E76),J$26," ")),(IF(AND(J76&lt;&gt;"",$D76&lt;&gt;"",$E76=""),IF((J76&lt;$D76),J$26," ")," ")))))</f>
        <v> </v>
      </c>
      <c r="W76" s="397" t="str">
        <f aca="false">IF(AND(K76&lt;&gt;"",$D76&lt;&gt;"",$E76&lt;&gt;""),(IF((K76&lt;$D76)+OR(K76&gt;$E76),K$26," ")),(IF(AND(K76&lt;&gt;"",$D76="",$E76&lt;&gt;""),(IF((K76&gt;$E76),K$26," ")),(IF(AND(K76&lt;&gt;"",$D76&lt;&gt;"",$E76=""),IF((K76&lt;$D76),K$26," ")," ")))))</f>
        <v> </v>
      </c>
      <c r="X76" s="397" t="str">
        <f aca="false">IF(AND(L76&lt;&gt;"",$D76&lt;&gt;"",$E76&lt;&gt;""),(IF((L76&lt;$D76)+OR(L76&gt;$E76),L$26," ")),(IF(AND(L76&lt;&gt;"",$D76="",$E76&lt;&gt;""),(IF((L76&gt;$E76),L$26," ")),(IF(AND(L76&lt;&gt;"",$D76&lt;&gt;"",$E76=""),IF((L76&lt;$D76),L$26," ")," ")))))</f>
        <v> </v>
      </c>
      <c r="Y76" s="398" t="str">
        <f aca="false">IF(AND(M76&lt;&gt;"",$D76&lt;&gt;"",$E76&lt;&gt;""),(IF((M76&lt;$D76)+OR(M76&gt;$E76),M$26," ")),(IF(AND(M76&lt;&gt;"",$D76="",$E76&lt;&gt;""),(IF((M76&gt;$E76),M$26," ")),(IF(AND(M76&lt;&gt;"",$D76&lt;&gt;"",$E76=""),IF((M76&lt;$D76),M$26," ")," ")))))</f>
        <v> </v>
      </c>
    </row>
    <row r="77" customFormat="false" ht="12.75" hidden="false" customHeight="false" outlineLevel="0" collapsed="false">
      <c r="A77" s="390" t="n">
        <f aca="false">A76+1</f>
        <v>51</v>
      </c>
      <c r="B77" s="400"/>
      <c r="C77" s="401"/>
      <c r="D77" s="402"/>
      <c r="E77" s="402"/>
      <c r="F77" s="402"/>
      <c r="G77" s="402"/>
      <c r="H77" s="402"/>
      <c r="I77" s="402"/>
      <c r="J77" s="402"/>
      <c r="K77" s="402"/>
      <c r="L77" s="402"/>
      <c r="M77" s="402"/>
      <c r="N77" s="394" t="str">
        <f aca="false">IF(B77="",CONCATENATE(R77,S77,T77,U77,V77,W77,X77,Y77),"")</f>
        <v>        </v>
      </c>
      <c r="O77" s="395"/>
      <c r="P77" s="396"/>
      <c r="Q77" s="396"/>
      <c r="R77" s="397" t="str">
        <f aca="false">IF(AND(F77&lt;&gt;"",$D77&lt;&gt;"",$E77&lt;&gt;""),(IF((F77&lt;$D77)+OR(F77&gt;$E77),F$26," ")),(IF(AND(F77&lt;&gt;"",$D77="",$E77&lt;&gt;""),(IF((F77&gt;$E77),F$26," ")),(IF(AND(F77&lt;&gt;"",$D77&lt;&gt;"",$E77=""),IF((F77&lt;$D77),F$26," ")," ")))))</f>
        <v> </v>
      </c>
      <c r="S77" s="397" t="str">
        <f aca="false">IF(AND(G77&lt;&gt;"",$D77&lt;&gt;"",$E77&lt;&gt;""),(IF((G77&lt;$D77)+OR(G77&gt;$E77),G$26," ")),(IF(AND(G77&lt;&gt;"",$D77="",$E77&lt;&gt;""),(IF((G77&gt;$E77),G$26," ")),(IF(AND(G77&lt;&gt;"",$D77&lt;&gt;"",$E77=""),IF((G77&lt;$D77),G$26," ")," ")))))</f>
        <v> </v>
      </c>
      <c r="T77" s="397" t="str">
        <f aca="false">IF(AND(H77&lt;&gt;"",$D77&lt;&gt;"",$E77&lt;&gt;""),(IF((H77&lt;$D77)+OR(H77&gt;$E77),H$26," ")),(IF(AND(H77&lt;&gt;"",$D77="",$E77&lt;&gt;""),(IF((H77&gt;$E77),H$26," ")),(IF(AND(H77&lt;&gt;"",$D77&lt;&gt;"",$E77=""),IF((H77&lt;$D77),H$26," ")," ")))))</f>
        <v> </v>
      </c>
      <c r="U77" s="397" t="str">
        <f aca="false">IF(AND(I77&lt;&gt;"",$D77&lt;&gt;"",$E77&lt;&gt;""),(IF((I77&lt;$D77)+OR(I77&gt;$E77),I$26," ")),(IF(AND(I77&lt;&gt;"",$D77="",$E77&lt;&gt;""),(IF((I77&gt;$E77),I$26," ")),(IF(AND(I77&lt;&gt;"",$D77&lt;&gt;"",$E77=""),IF((I77&lt;$D77),I$26," ")," ")))))</f>
        <v> </v>
      </c>
      <c r="V77" s="397" t="str">
        <f aca="false">IF(AND(J77&lt;&gt;"",$D77&lt;&gt;"",$E77&lt;&gt;""),(IF((J77&lt;$D77)+OR(J77&gt;$E77),J$26," ")),(IF(AND(J77&lt;&gt;"",$D77="",$E77&lt;&gt;""),(IF((J77&gt;$E77),J$26," ")),(IF(AND(J77&lt;&gt;"",$D77&lt;&gt;"",$E77=""),IF((J77&lt;$D77),J$26," ")," ")))))</f>
        <v> </v>
      </c>
      <c r="W77" s="397" t="str">
        <f aca="false">IF(AND(K77&lt;&gt;"",$D77&lt;&gt;"",$E77&lt;&gt;""),(IF((K77&lt;$D77)+OR(K77&gt;$E77),K$26," ")),(IF(AND(K77&lt;&gt;"",$D77="",$E77&lt;&gt;""),(IF((K77&gt;$E77),K$26," ")),(IF(AND(K77&lt;&gt;"",$D77&lt;&gt;"",$E77=""),IF((K77&lt;$D77),K$26," ")," ")))))</f>
        <v> </v>
      </c>
      <c r="X77" s="397" t="str">
        <f aca="false">IF(AND(L77&lt;&gt;"",$D77&lt;&gt;"",$E77&lt;&gt;""),(IF((L77&lt;$D77)+OR(L77&gt;$E77),L$26," ")),(IF(AND(L77&lt;&gt;"",$D77="",$E77&lt;&gt;""),(IF((L77&gt;$E77),L$26," ")),(IF(AND(L77&lt;&gt;"",$D77&lt;&gt;"",$E77=""),IF((L77&lt;$D77),L$26," ")," ")))))</f>
        <v> </v>
      </c>
      <c r="Y77" s="398" t="str">
        <f aca="false">IF(AND(M77&lt;&gt;"",$D77&lt;&gt;"",$E77&lt;&gt;""),(IF((M77&lt;$D77)+OR(M77&gt;$E77),M$26," ")),(IF(AND(M77&lt;&gt;"",$D77="",$E77&lt;&gt;""),(IF((M77&gt;$E77),M$26," ")),(IF(AND(M77&lt;&gt;"",$D77&lt;&gt;"",$E77=""),IF((M77&lt;$D77),M$26," ")," ")))))</f>
        <v> </v>
      </c>
    </row>
    <row r="78" customFormat="false" ht="12.75" hidden="false" customHeight="false" outlineLevel="0" collapsed="false">
      <c r="A78" s="390" t="n">
        <f aca="false">A77+1</f>
        <v>52</v>
      </c>
      <c r="B78" s="400"/>
      <c r="C78" s="401"/>
      <c r="D78" s="402"/>
      <c r="E78" s="402"/>
      <c r="F78" s="402"/>
      <c r="G78" s="402"/>
      <c r="H78" s="402"/>
      <c r="I78" s="402"/>
      <c r="J78" s="402"/>
      <c r="K78" s="402"/>
      <c r="L78" s="402"/>
      <c r="M78" s="402"/>
      <c r="N78" s="394" t="str">
        <f aca="false">IF(B78="",CONCATENATE(R78,S78,T78,U78,V78,W78,X78,Y78),"")</f>
        <v>        </v>
      </c>
      <c r="O78" s="395"/>
      <c r="P78" s="396"/>
      <c r="Q78" s="396"/>
      <c r="R78" s="397" t="str">
        <f aca="false">IF(AND(F78&lt;&gt;"",$D78&lt;&gt;"",$E78&lt;&gt;""),(IF((F78&lt;$D78)+OR(F78&gt;$E78),F$26," ")),(IF(AND(F78&lt;&gt;"",$D78="",$E78&lt;&gt;""),(IF((F78&gt;$E78),F$26," ")),(IF(AND(F78&lt;&gt;"",$D78&lt;&gt;"",$E78=""),IF((F78&lt;$D78),F$26," ")," ")))))</f>
        <v> </v>
      </c>
      <c r="S78" s="397" t="str">
        <f aca="false">IF(AND(G78&lt;&gt;"",$D78&lt;&gt;"",$E78&lt;&gt;""),(IF((G78&lt;$D78)+OR(G78&gt;$E78),G$26," ")),(IF(AND(G78&lt;&gt;"",$D78="",$E78&lt;&gt;""),(IF((G78&gt;$E78),G$26," ")),(IF(AND(G78&lt;&gt;"",$D78&lt;&gt;"",$E78=""),IF((G78&lt;$D78),G$26," ")," ")))))</f>
        <v> </v>
      </c>
      <c r="T78" s="397" t="str">
        <f aca="false">IF(AND(H78&lt;&gt;"",$D78&lt;&gt;"",$E78&lt;&gt;""),(IF((H78&lt;$D78)+OR(H78&gt;$E78),H$26," ")),(IF(AND(H78&lt;&gt;"",$D78="",$E78&lt;&gt;""),(IF((H78&gt;$E78),H$26," ")),(IF(AND(H78&lt;&gt;"",$D78&lt;&gt;"",$E78=""),IF((H78&lt;$D78),H$26," ")," ")))))</f>
        <v> </v>
      </c>
      <c r="U78" s="397" t="str">
        <f aca="false">IF(AND(I78&lt;&gt;"",$D78&lt;&gt;"",$E78&lt;&gt;""),(IF((I78&lt;$D78)+OR(I78&gt;$E78),I$26," ")),(IF(AND(I78&lt;&gt;"",$D78="",$E78&lt;&gt;""),(IF((I78&gt;$E78),I$26," ")),(IF(AND(I78&lt;&gt;"",$D78&lt;&gt;"",$E78=""),IF((I78&lt;$D78),I$26," ")," ")))))</f>
        <v> </v>
      </c>
      <c r="V78" s="397" t="str">
        <f aca="false">IF(AND(J78&lt;&gt;"",$D78&lt;&gt;"",$E78&lt;&gt;""),(IF((J78&lt;$D78)+OR(J78&gt;$E78),J$26," ")),(IF(AND(J78&lt;&gt;"",$D78="",$E78&lt;&gt;""),(IF((J78&gt;$E78),J$26," ")),(IF(AND(J78&lt;&gt;"",$D78&lt;&gt;"",$E78=""),IF((J78&lt;$D78),J$26," ")," ")))))</f>
        <v> </v>
      </c>
      <c r="W78" s="397" t="str">
        <f aca="false">IF(AND(K78&lt;&gt;"",$D78&lt;&gt;"",$E78&lt;&gt;""),(IF((K78&lt;$D78)+OR(K78&gt;$E78),K$26," ")),(IF(AND(K78&lt;&gt;"",$D78="",$E78&lt;&gt;""),(IF((K78&gt;$E78),K$26," ")),(IF(AND(K78&lt;&gt;"",$D78&lt;&gt;"",$E78=""),IF((K78&lt;$D78),K$26," ")," ")))))</f>
        <v> </v>
      </c>
      <c r="X78" s="397" t="str">
        <f aca="false">IF(AND(L78&lt;&gt;"",$D78&lt;&gt;"",$E78&lt;&gt;""),(IF((L78&lt;$D78)+OR(L78&gt;$E78),L$26," ")),(IF(AND(L78&lt;&gt;"",$D78="",$E78&lt;&gt;""),(IF((L78&gt;$E78),L$26," ")),(IF(AND(L78&lt;&gt;"",$D78&lt;&gt;"",$E78=""),IF((L78&lt;$D78),L$26," ")," ")))))</f>
        <v> </v>
      </c>
      <c r="Y78" s="398" t="str">
        <f aca="false">IF(AND(M78&lt;&gt;"",$D78&lt;&gt;"",$E78&lt;&gt;""),(IF((M78&lt;$D78)+OR(M78&gt;$E78),M$26," ")),(IF(AND(M78&lt;&gt;"",$D78="",$E78&lt;&gt;""),(IF((M78&gt;$E78),M$26," ")),(IF(AND(M78&lt;&gt;"",$D78&lt;&gt;"",$E78=""),IF((M78&lt;$D78),M$26," ")," ")))))</f>
        <v> </v>
      </c>
    </row>
    <row r="79" customFormat="false" ht="12.75" hidden="false" customHeight="false" outlineLevel="0" collapsed="false">
      <c r="A79" s="390" t="n">
        <f aca="false">A78+1</f>
        <v>53</v>
      </c>
      <c r="B79" s="400"/>
      <c r="C79" s="401"/>
      <c r="D79" s="402"/>
      <c r="E79" s="402"/>
      <c r="F79" s="402"/>
      <c r="G79" s="402"/>
      <c r="H79" s="402"/>
      <c r="I79" s="402"/>
      <c r="J79" s="402"/>
      <c r="K79" s="402"/>
      <c r="L79" s="402"/>
      <c r="M79" s="402"/>
      <c r="N79" s="394" t="str">
        <f aca="false">IF(B79="",CONCATENATE(R79,S79,T79,U79,V79,W79,X79,Y79),"")</f>
        <v>        </v>
      </c>
      <c r="O79" s="395"/>
      <c r="P79" s="396"/>
      <c r="Q79" s="396"/>
      <c r="R79" s="397" t="str">
        <f aca="false">IF(AND(F79&lt;&gt;"",$D79&lt;&gt;"",$E79&lt;&gt;""),(IF((F79&lt;$D79)+OR(F79&gt;$E79),F$26," ")),(IF(AND(F79&lt;&gt;"",$D79="",$E79&lt;&gt;""),(IF((F79&gt;$E79),F$26," ")),(IF(AND(F79&lt;&gt;"",$D79&lt;&gt;"",$E79=""),IF((F79&lt;$D79),F$26," ")," ")))))</f>
        <v> </v>
      </c>
      <c r="S79" s="397" t="str">
        <f aca="false">IF(AND(G79&lt;&gt;"",$D79&lt;&gt;"",$E79&lt;&gt;""),(IF((G79&lt;$D79)+OR(G79&gt;$E79),G$26," ")),(IF(AND(G79&lt;&gt;"",$D79="",$E79&lt;&gt;""),(IF((G79&gt;$E79),G$26," ")),(IF(AND(G79&lt;&gt;"",$D79&lt;&gt;"",$E79=""),IF((G79&lt;$D79),G$26," ")," ")))))</f>
        <v> </v>
      </c>
      <c r="T79" s="397" t="str">
        <f aca="false">IF(AND(H79&lt;&gt;"",$D79&lt;&gt;"",$E79&lt;&gt;""),(IF((H79&lt;$D79)+OR(H79&gt;$E79),H$26," ")),(IF(AND(H79&lt;&gt;"",$D79="",$E79&lt;&gt;""),(IF((H79&gt;$E79),H$26," ")),(IF(AND(H79&lt;&gt;"",$D79&lt;&gt;"",$E79=""),IF((H79&lt;$D79),H$26," ")," ")))))</f>
        <v> </v>
      </c>
      <c r="U79" s="397" t="str">
        <f aca="false">IF(AND(I79&lt;&gt;"",$D79&lt;&gt;"",$E79&lt;&gt;""),(IF((I79&lt;$D79)+OR(I79&gt;$E79),I$26," ")),(IF(AND(I79&lt;&gt;"",$D79="",$E79&lt;&gt;""),(IF((I79&gt;$E79),I$26," ")),(IF(AND(I79&lt;&gt;"",$D79&lt;&gt;"",$E79=""),IF((I79&lt;$D79),I$26," ")," ")))))</f>
        <v> </v>
      </c>
      <c r="V79" s="397" t="str">
        <f aca="false">IF(AND(J79&lt;&gt;"",$D79&lt;&gt;"",$E79&lt;&gt;""),(IF((J79&lt;$D79)+OR(J79&gt;$E79),J$26," ")),(IF(AND(J79&lt;&gt;"",$D79="",$E79&lt;&gt;""),(IF((J79&gt;$E79),J$26," ")),(IF(AND(J79&lt;&gt;"",$D79&lt;&gt;"",$E79=""),IF((J79&lt;$D79),J$26," ")," ")))))</f>
        <v> </v>
      </c>
      <c r="W79" s="397" t="str">
        <f aca="false">IF(AND(K79&lt;&gt;"",$D79&lt;&gt;"",$E79&lt;&gt;""),(IF((K79&lt;$D79)+OR(K79&gt;$E79),K$26," ")),(IF(AND(K79&lt;&gt;"",$D79="",$E79&lt;&gt;""),(IF((K79&gt;$E79),K$26," ")),(IF(AND(K79&lt;&gt;"",$D79&lt;&gt;"",$E79=""),IF((K79&lt;$D79),K$26," ")," ")))))</f>
        <v> </v>
      </c>
      <c r="X79" s="397" t="str">
        <f aca="false">IF(AND(L79&lt;&gt;"",$D79&lt;&gt;"",$E79&lt;&gt;""),(IF((L79&lt;$D79)+OR(L79&gt;$E79),L$26," ")),(IF(AND(L79&lt;&gt;"",$D79="",$E79&lt;&gt;""),(IF((L79&gt;$E79),L$26," ")),(IF(AND(L79&lt;&gt;"",$D79&lt;&gt;"",$E79=""),IF((L79&lt;$D79),L$26," ")," ")))))</f>
        <v> </v>
      </c>
      <c r="Y79" s="398" t="str">
        <f aca="false">IF(AND(M79&lt;&gt;"",$D79&lt;&gt;"",$E79&lt;&gt;""),(IF((M79&lt;$D79)+OR(M79&gt;$E79),M$26," ")),(IF(AND(M79&lt;&gt;"",$D79="",$E79&lt;&gt;""),(IF((M79&gt;$E79),M$26," ")),(IF(AND(M79&lt;&gt;"",$D79&lt;&gt;"",$E79=""),IF((M79&lt;$D79),M$26," ")," ")))))</f>
        <v> </v>
      </c>
    </row>
    <row r="80" customFormat="false" ht="12.75" hidden="false" customHeight="false" outlineLevel="0" collapsed="false">
      <c r="A80" s="390" t="n">
        <f aca="false">A79+1</f>
        <v>54</v>
      </c>
      <c r="B80" s="400"/>
      <c r="C80" s="401"/>
      <c r="D80" s="402"/>
      <c r="E80" s="402"/>
      <c r="F80" s="402"/>
      <c r="G80" s="402"/>
      <c r="H80" s="402"/>
      <c r="I80" s="402"/>
      <c r="J80" s="402"/>
      <c r="K80" s="402"/>
      <c r="L80" s="402"/>
      <c r="M80" s="402"/>
      <c r="N80" s="394" t="str">
        <f aca="false">IF(B80="",CONCATENATE(R80,S80,T80,U80,V80,W80,X80,Y80),"")</f>
        <v>        </v>
      </c>
      <c r="O80" s="395"/>
      <c r="P80" s="396"/>
      <c r="Q80" s="396"/>
      <c r="R80" s="397" t="str">
        <f aca="false">IF(AND(F80&lt;&gt;"",$D80&lt;&gt;"",$E80&lt;&gt;""),(IF((F80&lt;$D80)+OR(F80&gt;$E80),F$26," ")),(IF(AND(F80&lt;&gt;"",$D80="",$E80&lt;&gt;""),(IF((F80&gt;$E80),F$26," ")),(IF(AND(F80&lt;&gt;"",$D80&lt;&gt;"",$E80=""),IF((F80&lt;$D80),F$26," ")," ")))))</f>
        <v> </v>
      </c>
      <c r="S80" s="397" t="str">
        <f aca="false">IF(AND(G80&lt;&gt;"",$D80&lt;&gt;"",$E80&lt;&gt;""),(IF((G80&lt;$D80)+OR(G80&gt;$E80),G$26," ")),(IF(AND(G80&lt;&gt;"",$D80="",$E80&lt;&gt;""),(IF((G80&gt;$E80),G$26," ")),(IF(AND(G80&lt;&gt;"",$D80&lt;&gt;"",$E80=""),IF((G80&lt;$D80),G$26," ")," ")))))</f>
        <v> </v>
      </c>
      <c r="T80" s="397" t="str">
        <f aca="false">IF(AND(H80&lt;&gt;"",$D80&lt;&gt;"",$E80&lt;&gt;""),(IF((H80&lt;$D80)+OR(H80&gt;$E80),H$26," ")),(IF(AND(H80&lt;&gt;"",$D80="",$E80&lt;&gt;""),(IF((H80&gt;$E80),H$26," ")),(IF(AND(H80&lt;&gt;"",$D80&lt;&gt;"",$E80=""),IF((H80&lt;$D80),H$26," ")," ")))))</f>
        <v> </v>
      </c>
      <c r="U80" s="397" t="str">
        <f aca="false">IF(AND(I80&lt;&gt;"",$D80&lt;&gt;"",$E80&lt;&gt;""),(IF((I80&lt;$D80)+OR(I80&gt;$E80),I$26," ")),(IF(AND(I80&lt;&gt;"",$D80="",$E80&lt;&gt;""),(IF((I80&gt;$E80),I$26," ")),(IF(AND(I80&lt;&gt;"",$D80&lt;&gt;"",$E80=""),IF((I80&lt;$D80),I$26," ")," ")))))</f>
        <v> </v>
      </c>
      <c r="V80" s="397" t="str">
        <f aca="false">IF(AND(J80&lt;&gt;"",$D80&lt;&gt;"",$E80&lt;&gt;""),(IF((J80&lt;$D80)+OR(J80&gt;$E80),J$26," ")),(IF(AND(J80&lt;&gt;"",$D80="",$E80&lt;&gt;""),(IF((J80&gt;$E80),J$26," ")),(IF(AND(J80&lt;&gt;"",$D80&lt;&gt;"",$E80=""),IF((J80&lt;$D80),J$26," ")," ")))))</f>
        <v> </v>
      </c>
      <c r="W80" s="397" t="str">
        <f aca="false">IF(AND(K80&lt;&gt;"",$D80&lt;&gt;"",$E80&lt;&gt;""),(IF((K80&lt;$D80)+OR(K80&gt;$E80),K$26," ")),(IF(AND(K80&lt;&gt;"",$D80="",$E80&lt;&gt;""),(IF((K80&gt;$E80),K$26," ")),(IF(AND(K80&lt;&gt;"",$D80&lt;&gt;"",$E80=""),IF((K80&lt;$D80),K$26," ")," ")))))</f>
        <v> </v>
      </c>
      <c r="X80" s="397" t="str">
        <f aca="false">IF(AND(L80&lt;&gt;"",$D80&lt;&gt;"",$E80&lt;&gt;""),(IF((L80&lt;$D80)+OR(L80&gt;$E80),L$26," ")),(IF(AND(L80&lt;&gt;"",$D80="",$E80&lt;&gt;""),(IF((L80&gt;$E80),L$26," ")),(IF(AND(L80&lt;&gt;"",$D80&lt;&gt;"",$E80=""),IF((L80&lt;$D80),L$26," ")," ")))))</f>
        <v> </v>
      </c>
      <c r="Y80" s="398" t="str">
        <f aca="false">IF(AND(M80&lt;&gt;"",$D80&lt;&gt;"",$E80&lt;&gt;""),(IF((M80&lt;$D80)+OR(M80&gt;$E80),M$26," ")),(IF(AND(M80&lt;&gt;"",$D80="",$E80&lt;&gt;""),(IF((M80&gt;$E80),M$26," ")),(IF(AND(M80&lt;&gt;"",$D80&lt;&gt;"",$E80=""),IF((M80&lt;$D80),M$26," ")," ")))))</f>
        <v> </v>
      </c>
    </row>
    <row r="81" customFormat="false" ht="12.75" hidden="false" customHeight="false" outlineLevel="0" collapsed="false">
      <c r="A81" s="390" t="n">
        <f aca="false">A80+1</f>
        <v>55</v>
      </c>
      <c r="B81" s="400"/>
      <c r="C81" s="401"/>
      <c r="D81" s="402"/>
      <c r="E81" s="402"/>
      <c r="F81" s="402"/>
      <c r="G81" s="402"/>
      <c r="H81" s="402"/>
      <c r="I81" s="402"/>
      <c r="J81" s="402"/>
      <c r="K81" s="402"/>
      <c r="L81" s="402"/>
      <c r="M81" s="402"/>
      <c r="N81" s="394" t="str">
        <f aca="false">IF(B81="",CONCATENATE(R81,S81,T81,U81,V81,W81,X81,Y81),"")</f>
        <v>        </v>
      </c>
      <c r="O81" s="395"/>
      <c r="P81" s="396"/>
      <c r="Q81" s="396"/>
      <c r="R81" s="397" t="str">
        <f aca="false">IF(AND(F81&lt;&gt;"",$D81&lt;&gt;"",$E81&lt;&gt;""),(IF((F81&lt;$D81)+OR(F81&gt;$E81),F$26," ")),(IF(AND(F81&lt;&gt;"",$D81="",$E81&lt;&gt;""),(IF((F81&gt;$E81),F$26," ")),(IF(AND(F81&lt;&gt;"",$D81&lt;&gt;"",$E81=""),IF((F81&lt;$D81),F$26," ")," ")))))</f>
        <v> </v>
      </c>
      <c r="S81" s="397" t="str">
        <f aca="false">IF(AND(G81&lt;&gt;"",$D81&lt;&gt;"",$E81&lt;&gt;""),(IF((G81&lt;$D81)+OR(G81&gt;$E81),G$26," ")),(IF(AND(G81&lt;&gt;"",$D81="",$E81&lt;&gt;""),(IF((G81&gt;$E81),G$26," ")),(IF(AND(G81&lt;&gt;"",$D81&lt;&gt;"",$E81=""),IF((G81&lt;$D81),G$26," ")," ")))))</f>
        <v> </v>
      </c>
      <c r="T81" s="397" t="str">
        <f aca="false">IF(AND(H81&lt;&gt;"",$D81&lt;&gt;"",$E81&lt;&gt;""),(IF((H81&lt;$D81)+OR(H81&gt;$E81),H$26," ")),(IF(AND(H81&lt;&gt;"",$D81="",$E81&lt;&gt;""),(IF((H81&gt;$E81),H$26," ")),(IF(AND(H81&lt;&gt;"",$D81&lt;&gt;"",$E81=""),IF((H81&lt;$D81),H$26," ")," ")))))</f>
        <v> </v>
      </c>
      <c r="U81" s="397" t="str">
        <f aca="false">IF(AND(I81&lt;&gt;"",$D81&lt;&gt;"",$E81&lt;&gt;""),(IF((I81&lt;$D81)+OR(I81&gt;$E81),I$26," ")),(IF(AND(I81&lt;&gt;"",$D81="",$E81&lt;&gt;""),(IF((I81&gt;$E81),I$26," ")),(IF(AND(I81&lt;&gt;"",$D81&lt;&gt;"",$E81=""),IF((I81&lt;$D81),I$26," ")," ")))))</f>
        <v> </v>
      </c>
      <c r="V81" s="397" t="str">
        <f aca="false">IF(AND(J81&lt;&gt;"",$D81&lt;&gt;"",$E81&lt;&gt;""),(IF((J81&lt;$D81)+OR(J81&gt;$E81),J$26," ")),(IF(AND(J81&lt;&gt;"",$D81="",$E81&lt;&gt;""),(IF((J81&gt;$E81),J$26," ")),(IF(AND(J81&lt;&gt;"",$D81&lt;&gt;"",$E81=""),IF((J81&lt;$D81),J$26," ")," ")))))</f>
        <v> </v>
      </c>
      <c r="W81" s="397" t="str">
        <f aca="false">IF(AND(K81&lt;&gt;"",$D81&lt;&gt;"",$E81&lt;&gt;""),(IF((K81&lt;$D81)+OR(K81&gt;$E81),K$26," ")),(IF(AND(K81&lt;&gt;"",$D81="",$E81&lt;&gt;""),(IF((K81&gt;$E81),K$26," ")),(IF(AND(K81&lt;&gt;"",$D81&lt;&gt;"",$E81=""),IF((K81&lt;$D81),K$26," ")," ")))))</f>
        <v> </v>
      </c>
      <c r="X81" s="397" t="str">
        <f aca="false">IF(AND(L81&lt;&gt;"",$D81&lt;&gt;"",$E81&lt;&gt;""),(IF((L81&lt;$D81)+OR(L81&gt;$E81),L$26," ")),(IF(AND(L81&lt;&gt;"",$D81="",$E81&lt;&gt;""),(IF((L81&gt;$E81),L$26," ")),(IF(AND(L81&lt;&gt;"",$D81&lt;&gt;"",$E81=""),IF((L81&lt;$D81),L$26," ")," ")))))</f>
        <v> </v>
      </c>
      <c r="Y81" s="398" t="str">
        <f aca="false">IF(AND(M81&lt;&gt;"",$D81&lt;&gt;"",$E81&lt;&gt;""),(IF((M81&lt;$D81)+OR(M81&gt;$E81),M$26," ")),(IF(AND(M81&lt;&gt;"",$D81="",$E81&lt;&gt;""),(IF((M81&gt;$E81),M$26," ")),(IF(AND(M81&lt;&gt;"",$D81&lt;&gt;"",$E81=""),IF((M81&lt;$D81),M$26," ")," ")))))</f>
        <v> </v>
      </c>
    </row>
    <row r="82" customFormat="false" ht="12.75" hidden="false" customHeight="false" outlineLevel="0" collapsed="false">
      <c r="A82" s="390" t="n">
        <f aca="false">A81+1</f>
        <v>56</v>
      </c>
      <c r="B82" s="400"/>
      <c r="C82" s="401"/>
      <c r="D82" s="402"/>
      <c r="E82" s="402"/>
      <c r="F82" s="402"/>
      <c r="G82" s="402"/>
      <c r="H82" s="402"/>
      <c r="I82" s="402"/>
      <c r="J82" s="402"/>
      <c r="K82" s="402"/>
      <c r="L82" s="402"/>
      <c r="M82" s="402"/>
      <c r="N82" s="394" t="str">
        <f aca="false">IF(B82="",CONCATENATE(R82,S82,T82,U82,V82,W82,X82,Y82),"")</f>
        <v>        </v>
      </c>
      <c r="O82" s="395"/>
      <c r="P82" s="396"/>
      <c r="Q82" s="396"/>
      <c r="R82" s="397" t="str">
        <f aca="false">IF(AND(F82&lt;&gt;"",$D82&lt;&gt;"",$E82&lt;&gt;""),(IF((F82&lt;$D82)+OR(F82&gt;$E82),F$26," ")),(IF(AND(F82&lt;&gt;"",$D82="",$E82&lt;&gt;""),(IF((F82&gt;$E82),F$26," ")),(IF(AND(F82&lt;&gt;"",$D82&lt;&gt;"",$E82=""),IF((F82&lt;$D82),F$26," ")," ")))))</f>
        <v> </v>
      </c>
      <c r="S82" s="397" t="str">
        <f aca="false">IF(AND(G82&lt;&gt;"",$D82&lt;&gt;"",$E82&lt;&gt;""),(IF((G82&lt;$D82)+OR(G82&gt;$E82),G$26," ")),(IF(AND(G82&lt;&gt;"",$D82="",$E82&lt;&gt;""),(IF((G82&gt;$E82),G$26," ")),(IF(AND(G82&lt;&gt;"",$D82&lt;&gt;"",$E82=""),IF((G82&lt;$D82),G$26," ")," ")))))</f>
        <v> </v>
      </c>
      <c r="T82" s="397" t="str">
        <f aca="false">IF(AND(H82&lt;&gt;"",$D82&lt;&gt;"",$E82&lt;&gt;""),(IF((H82&lt;$D82)+OR(H82&gt;$E82),H$26," ")),(IF(AND(H82&lt;&gt;"",$D82="",$E82&lt;&gt;""),(IF((H82&gt;$E82),H$26," ")),(IF(AND(H82&lt;&gt;"",$D82&lt;&gt;"",$E82=""),IF((H82&lt;$D82),H$26," ")," ")))))</f>
        <v> </v>
      </c>
      <c r="U82" s="397" t="str">
        <f aca="false">IF(AND(I82&lt;&gt;"",$D82&lt;&gt;"",$E82&lt;&gt;""),(IF((I82&lt;$D82)+OR(I82&gt;$E82),I$26," ")),(IF(AND(I82&lt;&gt;"",$D82="",$E82&lt;&gt;""),(IF((I82&gt;$E82),I$26," ")),(IF(AND(I82&lt;&gt;"",$D82&lt;&gt;"",$E82=""),IF((I82&lt;$D82),I$26," ")," ")))))</f>
        <v> </v>
      </c>
      <c r="V82" s="397" t="str">
        <f aca="false">IF(AND(J82&lt;&gt;"",$D82&lt;&gt;"",$E82&lt;&gt;""),(IF((J82&lt;$D82)+OR(J82&gt;$E82),J$26," ")),(IF(AND(J82&lt;&gt;"",$D82="",$E82&lt;&gt;""),(IF((J82&gt;$E82),J$26," ")),(IF(AND(J82&lt;&gt;"",$D82&lt;&gt;"",$E82=""),IF((J82&lt;$D82),J$26," ")," ")))))</f>
        <v> </v>
      </c>
      <c r="W82" s="397" t="str">
        <f aca="false">IF(AND(K82&lt;&gt;"",$D82&lt;&gt;"",$E82&lt;&gt;""),(IF((K82&lt;$D82)+OR(K82&gt;$E82),K$26," ")),(IF(AND(K82&lt;&gt;"",$D82="",$E82&lt;&gt;""),(IF((K82&gt;$E82),K$26," ")),(IF(AND(K82&lt;&gt;"",$D82&lt;&gt;"",$E82=""),IF((K82&lt;$D82),K$26," ")," ")))))</f>
        <v> </v>
      </c>
      <c r="X82" s="397" t="str">
        <f aca="false">IF(AND(L82&lt;&gt;"",$D82&lt;&gt;"",$E82&lt;&gt;""),(IF((L82&lt;$D82)+OR(L82&gt;$E82),L$26," ")),(IF(AND(L82&lt;&gt;"",$D82="",$E82&lt;&gt;""),(IF((L82&gt;$E82),L$26," ")),(IF(AND(L82&lt;&gt;"",$D82&lt;&gt;"",$E82=""),IF((L82&lt;$D82),L$26," ")," ")))))</f>
        <v> </v>
      </c>
      <c r="Y82" s="398" t="str">
        <f aca="false">IF(AND(M82&lt;&gt;"",$D82&lt;&gt;"",$E82&lt;&gt;""),(IF((M82&lt;$D82)+OR(M82&gt;$E82),M$26," ")),(IF(AND(M82&lt;&gt;"",$D82="",$E82&lt;&gt;""),(IF((M82&gt;$E82),M$26," ")),(IF(AND(M82&lt;&gt;"",$D82&lt;&gt;"",$E82=""),IF((M82&lt;$D82),M$26," ")," ")))))</f>
        <v> </v>
      </c>
    </row>
    <row r="83" customFormat="false" ht="12.75" hidden="false" customHeight="false" outlineLevel="0" collapsed="false">
      <c r="A83" s="390" t="n">
        <f aca="false">A82+1</f>
        <v>57</v>
      </c>
      <c r="B83" s="400"/>
      <c r="C83" s="401"/>
      <c r="D83" s="402"/>
      <c r="E83" s="402"/>
      <c r="F83" s="402"/>
      <c r="G83" s="402"/>
      <c r="H83" s="402"/>
      <c r="I83" s="402"/>
      <c r="J83" s="402"/>
      <c r="K83" s="402"/>
      <c r="L83" s="402"/>
      <c r="M83" s="402"/>
      <c r="N83" s="394" t="str">
        <f aca="false">IF(B83="",CONCATENATE(R83,S83,T83,U83,V83,W83,X83,Y83),"")</f>
        <v>        </v>
      </c>
      <c r="O83" s="395"/>
      <c r="P83" s="396"/>
      <c r="Q83" s="396"/>
      <c r="R83" s="397" t="str">
        <f aca="false">IF(AND(F83&lt;&gt;"",$D83&lt;&gt;"",$E83&lt;&gt;""),(IF((F83&lt;$D83)+OR(F83&gt;$E83),F$26," ")),(IF(AND(F83&lt;&gt;"",$D83="",$E83&lt;&gt;""),(IF((F83&gt;$E83),F$26," ")),(IF(AND(F83&lt;&gt;"",$D83&lt;&gt;"",$E83=""),IF((F83&lt;$D83),F$26," ")," ")))))</f>
        <v> </v>
      </c>
      <c r="S83" s="397" t="str">
        <f aca="false">IF(AND(G83&lt;&gt;"",$D83&lt;&gt;"",$E83&lt;&gt;""),(IF((G83&lt;$D83)+OR(G83&gt;$E83),G$26," ")),(IF(AND(G83&lt;&gt;"",$D83="",$E83&lt;&gt;""),(IF((G83&gt;$E83),G$26," ")),(IF(AND(G83&lt;&gt;"",$D83&lt;&gt;"",$E83=""),IF((G83&lt;$D83),G$26," ")," ")))))</f>
        <v> </v>
      </c>
      <c r="T83" s="397" t="str">
        <f aca="false">IF(AND(H83&lt;&gt;"",$D83&lt;&gt;"",$E83&lt;&gt;""),(IF((H83&lt;$D83)+OR(H83&gt;$E83),H$26," ")),(IF(AND(H83&lt;&gt;"",$D83="",$E83&lt;&gt;""),(IF((H83&gt;$E83),H$26," ")),(IF(AND(H83&lt;&gt;"",$D83&lt;&gt;"",$E83=""),IF((H83&lt;$D83),H$26," ")," ")))))</f>
        <v> </v>
      </c>
      <c r="U83" s="397" t="str">
        <f aca="false">IF(AND(I83&lt;&gt;"",$D83&lt;&gt;"",$E83&lt;&gt;""),(IF((I83&lt;$D83)+OR(I83&gt;$E83),I$26," ")),(IF(AND(I83&lt;&gt;"",$D83="",$E83&lt;&gt;""),(IF((I83&gt;$E83),I$26," ")),(IF(AND(I83&lt;&gt;"",$D83&lt;&gt;"",$E83=""),IF((I83&lt;$D83),I$26," ")," ")))))</f>
        <v> </v>
      </c>
      <c r="V83" s="397" t="str">
        <f aca="false">IF(AND(J83&lt;&gt;"",$D83&lt;&gt;"",$E83&lt;&gt;""),(IF((J83&lt;$D83)+OR(J83&gt;$E83),J$26," ")),(IF(AND(J83&lt;&gt;"",$D83="",$E83&lt;&gt;""),(IF((J83&gt;$E83),J$26," ")),(IF(AND(J83&lt;&gt;"",$D83&lt;&gt;"",$E83=""),IF((J83&lt;$D83),J$26," ")," ")))))</f>
        <v> </v>
      </c>
      <c r="W83" s="397" t="str">
        <f aca="false">IF(AND(K83&lt;&gt;"",$D83&lt;&gt;"",$E83&lt;&gt;""),(IF((K83&lt;$D83)+OR(K83&gt;$E83),K$26," ")),(IF(AND(K83&lt;&gt;"",$D83="",$E83&lt;&gt;""),(IF((K83&gt;$E83),K$26," ")),(IF(AND(K83&lt;&gt;"",$D83&lt;&gt;"",$E83=""),IF((K83&lt;$D83),K$26," ")," ")))))</f>
        <v> </v>
      </c>
      <c r="X83" s="397" t="str">
        <f aca="false">IF(AND(L83&lt;&gt;"",$D83&lt;&gt;"",$E83&lt;&gt;""),(IF((L83&lt;$D83)+OR(L83&gt;$E83),L$26," ")),(IF(AND(L83&lt;&gt;"",$D83="",$E83&lt;&gt;""),(IF((L83&gt;$E83),L$26," ")),(IF(AND(L83&lt;&gt;"",$D83&lt;&gt;"",$E83=""),IF((L83&lt;$D83),L$26," ")," ")))))</f>
        <v> </v>
      </c>
      <c r="Y83" s="398" t="str">
        <f aca="false">IF(AND(M83&lt;&gt;"",$D83&lt;&gt;"",$E83&lt;&gt;""),(IF((M83&lt;$D83)+OR(M83&gt;$E83),M$26," ")),(IF(AND(M83&lt;&gt;"",$D83="",$E83&lt;&gt;""),(IF((M83&gt;$E83),M$26," ")),(IF(AND(M83&lt;&gt;"",$D83&lt;&gt;"",$E83=""),IF((M83&lt;$D83),M$26," ")," ")))))</f>
        <v> </v>
      </c>
    </row>
    <row r="84" customFormat="false" ht="12.75" hidden="false" customHeight="false" outlineLevel="0" collapsed="false">
      <c r="A84" s="390" t="n">
        <f aca="false">A83+1</f>
        <v>58</v>
      </c>
      <c r="B84" s="400"/>
      <c r="C84" s="401"/>
      <c r="D84" s="402"/>
      <c r="E84" s="402"/>
      <c r="F84" s="402"/>
      <c r="G84" s="402"/>
      <c r="H84" s="402"/>
      <c r="I84" s="402"/>
      <c r="J84" s="402"/>
      <c r="K84" s="402"/>
      <c r="L84" s="402"/>
      <c r="M84" s="402"/>
      <c r="N84" s="394" t="str">
        <f aca="false">IF(B84="",CONCATENATE(R84,S84,T84,U84,V84,W84,X84,Y84),"")</f>
        <v>        </v>
      </c>
      <c r="O84" s="395"/>
      <c r="P84" s="396"/>
      <c r="Q84" s="396"/>
      <c r="R84" s="397" t="str">
        <f aca="false">IF(AND(F84&lt;&gt;"",$D84&lt;&gt;"",$E84&lt;&gt;""),(IF((F84&lt;$D84)+OR(F84&gt;$E84),F$26," ")),(IF(AND(F84&lt;&gt;"",$D84="",$E84&lt;&gt;""),(IF((F84&gt;$E84),F$26," ")),(IF(AND(F84&lt;&gt;"",$D84&lt;&gt;"",$E84=""),IF((F84&lt;$D84),F$26," ")," ")))))</f>
        <v> </v>
      </c>
      <c r="S84" s="397" t="str">
        <f aca="false">IF(AND(G84&lt;&gt;"",$D84&lt;&gt;"",$E84&lt;&gt;""),(IF((G84&lt;$D84)+OR(G84&gt;$E84),G$26," ")),(IF(AND(G84&lt;&gt;"",$D84="",$E84&lt;&gt;""),(IF((G84&gt;$E84),G$26," ")),(IF(AND(G84&lt;&gt;"",$D84&lt;&gt;"",$E84=""),IF((G84&lt;$D84),G$26," ")," ")))))</f>
        <v> </v>
      </c>
      <c r="T84" s="397" t="str">
        <f aca="false">IF(AND(H84&lt;&gt;"",$D84&lt;&gt;"",$E84&lt;&gt;""),(IF((H84&lt;$D84)+OR(H84&gt;$E84),H$26," ")),(IF(AND(H84&lt;&gt;"",$D84="",$E84&lt;&gt;""),(IF((H84&gt;$E84),H$26," ")),(IF(AND(H84&lt;&gt;"",$D84&lt;&gt;"",$E84=""),IF((H84&lt;$D84),H$26," ")," ")))))</f>
        <v> </v>
      </c>
      <c r="U84" s="397" t="str">
        <f aca="false">IF(AND(I84&lt;&gt;"",$D84&lt;&gt;"",$E84&lt;&gt;""),(IF((I84&lt;$D84)+OR(I84&gt;$E84),I$26," ")),(IF(AND(I84&lt;&gt;"",$D84="",$E84&lt;&gt;""),(IF((I84&gt;$E84),I$26," ")),(IF(AND(I84&lt;&gt;"",$D84&lt;&gt;"",$E84=""),IF((I84&lt;$D84),I$26," ")," ")))))</f>
        <v> </v>
      </c>
      <c r="V84" s="397" t="str">
        <f aca="false">IF(AND(J84&lt;&gt;"",$D84&lt;&gt;"",$E84&lt;&gt;""),(IF((J84&lt;$D84)+OR(J84&gt;$E84),J$26," ")),(IF(AND(J84&lt;&gt;"",$D84="",$E84&lt;&gt;""),(IF((J84&gt;$E84),J$26," ")),(IF(AND(J84&lt;&gt;"",$D84&lt;&gt;"",$E84=""),IF((J84&lt;$D84),J$26," ")," ")))))</f>
        <v> </v>
      </c>
      <c r="W84" s="397" t="str">
        <f aca="false">IF(AND(K84&lt;&gt;"",$D84&lt;&gt;"",$E84&lt;&gt;""),(IF((K84&lt;$D84)+OR(K84&gt;$E84),K$26," ")),(IF(AND(K84&lt;&gt;"",$D84="",$E84&lt;&gt;""),(IF((K84&gt;$E84),K$26," ")),(IF(AND(K84&lt;&gt;"",$D84&lt;&gt;"",$E84=""),IF((K84&lt;$D84),K$26," ")," ")))))</f>
        <v> </v>
      </c>
      <c r="X84" s="397" t="str">
        <f aca="false">IF(AND(L84&lt;&gt;"",$D84&lt;&gt;"",$E84&lt;&gt;""),(IF((L84&lt;$D84)+OR(L84&gt;$E84),L$26," ")),(IF(AND(L84&lt;&gt;"",$D84="",$E84&lt;&gt;""),(IF((L84&gt;$E84),L$26," ")),(IF(AND(L84&lt;&gt;"",$D84&lt;&gt;"",$E84=""),IF((L84&lt;$D84),L$26," ")," ")))))</f>
        <v> </v>
      </c>
      <c r="Y84" s="398" t="str">
        <f aca="false">IF(AND(M84&lt;&gt;"",$D84&lt;&gt;"",$E84&lt;&gt;""),(IF((M84&lt;$D84)+OR(M84&gt;$E84),M$26," ")),(IF(AND(M84&lt;&gt;"",$D84="",$E84&lt;&gt;""),(IF((M84&gt;$E84),M$26," ")),(IF(AND(M84&lt;&gt;"",$D84&lt;&gt;"",$E84=""),IF((M84&lt;$D84),M$26," ")," ")))))</f>
        <v> </v>
      </c>
    </row>
    <row r="85" customFormat="false" ht="12.75" hidden="false" customHeight="false" outlineLevel="0" collapsed="false">
      <c r="A85" s="390" t="n">
        <f aca="false">A84+1</f>
        <v>59</v>
      </c>
      <c r="B85" s="400"/>
      <c r="C85" s="401"/>
      <c r="D85" s="402"/>
      <c r="E85" s="402"/>
      <c r="F85" s="402"/>
      <c r="G85" s="402"/>
      <c r="H85" s="402"/>
      <c r="I85" s="402"/>
      <c r="J85" s="402"/>
      <c r="K85" s="402"/>
      <c r="L85" s="402"/>
      <c r="M85" s="402"/>
      <c r="N85" s="394" t="str">
        <f aca="false">IF(B85="",CONCATENATE(R85,S85,T85,U85,V85,W85,X85,Y85),"")</f>
        <v>        </v>
      </c>
      <c r="O85" s="395"/>
      <c r="P85" s="396"/>
      <c r="Q85" s="396"/>
      <c r="R85" s="397" t="str">
        <f aca="false">IF(AND(F85&lt;&gt;"",$D85&lt;&gt;"",$E85&lt;&gt;""),(IF((F85&lt;$D85)+OR(F85&gt;$E85),F$26," ")),(IF(AND(F85&lt;&gt;"",$D85="",$E85&lt;&gt;""),(IF((F85&gt;$E85),F$26," ")),(IF(AND(F85&lt;&gt;"",$D85&lt;&gt;"",$E85=""),IF((F85&lt;$D85),F$26," ")," ")))))</f>
        <v> </v>
      </c>
      <c r="S85" s="397" t="str">
        <f aca="false">IF(AND(G85&lt;&gt;"",$D85&lt;&gt;"",$E85&lt;&gt;""),(IF((G85&lt;$D85)+OR(G85&gt;$E85),G$26," ")),(IF(AND(G85&lt;&gt;"",$D85="",$E85&lt;&gt;""),(IF((G85&gt;$E85),G$26," ")),(IF(AND(G85&lt;&gt;"",$D85&lt;&gt;"",$E85=""),IF((G85&lt;$D85),G$26," ")," ")))))</f>
        <v> </v>
      </c>
      <c r="T85" s="397" t="str">
        <f aca="false">IF(AND(H85&lt;&gt;"",$D85&lt;&gt;"",$E85&lt;&gt;""),(IF((H85&lt;$D85)+OR(H85&gt;$E85),H$26," ")),(IF(AND(H85&lt;&gt;"",$D85="",$E85&lt;&gt;""),(IF((H85&gt;$E85),H$26," ")),(IF(AND(H85&lt;&gt;"",$D85&lt;&gt;"",$E85=""),IF((H85&lt;$D85),H$26," ")," ")))))</f>
        <v> </v>
      </c>
      <c r="U85" s="397" t="str">
        <f aca="false">IF(AND(I85&lt;&gt;"",$D85&lt;&gt;"",$E85&lt;&gt;""),(IF((I85&lt;$D85)+OR(I85&gt;$E85),I$26," ")),(IF(AND(I85&lt;&gt;"",$D85="",$E85&lt;&gt;""),(IF((I85&gt;$E85),I$26," ")),(IF(AND(I85&lt;&gt;"",$D85&lt;&gt;"",$E85=""),IF((I85&lt;$D85),I$26," ")," ")))))</f>
        <v> </v>
      </c>
      <c r="V85" s="397" t="str">
        <f aca="false">IF(AND(J85&lt;&gt;"",$D85&lt;&gt;"",$E85&lt;&gt;""),(IF((J85&lt;$D85)+OR(J85&gt;$E85),J$26," ")),(IF(AND(J85&lt;&gt;"",$D85="",$E85&lt;&gt;""),(IF((J85&gt;$E85),J$26," ")),(IF(AND(J85&lt;&gt;"",$D85&lt;&gt;"",$E85=""),IF((J85&lt;$D85),J$26," ")," ")))))</f>
        <v> </v>
      </c>
      <c r="W85" s="397" t="str">
        <f aca="false">IF(AND(K85&lt;&gt;"",$D85&lt;&gt;"",$E85&lt;&gt;""),(IF((K85&lt;$D85)+OR(K85&gt;$E85),K$26," ")),(IF(AND(K85&lt;&gt;"",$D85="",$E85&lt;&gt;""),(IF((K85&gt;$E85),K$26," ")),(IF(AND(K85&lt;&gt;"",$D85&lt;&gt;"",$E85=""),IF((K85&lt;$D85),K$26," ")," ")))))</f>
        <v> </v>
      </c>
      <c r="X85" s="397" t="str">
        <f aca="false">IF(AND(L85&lt;&gt;"",$D85&lt;&gt;"",$E85&lt;&gt;""),(IF((L85&lt;$D85)+OR(L85&gt;$E85),L$26," ")),(IF(AND(L85&lt;&gt;"",$D85="",$E85&lt;&gt;""),(IF((L85&gt;$E85),L$26," ")),(IF(AND(L85&lt;&gt;"",$D85&lt;&gt;"",$E85=""),IF((L85&lt;$D85),L$26," ")," ")))))</f>
        <v> </v>
      </c>
      <c r="Y85" s="398" t="str">
        <f aca="false">IF(AND(M85&lt;&gt;"",$D85&lt;&gt;"",$E85&lt;&gt;""),(IF((M85&lt;$D85)+OR(M85&gt;$E85),M$26," ")),(IF(AND(M85&lt;&gt;"",$D85="",$E85&lt;&gt;""),(IF((M85&gt;$E85),M$26," ")),(IF(AND(M85&lt;&gt;"",$D85&lt;&gt;"",$E85=""),IF((M85&lt;$D85),M$26," ")," ")))))</f>
        <v> </v>
      </c>
    </row>
    <row r="86" customFormat="false" ht="12.75" hidden="false" customHeight="false" outlineLevel="0" collapsed="false">
      <c r="A86" s="390" t="n">
        <f aca="false">A85+1</f>
        <v>60</v>
      </c>
      <c r="B86" s="400"/>
      <c r="C86" s="401"/>
      <c r="D86" s="402"/>
      <c r="E86" s="402"/>
      <c r="F86" s="402"/>
      <c r="G86" s="402"/>
      <c r="H86" s="402"/>
      <c r="I86" s="402"/>
      <c r="J86" s="402"/>
      <c r="K86" s="402"/>
      <c r="L86" s="402"/>
      <c r="M86" s="402"/>
      <c r="N86" s="394" t="str">
        <f aca="false">IF(B86="",CONCATENATE(R86,S86,T86,U86,V86,W86,X86,Y86),"")</f>
        <v>        </v>
      </c>
      <c r="O86" s="395"/>
      <c r="P86" s="396"/>
      <c r="Q86" s="396"/>
      <c r="R86" s="397" t="str">
        <f aca="false">IF(AND(F86&lt;&gt;"",$D86&lt;&gt;"",$E86&lt;&gt;""),(IF((F86&lt;$D86)+OR(F86&gt;$E86),F$26," ")),(IF(AND(F86&lt;&gt;"",$D86="",$E86&lt;&gt;""),(IF((F86&gt;$E86),F$26," ")),(IF(AND(F86&lt;&gt;"",$D86&lt;&gt;"",$E86=""),IF((F86&lt;$D86),F$26," ")," ")))))</f>
        <v> </v>
      </c>
      <c r="S86" s="397" t="str">
        <f aca="false">IF(AND(G86&lt;&gt;"",$D86&lt;&gt;"",$E86&lt;&gt;""),(IF((G86&lt;$D86)+OR(G86&gt;$E86),G$26," ")),(IF(AND(G86&lt;&gt;"",$D86="",$E86&lt;&gt;""),(IF((G86&gt;$E86),G$26," ")),(IF(AND(G86&lt;&gt;"",$D86&lt;&gt;"",$E86=""),IF((G86&lt;$D86),G$26," ")," ")))))</f>
        <v> </v>
      </c>
      <c r="T86" s="397" t="str">
        <f aca="false">IF(AND(H86&lt;&gt;"",$D86&lt;&gt;"",$E86&lt;&gt;""),(IF((H86&lt;$D86)+OR(H86&gt;$E86),H$26," ")),(IF(AND(H86&lt;&gt;"",$D86="",$E86&lt;&gt;""),(IF((H86&gt;$E86),H$26," ")),(IF(AND(H86&lt;&gt;"",$D86&lt;&gt;"",$E86=""),IF((H86&lt;$D86),H$26," ")," ")))))</f>
        <v> </v>
      </c>
      <c r="U86" s="397" t="str">
        <f aca="false">IF(AND(I86&lt;&gt;"",$D86&lt;&gt;"",$E86&lt;&gt;""),(IF((I86&lt;$D86)+OR(I86&gt;$E86),I$26," ")),(IF(AND(I86&lt;&gt;"",$D86="",$E86&lt;&gt;""),(IF((I86&gt;$E86),I$26," ")),(IF(AND(I86&lt;&gt;"",$D86&lt;&gt;"",$E86=""),IF((I86&lt;$D86),I$26," ")," ")))))</f>
        <v> </v>
      </c>
      <c r="V86" s="397" t="str">
        <f aca="false">IF(AND(J86&lt;&gt;"",$D86&lt;&gt;"",$E86&lt;&gt;""),(IF((J86&lt;$D86)+OR(J86&gt;$E86),J$26," ")),(IF(AND(J86&lt;&gt;"",$D86="",$E86&lt;&gt;""),(IF((J86&gt;$E86),J$26," ")),(IF(AND(J86&lt;&gt;"",$D86&lt;&gt;"",$E86=""),IF((J86&lt;$D86),J$26," ")," ")))))</f>
        <v> </v>
      </c>
      <c r="W86" s="397" t="str">
        <f aca="false">IF(AND(K86&lt;&gt;"",$D86&lt;&gt;"",$E86&lt;&gt;""),(IF((K86&lt;$D86)+OR(K86&gt;$E86),K$26," ")),(IF(AND(K86&lt;&gt;"",$D86="",$E86&lt;&gt;""),(IF((K86&gt;$E86),K$26," ")),(IF(AND(K86&lt;&gt;"",$D86&lt;&gt;"",$E86=""),IF((K86&lt;$D86),K$26," ")," ")))))</f>
        <v> </v>
      </c>
      <c r="X86" s="397" t="str">
        <f aca="false">IF(AND(L86&lt;&gt;"",$D86&lt;&gt;"",$E86&lt;&gt;""),(IF((L86&lt;$D86)+OR(L86&gt;$E86),L$26," ")),(IF(AND(L86&lt;&gt;"",$D86="",$E86&lt;&gt;""),(IF((L86&gt;$E86),L$26," ")),(IF(AND(L86&lt;&gt;"",$D86&lt;&gt;"",$E86=""),IF((L86&lt;$D86),L$26," ")," ")))))</f>
        <v> </v>
      </c>
      <c r="Y86" s="398" t="str">
        <f aca="false">IF(AND(M86&lt;&gt;"",$D86&lt;&gt;"",$E86&lt;&gt;""),(IF((M86&lt;$D86)+OR(M86&gt;$E86),M$26," ")),(IF(AND(M86&lt;&gt;"",$D86="",$E86&lt;&gt;""),(IF((M86&gt;$E86),M$26," ")),(IF(AND(M86&lt;&gt;"",$D86&lt;&gt;"",$E86=""),IF((M86&lt;$D86),M$26," ")," ")))))</f>
        <v> </v>
      </c>
    </row>
    <row r="87" customFormat="false" ht="12.75" hidden="false" customHeight="false" outlineLevel="0" collapsed="false">
      <c r="A87" s="390" t="n">
        <f aca="false">A86+1</f>
        <v>61</v>
      </c>
      <c r="B87" s="400"/>
      <c r="C87" s="401"/>
      <c r="D87" s="402"/>
      <c r="E87" s="402"/>
      <c r="F87" s="402"/>
      <c r="G87" s="402"/>
      <c r="H87" s="402"/>
      <c r="I87" s="402"/>
      <c r="J87" s="402"/>
      <c r="K87" s="402"/>
      <c r="L87" s="402"/>
      <c r="M87" s="402"/>
      <c r="N87" s="394" t="str">
        <f aca="false">IF(B87="",CONCATENATE(R87,S87,T87,U87,V87,W87,X87,Y87),"")</f>
        <v>        </v>
      </c>
      <c r="O87" s="395"/>
      <c r="P87" s="396"/>
      <c r="Q87" s="396"/>
      <c r="R87" s="397" t="str">
        <f aca="false">IF(AND(F87&lt;&gt;"",$D87&lt;&gt;"",$E87&lt;&gt;""),(IF((F87&lt;$D87)+OR(F87&gt;$E87),F$26," ")),(IF(AND(F87&lt;&gt;"",$D87="",$E87&lt;&gt;""),(IF((F87&gt;$E87),F$26," ")),(IF(AND(F87&lt;&gt;"",$D87&lt;&gt;"",$E87=""),IF((F87&lt;$D87),F$26," ")," ")))))</f>
        <v> </v>
      </c>
      <c r="S87" s="397" t="str">
        <f aca="false">IF(AND(G87&lt;&gt;"",$D87&lt;&gt;"",$E87&lt;&gt;""),(IF((G87&lt;$D87)+OR(G87&gt;$E87),G$26," ")),(IF(AND(G87&lt;&gt;"",$D87="",$E87&lt;&gt;""),(IF((G87&gt;$E87),G$26," ")),(IF(AND(G87&lt;&gt;"",$D87&lt;&gt;"",$E87=""),IF((G87&lt;$D87),G$26," ")," ")))))</f>
        <v> </v>
      </c>
      <c r="T87" s="397" t="str">
        <f aca="false">IF(AND(H87&lt;&gt;"",$D87&lt;&gt;"",$E87&lt;&gt;""),(IF((H87&lt;$D87)+OR(H87&gt;$E87),H$26," ")),(IF(AND(H87&lt;&gt;"",$D87="",$E87&lt;&gt;""),(IF((H87&gt;$E87),H$26," ")),(IF(AND(H87&lt;&gt;"",$D87&lt;&gt;"",$E87=""),IF((H87&lt;$D87),H$26," ")," ")))))</f>
        <v> </v>
      </c>
      <c r="U87" s="397" t="str">
        <f aca="false">IF(AND(I87&lt;&gt;"",$D87&lt;&gt;"",$E87&lt;&gt;""),(IF((I87&lt;$D87)+OR(I87&gt;$E87),I$26," ")),(IF(AND(I87&lt;&gt;"",$D87="",$E87&lt;&gt;""),(IF((I87&gt;$E87),I$26," ")),(IF(AND(I87&lt;&gt;"",$D87&lt;&gt;"",$E87=""),IF((I87&lt;$D87),I$26," ")," ")))))</f>
        <v> </v>
      </c>
      <c r="V87" s="397" t="str">
        <f aca="false">IF(AND(J87&lt;&gt;"",$D87&lt;&gt;"",$E87&lt;&gt;""),(IF((J87&lt;$D87)+OR(J87&gt;$E87),J$26," ")),(IF(AND(J87&lt;&gt;"",$D87="",$E87&lt;&gt;""),(IF((J87&gt;$E87),J$26," ")),(IF(AND(J87&lt;&gt;"",$D87&lt;&gt;"",$E87=""),IF((J87&lt;$D87),J$26," ")," ")))))</f>
        <v> </v>
      </c>
      <c r="W87" s="397" t="str">
        <f aca="false">IF(AND(K87&lt;&gt;"",$D87&lt;&gt;"",$E87&lt;&gt;""),(IF((K87&lt;$D87)+OR(K87&gt;$E87),K$26," ")),(IF(AND(K87&lt;&gt;"",$D87="",$E87&lt;&gt;""),(IF((K87&gt;$E87),K$26," ")),(IF(AND(K87&lt;&gt;"",$D87&lt;&gt;"",$E87=""),IF((K87&lt;$D87),K$26," ")," ")))))</f>
        <v> </v>
      </c>
      <c r="X87" s="397" t="str">
        <f aca="false">IF(AND(L87&lt;&gt;"",$D87&lt;&gt;"",$E87&lt;&gt;""),(IF((L87&lt;$D87)+OR(L87&gt;$E87),L$26," ")),(IF(AND(L87&lt;&gt;"",$D87="",$E87&lt;&gt;""),(IF((L87&gt;$E87),L$26," ")),(IF(AND(L87&lt;&gt;"",$D87&lt;&gt;"",$E87=""),IF((L87&lt;$D87),L$26," ")," ")))))</f>
        <v> </v>
      </c>
      <c r="Y87" s="398" t="str">
        <f aca="false">IF(AND(M87&lt;&gt;"",$D87&lt;&gt;"",$E87&lt;&gt;""),(IF((M87&lt;$D87)+OR(M87&gt;$E87),M$26," ")),(IF(AND(M87&lt;&gt;"",$D87="",$E87&lt;&gt;""),(IF((M87&gt;$E87),M$26," ")),(IF(AND(M87&lt;&gt;"",$D87&lt;&gt;"",$E87=""),IF((M87&lt;$D87),M$26," ")," ")))))</f>
        <v> </v>
      </c>
    </row>
    <row r="88" customFormat="false" ht="12.75" hidden="false" customHeight="false" outlineLevel="0" collapsed="false">
      <c r="A88" s="390" t="n">
        <f aca="false">A87+1</f>
        <v>62</v>
      </c>
      <c r="B88" s="400"/>
      <c r="C88" s="401"/>
      <c r="D88" s="402"/>
      <c r="E88" s="402"/>
      <c r="F88" s="402"/>
      <c r="G88" s="402"/>
      <c r="H88" s="402"/>
      <c r="I88" s="402"/>
      <c r="J88" s="402"/>
      <c r="K88" s="402"/>
      <c r="L88" s="402"/>
      <c r="M88" s="402"/>
      <c r="N88" s="394" t="str">
        <f aca="false">IF(B88="",CONCATENATE(R88,S88,T88,U88,V88,W88,X88,Y88),"")</f>
        <v>        </v>
      </c>
      <c r="O88" s="395"/>
      <c r="P88" s="396"/>
      <c r="Q88" s="396"/>
      <c r="R88" s="397" t="str">
        <f aca="false">IF(AND(F88&lt;&gt;"",$D88&lt;&gt;"",$E88&lt;&gt;""),(IF((F88&lt;$D88)+OR(F88&gt;$E88),F$26," ")),(IF(AND(F88&lt;&gt;"",$D88="",$E88&lt;&gt;""),(IF((F88&gt;$E88),F$26," ")),(IF(AND(F88&lt;&gt;"",$D88&lt;&gt;"",$E88=""),IF((F88&lt;$D88),F$26," ")," ")))))</f>
        <v> </v>
      </c>
      <c r="S88" s="397" t="str">
        <f aca="false">IF(AND(G88&lt;&gt;"",$D88&lt;&gt;"",$E88&lt;&gt;""),(IF((G88&lt;$D88)+OR(G88&gt;$E88),G$26," ")),(IF(AND(G88&lt;&gt;"",$D88="",$E88&lt;&gt;""),(IF((G88&gt;$E88),G$26," ")),(IF(AND(G88&lt;&gt;"",$D88&lt;&gt;"",$E88=""),IF((G88&lt;$D88),G$26," ")," ")))))</f>
        <v> </v>
      </c>
      <c r="T88" s="397" t="str">
        <f aca="false">IF(AND(H88&lt;&gt;"",$D88&lt;&gt;"",$E88&lt;&gt;""),(IF((H88&lt;$D88)+OR(H88&gt;$E88),H$26," ")),(IF(AND(H88&lt;&gt;"",$D88="",$E88&lt;&gt;""),(IF((H88&gt;$E88),H$26," ")),(IF(AND(H88&lt;&gt;"",$D88&lt;&gt;"",$E88=""),IF((H88&lt;$D88),H$26," ")," ")))))</f>
        <v> </v>
      </c>
      <c r="U88" s="397" t="str">
        <f aca="false">IF(AND(I88&lt;&gt;"",$D88&lt;&gt;"",$E88&lt;&gt;""),(IF((I88&lt;$D88)+OR(I88&gt;$E88),I$26," ")),(IF(AND(I88&lt;&gt;"",$D88="",$E88&lt;&gt;""),(IF((I88&gt;$E88),I$26," ")),(IF(AND(I88&lt;&gt;"",$D88&lt;&gt;"",$E88=""),IF((I88&lt;$D88),I$26," ")," ")))))</f>
        <v> </v>
      </c>
      <c r="V88" s="397" t="str">
        <f aca="false">IF(AND(J88&lt;&gt;"",$D88&lt;&gt;"",$E88&lt;&gt;""),(IF((J88&lt;$D88)+OR(J88&gt;$E88),J$26," ")),(IF(AND(J88&lt;&gt;"",$D88="",$E88&lt;&gt;""),(IF((J88&gt;$E88),J$26," ")),(IF(AND(J88&lt;&gt;"",$D88&lt;&gt;"",$E88=""),IF((J88&lt;$D88),J$26," ")," ")))))</f>
        <v> </v>
      </c>
      <c r="W88" s="397" t="str">
        <f aca="false">IF(AND(K88&lt;&gt;"",$D88&lt;&gt;"",$E88&lt;&gt;""),(IF((K88&lt;$D88)+OR(K88&gt;$E88),K$26," ")),(IF(AND(K88&lt;&gt;"",$D88="",$E88&lt;&gt;""),(IF((K88&gt;$E88),K$26," ")),(IF(AND(K88&lt;&gt;"",$D88&lt;&gt;"",$E88=""),IF((K88&lt;$D88),K$26," ")," ")))))</f>
        <v> </v>
      </c>
      <c r="X88" s="397" t="str">
        <f aca="false">IF(AND(L88&lt;&gt;"",$D88&lt;&gt;"",$E88&lt;&gt;""),(IF((L88&lt;$D88)+OR(L88&gt;$E88),L$26," ")),(IF(AND(L88&lt;&gt;"",$D88="",$E88&lt;&gt;""),(IF((L88&gt;$E88),L$26," ")),(IF(AND(L88&lt;&gt;"",$D88&lt;&gt;"",$E88=""),IF((L88&lt;$D88),L$26," ")," ")))))</f>
        <v> </v>
      </c>
      <c r="Y88" s="398" t="str">
        <f aca="false">IF(AND(M88&lt;&gt;"",$D88&lt;&gt;"",$E88&lt;&gt;""),(IF((M88&lt;$D88)+OR(M88&gt;$E88),M$26," ")),(IF(AND(M88&lt;&gt;"",$D88="",$E88&lt;&gt;""),(IF((M88&gt;$E88),M$26," ")),(IF(AND(M88&lt;&gt;"",$D88&lt;&gt;"",$E88=""),IF((M88&lt;$D88),M$26," ")," ")))))</f>
        <v> </v>
      </c>
    </row>
    <row r="89" customFormat="false" ht="12.75" hidden="false" customHeight="false" outlineLevel="0" collapsed="false">
      <c r="A89" s="390" t="n">
        <f aca="false">A88+1</f>
        <v>63</v>
      </c>
      <c r="B89" s="400"/>
      <c r="C89" s="401"/>
      <c r="D89" s="402"/>
      <c r="E89" s="402"/>
      <c r="F89" s="402"/>
      <c r="G89" s="402"/>
      <c r="H89" s="402"/>
      <c r="I89" s="402"/>
      <c r="J89" s="402"/>
      <c r="K89" s="402"/>
      <c r="L89" s="402"/>
      <c r="M89" s="402"/>
      <c r="N89" s="394" t="str">
        <f aca="false">IF(B89="",CONCATENATE(R89,S89,T89,U89,V89,W89,X89,Y89),"")</f>
        <v>        </v>
      </c>
      <c r="O89" s="395"/>
      <c r="P89" s="396"/>
      <c r="Q89" s="396"/>
      <c r="R89" s="397" t="str">
        <f aca="false">IF(AND(F89&lt;&gt;"",$D89&lt;&gt;"",$E89&lt;&gt;""),(IF((F89&lt;$D89)+OR(F89&gt;$E89),F$26," ")),(IF(AND(F89&lt;&gt;"",$D89="",$E89&lt;&gt;""),(IF((F89&gt;$E89),F$26," ")),(IF(AND(F89&lt;&gt;"",$D89&lt;&gt;"",$E89=""),IF((F89&lt;$D89),F$26," ")," ")))))</f>
        <v> </v>
      </c>
      <c r="S89" s="397" t="str">
        <f aca="false">IF(AND(G89&lt;&gt;"",$D89&lt;&gt;"",$E89&lt;&gt;""),(IF((G89&lt;$D89)+OR(G89&gt;$E89),G$26," ")),(IF(AND(G89&lt;&gt;"",$D89="",$E89&lt;&gt;""),(IF((G89&gt;$E89),G$26," ")),(IF(AND(G89&lt;&gt;"",$D89&lt;&gt;"",$E89=""),IF((G89&lt;$D89),G$26," ")," ")))))</f>
        <v> </v>
      </c>
      <c r="T89" s="397" t="str">
        <f aca="false">IF(AND(H89&lt;&gt;"",$D89&lt;&gt;"",$E89&lt;&gt;""),(IF((H89&lt;$D89)+OR(H89&gt;$E89),H$26," ")),(IF(AND(H89&lt;&gt;"",$D89="",$E89&lt;&gt;""),(IF((H89&gt;$E89),H$26," ")),(IF(AND(H89&lt;&gt;"",$D89&lt;&gt;"",$E89=""),IF((H89&lt;$D89),H$26," ")," ")))))</f>
        <v> </v>
      </c>
      <c r="U89" s="397" t="str">
        <f aca="false">IF(AND(I89&lt;&gt;"",$D89&lt;&gt;"",$E89&lt;&gt;""),(IF((I89&lt;$D89)+OR(I89&gt;$E89),I$26," ")),(IF(AND(I89&lt;&gt;"",$D89="",$E89&lt;&gt;""),(IF((I89&gt;$E89),I$26," ")),(IF(AND(I89&lt;&gt;"",$D89&lt;&gt;"",$E89=""),IF((I89&lt;$D89),I$26," ")," ")))))</f>
        <v> </v>
      </c>
      <c r="V89" s="397" t="str">
        <f aca="false">IF(AND(J89&lt;&gt;"",$D89&lt;&gt;"",$E89&lt;&gt;""),(IF((J89&lt;$D89)+OR(J89&gt;$E89),J$26," ")),(IF(AND(J89&lt;&gt;"",$D89="",$E89&lt;&gt;""),(IF((J89&gt;$E89),J$26," ")),(IF(AND(J89&lt;&gt;"",$D89&lt;&gt;"",$E89=""),IF((J89&lt;$D89),J$26," ")," ")))))</f>
        <v> </v>
      </c>
      <c r="W89" s="397" t="str">
        <f aca="false">IF(AND(K89&lt;&gt;"",$D89&lt;&gt;"",$E89&lt;&gt;""),(IF((K89&lt;$D89)+OR(K89&gt;$E89),K$26," ")),(IF(AND(K89&lt;&gt;"",$D89="",$E89&lt;&gt;""),(IF((K89&gt;$E89),K$26," ")),(IF(AND(K89&lt;&gt;"",$D89&lt;&gt;"",$E89=""),IF((K89&lt;$D89),K$26," ")," ")))))</f>
        <v> </v>
      </c>
      <c r="X89" s="397" t="str">
        <f aca="false">IF(AND(L89&lt;&gt;"",$D89&lt;&gt;"",$E89&lt;&gt;""),(IF((L89&lt;$D89)+OR(L89&gt;$E89),L$26," ")),(IF(AND(L89&lt;&gt;"",$D89="",$E89&lt;&gt;""),(IF((L89&gt;$E89),L$26," ")),(IF(AND(L89&lt;&gt;"",$D89&lt;&gt;"",$E89=""),IF((L89&lt;$D89),L$26," ")," ")))))</f>
        <v> </v>
      </c>
      <c r="Y89" s="398" t="str">
        <f aca="false">IF(AND(M89&lt;&gt;"",$D89&lt;&gt;"",$E89&lt;&gt;""),(IF((M89&lt;$D89)+OR(M89&gt;$E89),M$26," ")),(IF(AND(M89&lt;&gt;"",$D89="",$E89&lt;&gt;""),(IF((M89&gt;$E89),M$26," ")),(IF(AND(M89&lt;&gt;"",$D89&lt;&gt;"",$E89=""),IF((M89&lt;$D89),M$26," ")," ")))))</f>
        <v> </v>
      </c>
    </row>
    <row r="90" customFormat="false" ht="12.75" hidden="false" customHeight="false" outlineLevel="0" collapsed="false">
      <c r="A90" s="390" t="n">
        <f aca="false">A89+1</f>
        <v>64</v>
      </c>
      <c r="B90" s="400"/>
      <c r="C90" s="401"/>
      <c r="D90" s="402"/>
      <c r="E90" s="402"/>
      <c r="F90" s="402"/>
      <c r="G90" s="402"/>
      <c r="H90" s="402"/>
      <c r="I90" s="402"/>
      <c r="J90" s="402"/>
      <c r="K90" s="402"/>
      <c r="L90" s="402"/>
      <c r="M90" s="402"/>
      <c r="N90" s="394" t="str">
        <f aca="false">IF(B90="",CONCATENATE(R90,S90,T90,U90,V90,W90,X90,Y90),"")</f>
        <v>        </v>
      </c>
      <c r="O90" s="395"/>
      <c r="P90" s="396"/>
      <c r="Q90" s="396"/>
      <c r="R90" s="397" t="str">
        <f aca="false">IF(AND(F90&lt;&gt;"",$D90&lt;&gt;"",$E90&lt;&gt;""),(IF((F90&lt;$D90)+OR(F90&gt;$E90),F$26," ")),(IF(AND(F90&lt;&gt;"",$D90="",$E90&lt;&gt;""),(IF((F90&gt;$E90),F$26," ")),(IF(AND(F90&lt;&gt;"",$D90&lt;&gt;"",$E90=""),IF((F90&lt;$D90),F$26," ")," ")))))</f>
        <v> </v>
      </c>
      <c r="S90" s="397" t="str">
        <f aca="false">IF(AND(G90&lt;&gt;"",$D90&lt;&gt;"",$E90&lt;&gt;""),(IF((G90&lt;$D90)+OR(G90&gt;$E90),G$26," ")),(IF(AND(G90&lt;&gt;"",$D90="",$E90&lt;&gt;""),(IF((G90&gt;$E90),G$26," ")),(IF(AND(G90&lt;&gt;"",$D90&lt;&gt;"",$E90=""),IF((G90&lt;$D90),G$26," ")," ")))))</f>
        <v> </v>
      </c>
      <c r="T90" s="397" t="str">
        <f aca="false">IF(AND(H90&lt;&gt;"",$D90&lt;&gt;"",$E90&lt;&gt;""),(IF((H90&lt;$D90)+OR(H90&gt;$E90),H$26," ")),(IF(AND(H90&lt;&gt;"",$D90="",$E90&lt;&gt;""),(IF((H90&gt;$E90),H$26," ")),(IF(AND(H90&lt;&gt;"",$D90&lt;&gt;"",$E90=""),IF((H90&lt;$D90),H$26," ")," ")))))</f>
        <v> </v>
      </c>
      <c r="U90" s="397" t="str">
        <f aca="false">IF(AND(I90&lt;&gt;"",$D90&lt;&gt;"",$E90&lt;&gt;""),(IF((I90&lt;$D90)+OR(I90&gt;$E90),I$26," ")),(IF(AND(I90&lt;&gt;"",$D90="",$E90&lt;&gt;""),(IF((I90&gt;$E90),I$26," ")),(IF(AND(I90&lt;&gt;"",$D90&lt;&gt;"",$E90=""),IF((I90&lt;$D90),I$26," ")," ")))))</f>
        <v> </v>
      </c>
      <c r="V90" s="397" t="str">
        <f aca="false">IF(AND(J90&lt;&gt;"",$D90&lt;&gt;"",$E90&lt;&gt;""),(IF((J90&lt;$D90)+OR(J90&gt;$E90),J$26," ")),(IF(AND(J90&lt;&gt;"",$D90="",$E90&lt;&gt;""),(IF((J90&gt;$E90),J$26," ")),(IF(AND(J90&lt;&gt;"",$D90&lt;&gt;"",$E90=""),IF((J90&lt;$D90),J$26," ")," ")))))</f>
        <v> </v>
      </c>
      <c r="W90" s="397" t="str">
        <f aca="false">IF(AND(K90&lt;&gt;"",$D90&lt;&gt;"",$E90&lt;&gt;""),(IF((K90&lt;$D90)+OR(K90&gt;$E90),K$26," ")),(IF(AND(K90&lt;&gt;"",$D90="",$E90&lt;&gt;""),(IF((K90&gt;$E90),K$26," ")),(IF(AND(K90&lt;&gt;"",$D90&lt;&gt;"",$E90=""),IF((K90&lt;$D90),K$26," ")," ")))))</f>
        <v> </v>
      </c>
      <c r="X90" s="397" t="str">
        <f aca="false">IF(AND(L90&lt;&gt;"",$D90&lt;&gt;"",$E90&lt;&gt;""),(IF((L90&lt;$D90)+OR(L90&gt;$E90),L$26," ")),(IF(AND(L90&lt;&gt;"",$D90="",$E90&lt;&gt;""),(IF((L90&gt;$E90),L$26," ")),(IF(AND(L90&lt;&gt;"",$D90&lt;&gt;"",$E90=""),IF((L90&lt;$D90),L$26," ")," ")))))</f>
        <v> </v>
      </c>
      <c r="Y90" s="398" t="str">
        <f aca="false">IF(AND(M90&lt;&gt;"",$D90&lt;&gt;"",$E90&lt;&gt;""),(IF((M90&lt;$D90)+OR(M90&gt;$E90),M$26," ")),(IF(AND(M90&lt;&gt;"",$D90="",$E90&lt;&gt;""),(IF((M90&gt;$E90),M$26," ")),(IF(AND(M90&lt;&gt;"",$D90&lt;&gt;"",$E90=""),IF((M90&lt;$D90),M$26," ")," ")))))</f>
        <v> </v>
      </c>
    </row>
    <row r="91" customFormat="false" ht="12.75" hidden="false" customHeight="false" outlineLevel="0" collapsed="false">
      <c r="A91" s="390" t="n">
        <f aca="false">A90+1</f>
        <v>65</v>
      </c>
      <c r="B91" s="400"/>
      <c r="C91" s="401"/>
      <c r="D91" s="402"/>
      <c r="E91" s="402"/>
      <c r="F91" s="402"/>
      <c r="G91" s="402"/>
      <c r="H91" s="402"/>
      <c r="I91" s="402"/>
      <c r="J91" s="402"/>
      <c r="K91" s="402"/>
      <c r="L91" s="402"/>
      <c r="M91" s="402"/>
      <c r="N91" s="394" t="str">
        <f aca="false">IF(B91="",CONCATENATE(R91,S91,T91,U91,V91,W91,X91,Y91),"")</f>
        <v>        </v>
      </c>
      <c r="O91" s="395"/>
      <c r="P91" s="396"/>
      <c r="Q91" s="396"/>
      <c r="R91" s="397" t="str">
        <f aca="false">IF(AND(F91&lt;&gt;"",$D91&lt;&gt;"",$E91&lt;&gt;""),(IF((F91&lt;$D91)+OR(F91&gt;$E91),F$26," ")),(IF(AND(F91&lt;&gt;"",$D91="",$E91&lt;&gt;""),(IF((F91&gt;$E91),F$26," ")),(IF(AND(F91&lt;&gt;"",$D91&lt;&gt;"",$E91=""),IF((F91&lt;$D91),F$26," ")," ")))))</f>
        <v> </v>
      </c>
      <c r="S91" s="397" t="str">
        <f aca="false">IF(AND(G91&lt;&gt;"",$D91&lt;&gt;"",$E91&lt;&gt;""),(IF((G91&lt;$D91)+OR(G91&gt;$E91),G$26," ")),(IF(AND(G91&lt;&gt;"",$D91="",$E91&lt;&gt;""),(IF((G91&gt;$E91),G$26," ")),(IF(AND(G91&lt;&gt;"",$D91&lt;&gt;"",$E91=""),IF((G91&lt;$D91),G$26," ")," ")))))</f>
        <v> </v>
      </c>
      <c r="T91" s="397" t="str">
        <f aca="false">IF(AND(H91&lt;&gt;"",$D91&lt;&gt;"",$E91&lt;&gt;""),(IF((H91&lt;$D91)+OR(H91&gt;$E91),H$26," ")),(IF(AND(H91&lt;&gt;"",$D91="",$E91&lt;&gt;""),(IF((H91&gt;$E91),H$26," ")),(IF(AND(H91&lt;&gt;"",$D91&lt;&gt;"",$E91=""),IF((H91&lt;$D91),H$26," ")," ")))))</f>
        <v> </v>
      </c>
      <c r="U91" s="397" t="str">
        <f aca="false">IF(AND(I91&lt;&gt;"",$D91&lt;&gt;"",$E91&lt;&gt;""),(IF((I91&lt;$D91)+OR(I91&gt;$E91),I$26," ")),(IF(AND(I91&lt;&gt;"",$D91="",$E91&lt;&gt;""),(IF((I91&gt;$E91),I$26," ")),(IF(AND(I91&lt;&gt;"",$D91&lt;&gt;"",$E91=""),IF((I91&lt;$D91),I$26," ")," ")))))</f>
        <v> </v>
      </c>
      <c r="V91" s="397" t="str">
        <f aca="false">IF(AND(J91&lt;&gt;"",$D91&lt;&gt;"",$E91&lt;&gt;""),(IF((J91&lt;$D91)+OR(J91&gt;$E91),J$26," ")),(IF(AND(J91&lt;&gt;"",$D91="",$E91&lt;&gt;""),(IF((J91&gt;$E91),J$26," ")),(IF(AND(J91&lt;&gt;"",$D91&lt;&gt;"",$E91=""),IF((J91&lt;$D91),J$26," ")," ")))))</f>
        <v> </v>
      </c>
      <c r="W91" s="397" t="str">
        <f aca="false">IF(AND(K91&lt;&gt;"",$D91&lt;&gt;"",$E91&lt;&gt;""),(IF((K91&lt;$D91)+OR(K91&gt;$E91),K$26," ")),(IF(AND(K91&lt;&gt;"",$D91="",$E91&lt;&gt;""),(IF((K91&gt;$E91),K$26," ")),(IF(AND(K91&lt;&gt;"",$D91&lt;&gt;"",$E91=""),IF((K91&lt;$D91),K$26," ")," ")))))</f>
        <v> </v>
      </c>
      <c r="X91" s="397" t="str">
        <f aca="false">IF(AND(L91&lt;&gt;"",$D91&lt;&gt;"",$E91&lt;&gt;""),(IF((L91&lt;$D91)+OR(L91&gt;$E91),L$26," ")),(IF(AND(L91&lt;&gt;"",$D91="",$E91&lt;&gt;""),(IF((L91&gt;$E91),L$26," ")),(IF(AND(L91&lt;&gt;"",$D91&lt;&gt;"",$E91=""),IF((L91&lt;$D91),L$26," ")," ")))))</f>
        <v> </v>
      </c>
      <c r="Y91" s="398" t="str">
        <f aca="false">IF(AND(M91&lt;&gt;"",$D91&lt;&gt;"",$E91&lt;&gt;""),(IF((M91&lt;$D91)+OR(M91&gt;$E91),M$26," ")),(IF(AND(M91&lt;&gt;"",$D91="",$E91&lt;&gt;""),(IF((M91&gt;$E91),M$26," ")),(IF(AND(M91&lt;&gt;"",$D91&lt;&gt;"",$E91=""),IF((M91&lt;$D91),M$26," ")," ")))))</f>
        <v> </v>
      </c>
    </row>
    <row r="92" customFormat="false" ht="12.75" hidden="false" customHeight="false" outlineLevel="0" collapsed="false">
      <c r="A92" s="390" t="n">
        <f aca="false">A91+1</f>
        <v>66</v>
      </c>
      <c r="B92" s="400"/>
      <c r="C92" s="401"/>
      <c r="D92" s="402"/>
      <c r="E92" s="402"/>
      <c r="F92" s="402"/>
      <c r="G92" s="402"/>
      <c r="H92" s="402"/>
      <c r="I92" s="402"/>
      <c r="J92" s="402"/>
      <c r="K92" s="402"/>
      <c r="L92" s="402"/>
      <c r="M92" s="402"/>
      <c r="N92" s="394" t="str">
        <f aca="false">IF(B92="",CONCATENATE(R92,S92,T92,U92,V92,W92,X92,Y92),"")</f>
        <v>        </v>
      </c>
      <c r="O92" s="395"/>
      <c r="P92" s="396"/>
      <c r="Q92" s="396"/>
      <c r="R92" s="397" t="str">
        <f aca="false">IF(AND(F92&lt;&gt;"",$D92&lt;&gt;"",$E92&lt;&gt;""),(IF((F92&lt;$D92)+OR(F92&gt;$E92),F$26," ")),(IF(AND(F92&lt;&gt;"",$D92="",$E92&lt;&gt;""),(IF((F92&gt;$E92),F$26," ")),(IF(AND(F92&lt;&gt;"",$D92&lt;&gt;"",$E92=""),IF((F92&lt;$D92),F$26," ")," ")))))</f>
        <v> </v>
      </c>
      <c r="S92" s="397" t="str">
        <f aca="false">IF(AND(G92&lt;&gt;"",$D92&lt;&gt;"",$E92&lt;&gt;""),(IF((G92&lt;$D92)+OR(G92&gt;$E92),G$26," ")),(IF(AND(G92&lt;&gt;"",$D92="",$E92&lt;&gt;""),(IF((G92&gt;$E92),G$26," ")),(IF(AND(G92&lt;&gt;"",$D92&lt;&gt;"",$E92=""),IF((G92&lt;$D92),G$26," ")," ")))))</f>
        <v> </v>
      </c>
      <c r="T92" s="397" t="str">
        <f aca="false">IF(AND(H92&lt;&gt;"",$D92&lt;&gt;"",$E92&lt;&gt;""),(IF((H92&lt;$D92)+OR(H92&gt;$E92),H$26," ")),(IF(AND(H92&lt;&gt;"",$D92="",$E92&lt;&gt;""),(IF((H92&gt;$E92),H$26," ")),(IF(AND(H92&lt;&gt;"",$D92&lt;&gt;"",$E92=""),IF((H92&lt;$D92),H$26," ")," ")))))</f>
        <v> </v>
      </c>
      <c r="U92" s="397" t="str">
        <f aca="false">IF(AND(I92&lt;&gt;"",$D92&lt;&gt;"",$E92&lt;&gt;""),(IF((I92&lt;$D92)+OR(I92&gt;$E92),I$26," ")),(IF(AND(I92&lt;&gt;"",$D92="",$E92&lt;&gt;""),(IF((I92&gt;$E92),I$26," ")),(IF(AND(I92&lt;&gt;"",$D92&lt;&gt;"",$E92=""),IF((I92&lt;$D92),I$26," ")," ")))))</f>
        <v> </v>
      </c>
      <c r="V92" s="397" t="str">
        <f aca="false">IF(AND(J92&lt;&gt;"",$D92&lt;&gt;"",$E92&lt;&gt;""),(IF((J92&lt;$D92)+OR(J92&gt;$E92),J$26," ")),(IF(AND(J92&lt;&gt;"",$D92="",$E92&lt;&gt;""),(IF((J92&gt;$E92),J$26," ")),(IF(AND(J92&lt;&gt;"",$D92&lt;&gt;"",$E92=""),IF((J92&lt;$D92),J$26," ")," ")))))</f>
        <v> </v>
      </c>
      <c r="W92" s="397" t="str">
        <f aca="false">IF(AND(K92&lt;&gt;"",$D92&lt;&gt;"",$E92&lt;&gt;""),(IF((K92&lt;$D92)+OR(K92&gt;$E92),K$26," ")),(IF(AND(K92&lt;&gt;"",$D92="",$E92&lt;&gt;""),(IF((K92&gt;$E92),K$26," ")),(IF(AND(K92&lt;&gt;"",$D92&lt;&gt;"",$E92=""),IF((K92&lt;$D92),K$26," ")," ")))))</f>
        <v> </v>
      </c>
      <c r="X92" s="397" t="str">
        <f aca="false">IF(AND(L92&lt;&gt;"",$D92&lt;&gt;"",$E92&lt;&gt;""),(IF((L92&lt;$D92)+OR(L92&gt;$E92),L$26," ")),(IF(AND(L92&lt;&gt;"",$D92="",$E92&lt;&gt;""),(IF((L92&gt;$E92),L$26," ")),(IF(AND(L92&lt;&gt;"",$D92&lt;&gt;"",$E92=""),IF((L92&lt;$D92),L$26," ")," ")))))</f>
        <v> </v>
      </c>
      <c r="Y92" s="398" t="str">
        <f aca="false">IF(AND(M92&lt;&gt;"",$D92&lt;&gt;"",$E92&lt;&gt;""),(IF((M92&lt;$D92)+OR(M92&gt;$E92),M$26," ")),(IF(AND(M92&lt;&gt;"",$D92="",$E92&lt;&gt;""),(IF((M92&gt;$E92),M$26," ")),(IF(AND(M92&lt;&gt;"",$D92&lt;&gt;"",$E92=""),IF((M92&lt;$D92),M$26," ")," ")))))</f>
        <v> </v>
      </c>
    </row>
    <row r="93" customFormat="false" ht="12.75" hidden="false" customHeight="false" outlineLevel="0" collapsed="false">
      <c r="A93" s="390" t="n">
        <f aca="false">A92+1</f>
        <v>67</v>
      </c>
      <c r="B93" s="400"/>
      <c r="C93" s="401"/>
      <c r="D93" s="402"/>
      <c r="E93" s="402"/>
      <c r="F93" s="402"/>
      <c r="G93" s="402"/>
      <c r="H93" s="402"/>
      <c r="I93" s="402"/>
      <c r="J93" s="402"/>
      <c r="K93" s="402"/>
      <c r="L93" s="402"/>
      <c r="M93" s="402"/>
      <c r="N93" s="394" t="str">
        <f aca="false">IF(B93="",CONCATENATE(R93,S93,T93,U93,V93,W93,X93,Y93),"")</f>
        <v>        </v>
      </c>
      <c r="O93" s="395"/>
      <c r="P93" s="396"/>
      <c r="Q93" s="396"/>
      <c r="R93" s="397" t="str">
        <f aca="false">IF(AND(F93&lt;&gt;"",$D93&lt;&gt;"",$E93&lt;&gt;""),(IF((F93&lt;$D93)+OR(F93&gt;$E93),F$26," ")),(IF(AND(F93&lt;&gt;"",$D93="",$E93&lt;&gt;""),(IF((F93&gt;$E93),F$26," ")),(IF(AND(F93&lt;&gt;"",$D93&lt;&gt;"",$E93=""),IF((F93&lt;$D93),F$26," ")," ")))))</f>
        <v> </v>
      </c>
      <c r="S93" s="397" t="str">
        <f aca="false">IF(AND(G93&lt;&gt;"",$D93&lt;&gt;"",$E93&lt;&gt;""),(IF((G93&lt;$D93)+OR(G93&gt;$E93),G$26," ")),(IF(AND(G93&lt;&gt;"",$D93="",$E93&lt;&gt;""),(IF((G93&gt;$E93),G$26," ")),(IF(AND(G93&lt;&gt;"",$D93&lt;&gt;"",$E93=""),IF((G93&lt;$D93),G$26," ")," ")))))</f>
        <v> </v>
      </c>
      <c r="T93" s="397" t="str">
        <f aca="false">IF(AND(H93&lt;&gt;"",$D93&lt;&gt;"",$E93&lt;&gt;""),(IF((H93&lt;$D93)+OR(H93&gt;$E93),H$26," ")),(IF(AND(H93&lt;&gt;"",$D93="",$E93&lt;&gt;""),(IF((H93&gt;$E93),H$26," ")),(IF(AND(H93&lt;&gt;"",$D93&lt;&gt;"",$E93=""),IF((H93&lt;$D93),H$26," ")," ")))))</f>
        <v> </v>
      </c>
      <c r="U93" s="397" t="str">
        <f aca="false">IF(AND(I93&lt;&gt;"",$D93&lt;&gt;"",$E93&lt;&gt;""),(IF((I93&lt;$D93)+OR(I93&gt;$E93),I$26," ")),(IF(AND(I93&lt;&gt;"",$D93="",$E93&lt;&gt;""),(IF((I93&gt;$E93),I$26," ")),(IF(AND(I93&lt;&gt;"",$D93&lt;&gt;"",$E93=""),IF((I93&lt;$D93),I$26," ")," ")))))</f>
        <v> </v>
      </c>
      <c r="V93" s="397" t="str">
        <f aca="false">IF(AND(J93&lt;&gt;"",$D93&lt;&gt;"",$E93&lt;&gt;""),(IF((J93&lt;$D93)+OR(J93&gt;$E93),J$26," ")),(IF(AND(J93&lt;&gt;"",$D93="",$E93&lt;&gt;""),(IF((J93&gt;$E93),J$26," ")),(IF(AND(J93&lt;&gt;"",$D93&lt;&gt;"",$E93=""),IF((J93&lt;$D93),J$26," ")," ")))))</f>
        <v> </v>
      </c>
      <c r="W93" s="397" t="str">
        <f aca="false">IF(AND(K93&lt;&gt;"",$D93&lt;&gt;"",$E93&lt;&gt;""),(IF((K93&lt;$D93)+OR(K93&gt;$E93),K$26," ")),(IF(AND(K93&lt;&gt;"",$D93="",$E93&lt;&gt;""),(IF((K93&gt;$E93),K$26," ")),(IF(AND(K93&lt;&gt;"",$D93&lt;&gt;"",$E93=""),IF((K93&lt;$D93),K$26," ")," ")))))</f>
        <v> </v>
      </c>
      <c r="X93" s="397" t="str">
        <f aca="false">IF(AND(L93&lt;&gt;"",$D93&lt;&gt;"",$E93&lt;&gt;""),(IF((L93&lt;$D93)+OR(L93&gt;$E93),L$26," ")),(IF(AND(L93&lt;&gt;"",$D93="",$E93&lt;&gt;""),(IF((L93&gt;$E93),L$26," ")),(IF(AND(L93&lt;&gt;"",$D93&lt;&gt;"",$E93=""),IF((L93&lt;$D93),L$26," ")," ")))))</f>
        <v> </v>
      </c>
      <c r="Y93" s="398" t="str">
        <f aca="false">IF(AND(M93&lt;&gt;"",$D93&lt;&gt;"",$E93&lt;&gt;""),(IF((M93&lt;$D93)+OR(M93&gt;$E93),M$26," ")),(IF(AND(M93&lt;&gt;"",$D93="",$E93&lt;&gt;""),(IF((M93&gt;$E93),M$26," ")),(IF(AND(M93&lt;&gt;"",$D93&lt;&gt;"",$E93=""),IF((M93&lt;$D93),M$26," ")," ")))))</f>
        <v> </v>
      </c>
    </row>
    <row r="94" customFormat="false" ht="12.75" hidden="false" customHeight="false" outlineLevel="0" collapsed="false">
      <c r="A94" s="390" t="n">
        <f aca="false">A93+1</f>
        <v>68</v>
      </c>
      <c r="B94" s="400"/>
      <c r="C94" s="401"/>
      <c r="D94" s="402"/>
      <c r="E94" s="402"/>
      <c r="F94" s="402"/>
      <c r="G94" s="402"/>
      <c r="H94" s="402"/>
      <c r="I94" s="402"/>
      <c r="J94" s="402"/>
      <c r="K94" s="402"/>
      <c r="L94" s="402"/>
      <c r="M94" s="402"/>
      <c r="N94" s="394" t="str">
        <f aca="false">IF(B94="",CONCATENATE(R94,S94,T94,U94,V94,W94,X94,Y94),"")</f>
        <v>        </v>
      </c>
      <c r="O94" s="395"/>
      <c r="P94" s="396"/>
      <c r="Q94" s="396"/>
      <c r="R94" s="397" t="str">
        <f aca="false">IF(AND(F94&lt;&gt;"",$D94&lt;&gt;"",$E94&lt;&gt;""),(IF((F94&lt;$D94)+OR(F94&gt;$E94),F$26," ")),(IF(AND(F94&lt;&gt;"",$D94="",$E94&lt;&gt;""),(IF((F94&gt;$E94),F$26," ")),(IF(AND(F94&lt;&gt;"",$D94&lt;&gt;"",$E94=""),IF((F94&lt;$D94),F$26," ")," ")))))</f>
        <v> </v>
      </c>
      <c r="S94" s="397" t="str">
        <f aca="false">IF(AND(G94&lt;&gt;"",$D94&lt;&gt;"",$E94&lt;&gt;""),(IF((G94&lt;$D94)+OR(G94&gt;$E94),G$26," ")),(IF(AND(G94&lt;&gt;"",$D94="",$E94&lt;&gt;""),(IF((G94&gt;$E94),G$26," ")),(IF(AND(G94&lt;&gt;"",$D94&lt;&gt;"",$E94=""),IF((G94&lt;$D94),G$26," ")," ")))))</f>
        <v> </v>
      </c>
      <c r="T94" s="397" t="str">
        <f aca="false">IF(AND(H94&lt;&gt;"",$D94&lt;&gt;"",$E94&lt;&gt;""),(IF((H94&lt;$D94)+OR(H94&gt;$E94),H$26," ")),(IF(AND(H94&lt;&gt;"",$D94="",$E94&lt;&gt;""),(IF((H94&gt;$E94),H$26," ")),(IF(AND(H94&lt;&gt;"",$D94&lt;&gt;"",$E94=""),IF((H94&lt;$D94),H$26," ")," ")))))</f>
        <v> </v>
      </c>
      <c r="U94" s="397" t="str">
        <f aca="false">IF(AND(I94&lt;&gt;"",$D94&lt;&gt;"",$E94&lt;&gt;""),(IF((I94&lt;$D94)+OR(I94&gt;$E94),I$26," ")),(IF(AND(I94&lt;&gt;"",$D94="",$E94&lt;&gt;""),(IF((I94&gt;$E94),I$26," ")),(IF(AND(I94&lt;&gt;"",$D94&lt;&gt;"",$E94=""),IF((I94&lt;$D94),I$26," ")," ")))))</f>
        <v> </v>
      </c>
      <c r="V94" s="397" t="str">
        <f aca="false">IF(AND(J94&lt;&gt;"",$D94&lt;&gt;"",$E94&lt;&gt;""),(IF((J94&lt;$D94)+OR(J94&gt;$E94),J$26," ")),(IF(AND(J94&lt;&gt;"",$D94="",$E94&lt;&gt;""),(IF((J94&gt;$E94),J$26," ")),(IF(AND(J94&lt;&gt;"",$D94&lt;&gt;"",$E94=""),IF((J94&lt;$D94),J$26," ")," ")))))</f>
        <v> </v>
      </c>
      <c r="W94" s="397" t="str">
        <f aca="false">IF(AND(K94&lt;&gt;"",$D94&lt;&gt;"",$E94&lt;&gt;""),(IF((K94&lt;$D94)+OR(K94&gt;$E94),K$26," ")),(IF(AND(K94&lt;&gt;"",$D94="",$E94&lt;&gt;""),(IF((K94&gt;$E94),K$26," ")),(IF(AND(K94&lt;&gt;"",$D94&lt;&gt;"",$E94=""),IF((K94&lt;$D94),K$26," ")," ")))))</f>
        <v> </v>
      </c>
      <c r="X94" s="397" t="str">
        <f aca="false">IF(AND(L94&lt;&gt;"",$D94&lt;&gt;"",$E94&lt;&gt;""),(IF((L94&lt;$D94)+OR(L94&gt;$E94),L$26," ")),(IF(AND(L94&lt;&gt;"",$D94="",$E94&lt;&gt;""),(IF((L94&gt;$E94),L$26," ")),(IF(AND(L94&lt;&gt;"",$D94&lt;&gt;"",$E94=""),IF((L94&lt;$D94),L$26," ")," ")))))</f>
        <v> </v>
      </c>
      <c r="Y94" s="398" t="str">
        <f aca="false">IF(AND(M94&lt;&gt;"",$D94&lt;&gt;"",$E94&lt;&gt;""),(IF((M94&lt;$D94)+OR(M94&gt;$E94),M$26," ")),(IF(AND(M94&lt;&gt;"",$D94="",$E94&lt;&gt;""),(IF((M94&gt;$E94),M$26," ")),(IF(AND(M94&lt;&gt;"",$D94&lt;&gt;"",$E94=""),IF((M94&lt;$D94),M$26," ")," ")))))</f>
        <v> </v>
      </c>
    </row>
    <row r="95" customFormat="false" ht="12.75" hidden="false" customHeight="false" outlineLevel="0" collapsed="false">
      <c r="A95" s="390" t="n">
        <f aca="false">A94+1</f>
        <v>69</v>
      </c>
      <c r="B95" s="400"/>
      <c r="C95" s="401"/>
      <c r="D95" s="402"/>
      <c r="E95" s="402"/>
      <c r="F95" s="402"/>
      <c r="G95" s="402"/>
      <c r="H95" s="402"/>
      <c r="I95" s="402"/>
      <c r="J95" s="402"/>
      <c r="K95" s="402"/>
      <c r="L95" s="402"/>
      <c r="M95" s="402"/>
      <c r="N95" s="394" t="str">
        <f aca="false">IF(B95="",CONCATENATE(R95,S95,T95,U95,V95,W95,X95,Y95),"")</f>
        <v>        </v>
      </c>
      <c r="O95" s="395"/>
      <c r="P95" s="396"/>
      <c r="Q95" s="396"/>
      <c r="R95" s="397" t="str">
        <f aca="false">IF(AND(F95&lt;&gt;"",$D95&lt;&gt;"",$E95&lt;&gt;""),(IF((F95&lt;$D95)+OR(F95&gt;$E95),F$26," ")),(IF(AND(F95&lt;&gt;"",$D95="",$E95&lt;&gt;""),(IF((F95&gt;$E95),F$26," ")),(IF(AND(F95&lt;&gt;"",$D95&lt;&gt;"",$E95=""),IF((F95&lt;$D95),F$26," ")," ")))))</f>
        <v> </v>
      </c>
      <c r="S95" s="397" t="str">
        <f aca="false">IF(AND(G95&lt;&gt;"",$D95&lt;&gt;"",$E95&lt;&gt;""),(IF((G95&lt;$D95)+OR(G95&gt;$E95),G$26," ")),(IF(AND(G95&lt;&gt;"",$D95="",$E95&lt;&gt;""),(IF((G95&gt;$E95),G$26," ")),(IF(AND(G95&lt;&gt;"",$D95&lt;&gt;"",$E95=""),IF((G95&lt;$D95),G$26," ")," ")))))</f>
        <v> </v>
      </c>
      <c r="T95" s="397" t="str">
        <f aca="false">IF(AND(H95&lt;&gt;"",$D95&lt;&gt;"",$E95&lt;&gt;""),(IF((H95&lt;$D95)+OR(H95&gt;$E95),H$26," ")),(IF(AND(H95&lt;&gt;"",$D95="",$E95&lt;&gt;""),(IF((H95&gt;$E95),H$26," ")),(IF(AND(H95&lt;&gt;"",$D95&lt;&gt;"",$E95=""),IF((H95&lt;$D95),H$26," ")," ")))))</f>
        <v> </v>
      </c>
      <c r="U95" s="397" t="str">
        <f aca="false">IF(AND(I95&lt;&gt;"",$D95&lt;&gt;"",$E95&lt;&gt;""),(IF((I95&lt;$D95)+OR(I95&gt;$E95),I$26," ")),(IF(AND(I95&lt;&gt;"",$D95="",$E95&lt;&gt;""),(IF((I95&gt;$E95),I$26," ")),(IF(AND(I95&lt;&gt;"",$D95&lt;&gt;"",$E95=""),IF((I95&lt;$D95),I$26," ")," ")))))</f>
        <v> </v>
      </c>
      <c r="V95" s="397" t="str">
        <f aca="false">IF(AND(J95&lt;&gt;"",$D95&lt;&gt;"",$E95&lt;&gt;""),(IF((J95&lt;$D95)+OR(J95&gt;$E95),J$26," ")),(IF(AND(J95&lt;&gt;"",$D95="",$E95&lt;&gt;""),(IF((J95&gt;$E95),J$26," ")),(IF(AND(J95&lt;&gt;"",$D95&lt;&gt;"",$E95=""),IF((J95&lt;$D95),J$26," ")," ")))))</f>
        <v> </v>
      </c>
      <c r="W95" s="397" t="str">
        <f aca="false">IF(AND(K95&lt;&gt;"",$D95&lt;&gt;"",$E95&lt;&gt;""),(IF((K95&lt;$D95)+OR(K95&gt;$E95),K$26," ")),(IF(AND(K95&lt;&gt;"",$D95="",$E95&lt;&gt;""),(IF((K95&gt;$E95),K$26," ")),(IF(AND(K95&lt;&gt;"",$D95&lt;&gt;"",$E95=""),IF((K95&lt;$D95),K$26," ")," ")))))</f>
        <v> </v>
      </c>
      <c r="X95" s="397" t="str">
        <f aca="false">IF(AND(L95&lt;&gt;"",$D95&lt;&gt;"",$E95&lt;&gt;""),(IF((L95&lt;$D95)+OR(L95&gt;$E95),L$26," ")),(IF(AND(L95&lt;&gt;"",$D95="",$E95&lt;&gt;""),(IF((L95&gt;$E95),L$26," ")),(IF(AND(L95&lt;&gt;"",$D95&lt;&gt;"",$E95=""),IF((L95&lt;$D95),L$26," ")," ")))))</f>
        <v> </v>
      </c>
      <c r="Y95" s="398" t="str">
        <f aca="false">IF(AND(M95&lt;&gt;"",$D95&lt;&gt;"",$E95&lt;&gt;""),(IF((M95&lt;$D95)+OR(M95&gt;$E95),M$26," ")),(IF(AND(M95&lt;&gt;"",$D95="",$E95&lt;&gt;""),(IF((M95&gt;$E95),M$26," ")),(IF(AND(M95&lt;&gt;"",$D95&lt;&gt;"",$E95=""),IF((M95&lt;$D95),M$26," ")," ")))))</f>
        <v> </v>
      </c>
    </row>
    <row r="96" customFormat="false" ht="12.75" hidden="false" customHeight="false" outlineLevel="0" collapsed="false">
      <c r="A96" s="390" t="n">
        <f aca="false">A95+1</f>
        <v>70</v>
      </c>
      <c r="B96" s="400"/>
      <c r="C96" s="401"/>
      <c r="D96" s="402"/>
      <c r="E96" s="402"/>
      <c r="F96" s="402"/>
      <c r="G96" s="402"/>
      <c r="H96" s="402"/>
      <c r="I96" s="402"/>
      <c r="J96" s="402"/>
      <c r="K96" s="402"/>
      <c r="L96" s="402"/>
      <c r="M96" s="402"/>
      <c r="N96" s="394" t="str">
        <f aca="false">IF(B96="",CONCATENATE(R96,S96,T96,U96,V96,W96,X96,Y96),"")</f>
        <v>        </v>
      </c>
      <c r="O96" s="395"/>
      <c r="P96" s="396"/>
      <c r="Q96" s="396"/>
      <c r="R96" s="397" t="str">
        <f aca="false">IF(AND(F96&lt;&gt;"",$D96&lt;&gt;"",$E96&lt;&gt;""),(IF((F96&lt;$D96)+OR(F96&gt;$E96),F$26," ")),(IF(AND(F96&lt;&gt;"",$D96="",$E96&lt;&gt;""),(IF((F96&gt;$E96),F$26," ")),(IF(AND(F96&lt;&gt;"",$D96&lt;&gt;"",$E96=""),IF((F96&lt;$D96),F$26," ")," ")))))</f>
        <v> </v>
      </c>
      <c r="S96" s="397" t="str">
        <f aca="false">IF(AND(G96&lt;&gt;"",$D96&lt;&gt;"",$E96&lt;&gt;""),(IF((G96&lt;$D96)+OR(G96&gt;$E96),G$26," ")),(IF(AND(G96&lt;&gt;"",$D96="",$E96&lt;&gt;""),(IF((G96&gt;$E96),G$26," ")),(IF(AND(G96&lt;&gt;"",$D96&lt;&gt;"",$E96=""),IF((G96&lt;$D96),G$26," ")," ")))))</f>
        <v> </v>
      </c>
      <c r="T96" s="397" t="str">
        <f aca="false">IF(AND(H96&lt;&gt;"",$D96&lt;&gt;"",$E96&lt;&gt;""),(IF((H96&lt;$D96)+OR(H96&gt;$E96),H$26," ")),(IF(AND(H96&lt;&gt;"",$D96="",$E96&lt;&gt;""),(IF((H96&gt;$E96),H$26," ")),(IF(AND(H96&lt;&gt;"",$D96&lt;&gt;"",$E96=""),IF((H96&lt;$D96),H$26," ")," ")))))</f>
        <v> </v>
      </c>
      <c r="U96" s="397" t="str">
        <f aca="false">IF(AND(I96&lt;&gt;"",$D96&lt;&gt;"",$E96&lt;&gt;""),(IF((I96&lt;$D96)+OR(I96&gt;$E96),I$26," ")),(IF(AND(I96&lt;&gt;"",$D96="",$E96&lt;&gt;""),(IF((I96&gt;$E96),I$26," ")),(IF(AND(I96&lt;&gt;"",$D96&lt;&gt;"",$E96=""),IF((I96&lt;$D96),I$26," ")," ")))))</f>
        <v> </v>
      </c>
      <c r="V96" s="397" t="str">
        <f aca="false">IF(AND(J96&lt;&gt;"",$D96&lt;&gt;"",$E96&lt;&gt;""),(IF((J96&lt;$D96)+OR(J96&gt;$E96),J$26," ")),(IF(AND(J96&lt;&gt;"",$D96="",$E96&lt;&gt;""),(IF((J96&gt;$E96),J$26," ")),(IF(AND(J96&lt;&gt;"",$D96&lt;&gt;"",$E96=""),IF((J96&lt;$D96),J$26," ")," ")))))</f>
        <v> </v>
      </c>
      <c r="W96" s="397" t="str">
        <f aca="false">IF(AND(K96&lt;&gt;"",$D96&lt;&gt;"",$E96&lt;&gt;""),(IF((K96&lt;$D96)+OR(K96&gt;$E96),K$26," ")),(IF(AND(K96&lt;&gt;"",$D96="",$E96&lt;&gt;""),(IF((K96&gt;$E96),K$26," ")),(IF(AND(K96&lt;&gt;"",$D96&lt;&gt;"",$E96=""),IF((K96&lt;$D96),K$26," ")," ")))))</f>
        <v> </v>
      </c>
      <c r="X96" s="397" t="str">
        <f aca="false">IF(AND(L96&lt;&gt;"",$D96&lt;&gt;"",$E96&lt;&gt;""),(IF((L96&lt;$D96)+OR(L96&gt;$E96),L$26," ")),(IF(AND(L96&lt;&gt;"",$D96="",$E96&lt;&gt;""),(IF((L96&gt;$E96),L$26," ")),(IF(AND(L96&lt;&gt;"",$D96&lt;&gt;"",$E96=""),IF((L96&lt;$D96),L$26," ")," ")))))</f>
        <v> </v>
      </c>
      <c r="Y96" s="398" t="str">
        <f aca="false">IF(AND(M96&lt;&gt;"",$D96&lt;&gt;"",$E96&lt;&gt;""),(IF((M96&lt;$D96)+OR(M96&gt;$E96),M$26," ")),(IF(AND(M96&lt;&gt;"",$D96="",$E96&lt;&gt;""),(IF((M96&gt;$E96),M$26," ")),(IF(AND(M96&lt;&gt;"",$D96&lt;&gt;"",$E96=""),IF((M96&lt;$D96),M$26," ")," ")))))</f>
        <v> </v>
      </c>
    </row>
    <row r="97" customFormat="false" ht="12.75" hidden="false" customHeight="false" outlineLevel="0" collapsed="false">
      <c r="A97" s="390" t="n">
        <f aca="false">A96+1</f>
        <v>71</v>
      </c>
      <c r="B97" s="400"/>
      <c r="C97" s="401"/>
      <c r="D97" s="402"/>
      <c r="E97" s="402"/>
      <c r="F97" s="402"/>
      <c r="G97" s="402"/>
      <c r="H97" s="402"/>
      <c r="I97" s="402"/>
      <c r="J97" s="402"/>
      <c r="K97" s="402"/>
      <c r="L97" s="402"/>
      <c r="M97" s="402"/>
      <c r="N97" s="394" t="str">
        <f aca="false">IF(B97="",CONCATENATE(R97,S97,T97,U97,V97,W97,X97,Y97),"")</f>
        <v>        </v>
      </c>
      <c r="O97" s="395"/>
      <c r="P97" s="396"/>
      <c r="Q97" s="396"/>
      <c r="R97" s="397" t="str">
        <f aca="false">IF(AND(F97&lt;&gt;"",$D97&lt;&gt;"",$E97&lt;&gt;""),(IF((F97&lt;$D97)+OR(F97&gt;$E97),F$26," ")),(IF(AND(F97&lt;&gt;"",$D97="",$E97&lt;&gt;""),(IF((F97&gt;$E97),F$26," ")),(IF(AND(F97&lt;&gt;"",$D97&lt;&gt;"",$E97=""),IF((F97&lt;$D97),F$26," ")," ")))))</f>
        <v> </v>
      </c>
      <c r="S97" s="397" t="str">
        <f aca="false">IF(AND(G97&lt;&gt;"",$D97&lt;&gt;"",$E97&lt;&gt;""),(IF((G97&lt;$D97)+OR(G97&gt;$E97),G$26," ")),(IF(AND(G97&lt;&gt;"",$D97="",$E97&lt;&gt;""),(IF((G97&gt;$E97),G$26," ")),(IF(AND(G97&lt;&gt;"",$D97&lt;&gt;"",$E97=""),IF((G97&lt;$D97),G$26," ")," ")))))</f>
        <v> </v>
      </c>
      <c r="T97" s="397" t="str">
        <f aca="false">IF(AND(H97&lt;&gt;"",$D97&lt;&gt;"",$E97&lt;&gt;""),(IF((H97&lt;$D97)+OR(H97&gt;$E97),H$26," ")),(IF(AND(H97&lt;&gt;"",$D97="",$E97&lt;&gt;""),(IF((H97&gt;$E97),H$26," ")),(IF(AND(H97&lt;&gt;"",$D97&lt;&gt;"",$E97=""),IF((H97&lt;$D97),H$26," ")," ")))))</f>
        <v> </v>
      </c>
      <c r="U97" s="397" t="str">
        <f aca="false">IF(AND(I97&lt;&gt;"",$D97&lt;&gt;"",$E97&lt;&gt;""),(IF((I97&lt;$D97)+OR(I97&gt;$E97),I$26," ")),(IF(AND(I97&lt;&gt;"",$D97="",$E97&lt;&gt;""),(IF((I97&gt;$E97),I$26," ")),(IF(AND(I97&lt;&gt;"",$D97&lt;&gt;"",$E97=""),IF((I97&lt;$D97),I$26," ")," ")))))</f>
        <v> </v>
      </c>
      <c r="V97" s="397" t="str">
        <f aca="false">IF(AND(J97&lt;&gt;"",$D97&lt;&gt;"",$E97&lt;&gt;""),(IF((J97&lt;$D97)+OR(J97&gt;$E97),J$26," ")),(IF(AND(J97&lt;&gt;"",$D97="",$E97&lt;&gt;""),(IF((J97&gt;$E97),J$26," ")),(IF(AND(J97&lt;&gt;"",$D97&lt;&gt;"",$E97=""),IF((J97&lt;$D97),J$26," ")," ")))))</f>
        <v> </v>
      </c>
      <c r="W97" s="397" t="str">
        <f aca="false">IF(AND(K97&lt;&gt;"",$D97&lt;&gt;"",$E97&lt;&gt;""),(IF((K97&lt;$D97)+OR(K97&gt;$E97),K$26," ")),(IF(AND(K97&lt;&gt;"",$D97="",$E97&lt;&gt;""),(IF((K97&gt;$E97),K$26," ")),(IF(AND(K97&lt;&gt;"",$D97&lt;&gt;"",$E97=""),IF((K97&lt;$D97),K$26," ")," ")))))</f>
        <v> </v>
      </c>
      <c r="X97" s="397" t="str">
        <f aca="false">IF(AND(L97&lt;&gt;"",$D97&lt;&gt;"",$E97&lt;&gt;""),(IF((L97&lt;$D97)+OR(L97&gt;$E97),L$26," ")),(IF(AND(L97&lt;&gt;"",$D97="",$E97&lt;&gt;""),(IF((L97&gt;$E97),L$26," ")),(IF(AND(L97&lt;&gt;"",$D97&lt;&gt;"",$E97=""),IF((L97&lt;$D97),L$26," ")," ")))))</f>
        <v> </v>
      </c>
      <c r="Y97" s="398" t="str">
        <f aca="false">IF(AND(M97&lt;&gt;"",$D97&lt;&gt;"",$E97&lt;&gt;""),(IF((M97&lt;$D97)+OR(M97&gt;$E97),M$26," ")),(IF(AND(M97&lt;&gt;"",$D97="",$E97&lt;&gt;""),(IF((M97&gt;$E97),M$26," ")),(IF(AND(M97&lt;&gt;"",$D97&lt;&gt;"",$E97=""),IF((M97&lt;$D97),M$26," ")," ")))))</f>
        <v> </v>
      </c>
    </row>
    <row r="98" customFormat="false" ht="12.75" hidden="false" customHeight="false" outlineLevel="0" collapsed="false">
      <c r="A98" s="390" t="n">
        <f aca="false">A97+1</f>
        <v>72</v>
      </c>
      <c r="B98" s="400"/>
      <c r="C98" s="401"/>
      <c r="D98" s="402"/>
      <c r="E98" s="402"/>
      <c r="F98" s="402"/>
      <c r="G98" s="402"/>
      <c r="H98" s="402"/>
      <c r="I98" s="402"/>
      <c r="J98" s="402"/>
      <c r="K98" s="402"/>
      <c r="L98" s="402"/>
      <c r="M98" s="402"/>
      <c r="N98" s="394" t="str">
        <f aca="false">IF(B98="",CONCATENATE(R98,S98,T98,U98,V98,W98,X98,Y98),"")</f>
        <v>        </v>
      </c>
      <c r="O98" s="395"/>
      <c r="P98" s="396"/>
      <c r="Q98" s="396"/>
      <c r="R98" s="397" t="str">
        <f aca="false">IF(AND(F98&lt;&gt;"",$D98&lt;&gt;"",$E98&lt;&gt;""),(IF((F98&lt;$D98)+OR(F98&gt;$E98),F$26," ")),(IF(AND(F98&lt;&gt;"",$D98="",$E98&lt;&gt;""),(IF((F98&gt;$E98),F$26," ")),(IF(AND(F98&lt;&gt;"",$D98&lt;&gt;"",$E98=""),IF((F98&lt;$D98),F$26," ")," ")))))</f>
        <v> </v>
      </c>
      <c r="S98" s="397" t="str">
        <f aca="false">IF(AND(G98&lt;&gt;"",$D98&lt;&gt;"",$E98&lt;&gt;""),(IF((G98&lt;$D98)+OR(G98&gt;$E98),G$26," ")),(IF(AND(G98&lt;&gt;"",$D98="",$E98&lt;&gt;""),(IF((G98&gt;$E98),G$26," ")),(IF(AND(G98&lt;&gt;"",$D98&lt;&gt;"",$E98=""),IF((G98&lt;$D98),G$26," ")," ")))))</f>
        <v> </v>
      </c>
      <c r="T98" s="397" t="str">
        <f aca="false">IF(AND(H98&lt;&gt;"",$D98&lt;&gt;"",$E98&lt;&gt;""),(IF((H98&lt;$D98)+OR(H98&gt;$E98),H$26," ")),(IF(AND(H98&lt;&gt;"",$D98="",$E98&lt;&gt;""),(IF((H98&gt;$E98),H$26," ")),(IF(AND(H98&lt;&gt;"",$D98&lt;&gt;"",$E98=""),IF((H98&lt;$D98),H$26," ")," ")))))</f>
        <v> </v>
      </c>
      <c r="U98" s="397" t="str">
        <f aca="false">IF(AND(I98&lt;&gt;"",$D98&lt;&gt;"",$E98&lt;&gt;""),(IF((I98&lt;$D98)+OR(I98&gt;$E98),I$26," ")),(IF(AND(I98&lt;&gt;"",$D98="",$E98&lt;&gt;""),(IF((I98&gt;$E98),I$26," ")),(IF(AND(I98&lt;&gt;"",$D98&lt;&gt;"",$E98=""),IF((I98&lt;$D98),I$26," ")," ")))))</f>
        <v> </v>
      </c>
      <c r="V98" s="397" t="str">
        <f aca="false">IF(AND(J98&lt;&gt;"",$D98&lt;&gt;"",$E98&lt;&gt;""),(IF((J98&lt;$D98)+OR(J98&gt;$E98),J$26," ")),(IF(AND(J98&lt;&gt;"",$D98="",$E98&lt;&gt;""),(IF((J98&gt;$E98),J$26," ")),(IF(AND(J98&lt;&gt;"",$D98&lt;&gt;"",$E98=""),IF((J98&lt;$D98),J$26," ")," ")))))</f>
        <v> </v>
      </c>
      <c r="W98" s="397" t="str">
        <f aca="false">IF(AND(K98&lt;&gt;"",$D98&lt;&gt;"",$E98&lt;&gt;""),(IF((K98&lt;$D98)+OR(K98&gt;$E98),K$26," ")),(IF(AND(K98&lt;&gt;"",$D98="",$E98&lt;&gt;""),(IF((K98&gt;$E98),K$26," ")),(IF(AND(K98&lt;&gt;"",$D98&lt;&gt;"",$E98=""),IF((K98&lt;$D98),K$26," ")," ")))))</f>
        <v> </v>
      </c>
      <c r="X98" s="397" t="str">
        <f aca="false">IF(AND(L98&lt;&gt;"",$D98&lt;&gt;"",$E98&lt;&gt;""),(IF((L98&lt;$D98)+OR(L98&gt;$E98),L$26," ")),(IF(AND(L98&lt;&gt;"",$D98="",$E98&lt;&gt;""),(IF((L98&gt;$E98),L$26," ")),(IF(AND(L98&lt;&gt;"",$D98&lt;&gt;"",$E98=""),IF((L98&lt;$D98),L$26," ")," ")))))</f>
        <v> </v>
      </c>
      <c r="Y98" s="398" t="str">
        <f aca="false">IF(AND(M98&lt;&gt;"",$D98&lt;&gt;"",$E98&lt;&gt;""),(IF((M98&lt;$D98)+OR(M98&gt;$E98),M$26," ")),(IF(AND(M98&lt;&gt;"",$D98="",$E98&lt;&gt;""),(IF((M98&gt;$E98),M$26," ")),(IF(AND(M98&lt;&gt;"",$D98&lt;&gt;"",$E98=""),IF((M98&lt;$D98),M$26," ")," ")))))</f>
        <v> </v>
      </c>
    </row>
    <row r="99" customFormat="false" ht="12.75" hidden="false" customHeight="false" outlineLevel="0" collapsed="false">
      <c r="A99" s="390" t="n">
        <f aca="false">A98+1</f>
        <v>73</v>
      </c>
      <c r="B99" s="400"/>
      <c r="C99" s="401"/>
      <c r="D99" s="402"/>
      <c r="E99" s="402"/>
      <c r="F99" s="402"/>
      <c r="G99" s="402"/>
      <c r="H99" s="402"/>
      <c r="I99" s="402"/>
      <c r="J99" s="402"/>
      <c r="K99" s="402"/>
      <c r="L99" s="402"/>
      <c r="M99" s="402"/>
      <c r="N99" s="394" t="str">
        <f aca="false">IF(B99="",CONCATENATE(R99,S99,T99,U99,V99,W99,X99,Y99),"")</f>
        <v>        </v>
      </c>
      <c r="O99" s="395"/>
      <c r="P99" s="396"/>
      <c r="Q99" s="396"/>
      <c r="R99" s="397" t="str">
        <f aca="false">IF(AND(F99&lt;&gt;"",$D99&lt;&gt;"",$E99&lt;&gt;""),(IF((F99&lt;$D99)+OR(F99&gt;$E99),F$26," ")),(IF(AND(F99&lt;&gt;"",$D99="",$E99&lt;&gt;""),(IF((F99&gt;$E99),F$26," ")),(IF(AND(F99&lt;&gt;"",$D99&lt;&gt;"",$E99=""),IF((F99&lt;$D99),F$26," ")," ")))))</f>
        <v> </v>
      </c>
      <c r="S99" s="397" t="str">
        <f aca="false">IF(AND(G99&lt;&gt;"",$D99&lt;&gt;"",$E99&lt;&gt;""),(IF((G99&lt;$D99)+OR(G99&gt;$E99),G$26," ")),(IF(AND(G99&lt;&gt;"",$D99="",$E99&lt;&gt;""),(IF((G99&gt;$E99),G$26," ")),(IF(AND(G99&lt;&gt;"",$D99&lt;&gt;"",$E99=""),IF((G99&lt;$D99),G$26," ")," ")))))</f>
        <v> </v>
      </c>
      <c r="T99" s="397" t="str">
        <f aca="false">IF(AND(H99&lt;&gt;"",$D99&lt;&gt;"",$E99&lt;&gt;""),(IF((H99&lt;$D99)+OR(H99&gt;$E99),H$26," ")),(IF(AND(H99&lt;&gt;"",$D99="",$E99&lt;&gt;""),(IF((H99&gt;$E99),H$26," ")),(IF(AND(H99&lt;&gt;"",$D99&lt;&gt;"",$E99=""),IF((H99&lt;$D99),H$26," ")," ")))))</f>
        <v> </v>
      </c>
      <c r="U99" s="397" t="str">
        <f aca="false">IF(AND(I99&lt;&gt;"",$D99&lt;&gt;"",$E99&lt;&gt;""),(IF((I99&lt;$D99)+OR(I99&gt;$E99),I$26," ")),(IF(AND(I99&lt;&gt;"",$D99="",$E99&lt;&gt;""),(IF((I99&gt;$E99),I$26," ")),(IF(AND(I99&lt;&gt;"",$D99&lt;&gt;"",$E99=""),IF((I99&lt;$D99),I$26," ")," ")))))</f>
        <v> </v>
      </c>
      <c r="V99" s="397" t="str">
        <f aca="false">IF(AND(J99&lt;&gt;"",$D99&lt;&gt;"",$E99&lt;&gt;""),(IF((J99&lt;$D99)+OR(J99&gt;$E99),J$26," ")),(IF(AND(J99&lt;&gt;"",$D99="",$E99&lt;&gt;""),(IF((J99&gt;$E99),J$26," ")),(IF(AND(J99&lt;&gt;"",$D99&lt;&gt;"",$E99=""),IF((J99&lt;$D99),J$26," ")," ")))))</f>
        <v> </v>
      </c>
      <c r="W99" s="397" t="str">
        <f aca="false">IF(AND(K99&lt;&gt;"",$D99&lt;&gt;"",$E99&lt;&gt;""),(IF((K99&lt;$D99)+OR(K99&gt;$E99),K$26," ")),(IF(AND(K99&lt;&gt;"",$D99="",$E99&lt;&gt;""),(IF((K99&gt;$E99),K$26," ")),(IF(AND(K99&lt;&gt;"",$D99&lt;&gt;"",$E99=""),IF((K99&lt;$D99),K$26," ")," ")))))</f>
        <v> </v>
      </c>
      <c r="X99" s="397" t="str">
        <f aca="false">IF(AND(L99&lt;&gt;"",$D99&lt;&gt;"",$E99&lt;&gt;""),(IF((L99&lt;$D99)+OR(L99&gt;$E99),L$26," ")),(IF(AND(L99&lt;&gt;"",$D99="",$E99&lt;&gt;""),(IF((L99&gt;$E99),L$26," ")),(IF(AND(L99&lt;&gt;"",$D99&lt;&gt;"",$E99=""),IF((L99&lt;$D99),L$26," ")," ")))))</f>
        <v> </v>
      </c>
      <c r="Y99" s="398" t="str">
        <f aca="false">IF(AND(M99&lt;&gt;"",$D99&lt;&gt;"",$E99&lt;&gt;""),(IF((M99&lt;$D99)+OR(M99&gt;$E99),M$26," ")),(IF(AND(M99&lt;&gt;"",$D99="",$E99&lt;&gt;""),(IF((M99&gt;$E99),M$26," ")),(IF(AND(M99&lt;&gt;"",$D99&lt;&gt;"",$E99=""),IF((M99&lt;$D99),M$26," ")," ")))))</f>
        <v> </v>
      </c>
    </row>
    <row r="100" customFormat="false" ht="12.75" hidden="false" customHeight="false" outlineLevel="0" collapsed="false">
      <c r="A100" s="390" t="n">
        <f aca="false">A99+1</f>
        <v>74</v>
      </c>
      <c r="B100" s="400"/>
      <c r="C100" s="401"/>
      <c r="D100" s="402"/>
      <c r="E100" s="402"/>
      <c r="F100" s="402"/>
      <c r="G100" s="402"/>
      <c r="H100" s="402"/>
      <c r="I100" s="402"/>
      <c r="J100" s="402"/>
      <c r="K100" s="402"/>
      <c r="L100" s="402"/>
      <c r="M100" s="402"/>
      <c r="N100" s="394" t="str">
        <f aca="false">IF(B100="",CONCATENATE(R100,S100,T100,U100,V100,W100,X100,Y100),"")</f>
        <v>        </v>
      </c>
      <c r="O100" s="395"/>
      <c r="P100" s="396"/>
      <c r="Q100" s="396"/>
      <c r="R100" s="397" t="str">
        <f aca="false">IF(AND(F100&lt;&gt;"",$D100&lt;&gt;"",$E100&lt;&gt;""),(IF((F100&lt;$D100)+OR(F100&gt;$E100),F$26," ")),(IF(AND(F100&lt;&gt;"",$D100="",$E100&lt;&gt;""),(IF((F100&gt;$E100),F$26," ")),(IF(AND(F100&lt;&gt;"",$D100&lt;&gt;"",$E100=""),IF((F100&lt;$D100),F$26," ")," ")))))</f>
        <v> </v>
      </c>
      <c r="S100" s="397" t="str">
        <f aca="false">IF(AND(G100&lt;&gt;"",$D100&lt;&gt;"",$E100&lt;&gt;""),(IF((G100&lt;$D100)+OR(G100&gt;$E100),G$26," ")),(IF(AND(G100&lt;&gt;"",$D100="",$E100&lt;&gt;""),(IF((G100&gt;$E100),G$26," ")),(IF(AND(G100&lt;&gt;"",$D100&lt;&gt;"",$E100=""),IF((G100&lt;$D100),G$26," ")," ")))))</f>
        <v> </v>
      </c>
      <c r="T100" s="397" t="str">
        <f aca="false">IF(AND(H100&lt;&gt;"",$D100&lt;&gt;"",$E100&lt;&gt;""),(IF((H100&lt;$D100)+OR(H100&gt;$E100),H$26," ")),(IF(AND(H100&lt;&gt;"",$D100="",$E100&lt;&gt;""),(IF((H100&gt;$E100),H$26," ")),(IF(AND(H100&lt;&gt;"",$D100&lt;&gt;"",$E100=""),IF((H100&lt;$D100),H$26," ")," ")))))</f>
        <v> </v>
      </c>
      <c r="U100" s="397" t="str">
        <f aca="false">IF(AND(I100&lt;&gt;"",$D100&lt;&gt;"",$E100&lt;&gt;""),(IF((I100&lt;$D100)+OR(I100&gt;$E100),I$26," ")),(IF(AND(I100&lt;&gt;"",$D100="",$E100&lt;&gt;""),(IF((I100&gt;$E100),I$26," ")),(IF(AND(I100&lt;&gt;"",$D100&lt;&gt;"",$E100=""),IF((I100&lt;$D100),I$26," ")," ")))))</f>
        <v> </v>
      </c>
      <c r="V100" s="397" t="str">
        <f aca="false">IF(AND(J100&lt;&gt;"",$D100&lt;&gt;"",$E100&lt;&gt;""),(IF((J100&lt;$D100)+OR(J100&gt;$E100),J$26," ")),(IF(AND(J100&lt;&gt;"",$D100="",$E100&lt;&gt;""),(IF((J100&gt;$E100),J$26," ")),(IF(AND(J100&lt;&gt;"",$D100&lt;&gt;"",$E100=""),IF((J100&lt;$D100),J$26," ")," ")))))</f>
        <v> </v>
      </c>
      <c r="W100" s="397" t="str">
        <f aca="false">IF(AND(K100&lt;&gt;"",$D100&lt;&gt;"",$E100&lt;&gt;""),(IF((K100&lt;$D100)+OR(K100&gt;$E100),K$26," ")),(IF(AND(K100&lt;&gt;"",$D100="",$E100&lt;&gt;""),(IF((K100&gt;$E100),K$26," ")),(IF(AND(K100&lt;&gt;"",$D100&lt;&gt;"",$E100=""),IF((K100&lt;$D100),K$26," ")," ")))))</f>
        <v> </v>
      </c>
      <c r="X100" s="397" t="str">
        <f aca="false">IF(AND(L100&lt;&gt;"",$D100&lt;&gt;"",$E100&lt;&gt;""),(IF((L100&lt;$D100)+OR(L100&gt;$E100),L$26," ")),(IF(AND(L100&lt;&gt;"",$D100="",$E100&lt;&gt;""),(IF((L100&gt;$E100),L$26," ")),(IF(AND(L100&lt;&gt;"",$D100&lt;&gt;"",$E100=""),IF((L100&lt;$D100),L$26," ")," ")))))</f>
        <v> </v>
      </c>
      <c r="Y100" s="398" t="str">
        <f aca="false">IF(AND(M100&lt;&gt;"",$D100&lt;&gt;"",$E100&lt;&gt;""),(IF((M100&lt;$D100)+OR(M100&gt;$E100),M$26," ")),(IF(AND(M100&lt;&gt;"",$D100="",$E100&lt;&gt;""),(IF((M100&gt;$E100),M$26," ")),(IF(AND(M100&lt;&gt;"",$D100&lt;&gt;"",$E100=""),IF((M100&lt;$D100),M$26," ")," ")))))</f>
        <v> </v>
      </c>
    </row>
    <row r="101" customFormat="false" ht="12.75" hidden="false" customHeight="false" outlineLevel="0" collapsed="false">
      <c r="A101" s="390" t="n">
        <f aca="false">A100+1</f>
        <v>75</v>
      </c>
      <c r="B101" s="400"/>
      <c r="C101" s="401"/>
      <c r="D101" s="402"/>
      <c r="E101" s="402"/>
      <c r="F101" s="402"/>
      <c r="G101" s="402"/>
      <c r="H101" s="402"/>
      <c r="I101" s="402"/>
      <c r="J101" s="402"/>
      <c r="K101" s="402"/>
      <c r="L101" s="402"/>
      <c r="M101" s="402"/>
      <c r="N101" s="394" t="str">
        <f aca="false">IF(B101="",CONCATENATE(R101,S101,T101,U101,V101,W101,X101,Y101),"")</f>
        <v>        </v>
      </c>
      <c r="O101" s="395"/>
      <c r="P101" s="396"/>
      <c r="Q101" s="396"/>
      <c r="R101" s="397" t="str">
        <f aca="false">IF(AND(F101&lt;&gt;"",$D101&lt;&gt;"",$E101&lt;&gt;""),(IF((F101&lt;$D101)+OR(F101&gt;$E101),F$26," ")),(IF(AND(F101&lt;&gt;"",$D101="",$E101&lt;&gt;""),(IF((F101&gt;$E101),F$26," ")),(IF(AND(F101&lt;&gt;"",$D101&lt;&gt;"",$E101=""),IF((F101&lt;$D101),F$26," ")," ")))))</f>
        <v> </v>
      </c>
      <c r="S101" s="397" t="str">
        <f aca="false">IF(AND(G101&lt;&gt;"",$D101&lt;&gt;"",$E101&lt;&gt;""),(IF((G101&lt;$D101)+OR(G101&gt;$E101),G$26," ")),(IF(AND(G101&lt;&gt;"",$D101="",$E101&lt;&gt;""),(IF((G101&gt;$E101),G$26," ")),(IF(AND(G101&lt;&gt;"",$D101&lt;&gt;"",$E101=""),IF((G101&lt;$D101),G$26," ")," ")))))</f>
        <v> </v>
      </c>
      <c r="T101" s="397" t="str">
        <f aca="false">IF(AND(H101&lt;&gt;"",$D101&lt;&gt;"",$E101&lt;&gt;""),(IF((H101&lt;$D101)+OR(H101&gt;$E101),H$26," ")),(IF(AND(H101&lt;&gt;"",$D101="",$E101&lt;&gt;""),(IF((H101&gt;$E101),H$26," ")),(IF(AND(H101&lt;&gt;"",$D101&lt;&gt;"",$E101=""),IF((H101&lt;$D101),H$26," ")," ")))))</f>
        <v> </v>
      </c>
      <c r="U101" s="397" t="str">
        <f aca="false">IF(AND(I101&lt;&gt;"",$D101&lt;&gt;"",$E101&lt;&gt;""),(IF((I101&lt;$D101)+OR(I101&gt;$E101),I$26," ")),(IF(AND(I101&lt;&gt;"",$D101="",$E101&lt;&gt;""),(IF((I101&gt;$E101),I$26," ")),(IF(AND(I101&lt;&gt;"",$D101&lt;&gt;"",$E101=""),IF((I101&lt;$D101),I$26," ")," ")))))</f>
        <v> </v>
      </c>
      <c r="V101" s="397" t="str">
        <f aca="false">IF(AND(J101&lt;&gt;"",$D101&lt;&gt;"",$E101&lt;&gt;""),(IF((J101&lt;$D101)+OR(J101&gt;$E101),J$26," ")),(IF(AND(J101&lt;&gt;"",$D101="",$E101&lt;&gt;""),(IF((J101&gt;$E101),J$26," ")),(IF(AND(J101&lt;&gt;"",$D101&lt;&gt;"",$E101=""),IF((J101&lt;$D101),J$26," ")," ")))))</f>
        <v> </v>
      </c>
      <c r="W101" s="397" t="str">
        <f aca="false">IF(AND(K101&lt;&gt;"",$D101&lt;&gt;"",$E101&lt;&gt;""),(IF((K101&lt;$D101)+OR(K101&gt;$E101),K$26," ")),(IF(AND(K101&lt;&gt;"",$D101="",$E101&lt;&gt;""),(IF((K101&gt;$E101),K$26," ")),(IF(AND(K101&lt;&gt;"",$D101&lt;&gt;"",$E101=""),IF((K101&lt;$D101),K$26," ")," ")))))</f>
        <v> </v>
      </c>
      <c r="X101" s="397" t="str">
        <f aca="false">IF(AND(L101&lt;&gt;"",$D101&lt;&gt;"",$E101&lt;&gt;""),(IF((L101&lt;$D101)+OR(L101&gt;$E101),L$26," ")),(IF(AND(L101&lt;&gt;"",$D101="",$E101&lt;&gt;""),(IF((L101&gt;$E101),L$26," ")),(IF(AND(L101&lt;&gt;"",$D101&lt;&gt;"",$E101=""),IF((L101&lt;$D101),L$26," ")," ")))))</f>
        <v> </v>
      </c>
      <c r="Y101" s="398" t="str">
        <f aca="false">IF(AND(M101&lt;&gt;"",$D101&lt;&gt;"",$E101&lt;&gt;""),(IF((M101&lt;$D101)+OR(M101&gt;$E101),M$26," ")),(IF(AND(M101&lt;&gt;"",$D101="",$E101&lt;&gt;""),(IF((M101&gt;$E101),M$26," ")),(IF(AND(M101&lt;&gt;"",$D101&lt;&gt;"",$E101=""),IF((M101&lt;$D101),M$26," ")," ")))))</f>
        <v> </v>
      </c>
    </row>
    <row r="102" customFormat="false" ht="12.75" hidden="false" customHeight="false" outlineLevel="0" collapsed="false">
      <c r="A102" s="390" t="n">
        <f aca="false">A101+1</f>
        <v>76</v>
      </c>
      <c r="B102" s="400"/>
      <c r="C102" s="401"/>
      <c r="D102" s="402"/>
      <c r="E102" s="402"/>
      <c r="F102" s="402"/>
      <c r="G102" s="402"/>
      <c r="H102" s="402"/>
      <c r="I102" s="402"/>
      <c r="J102" s="402"/>
      <c r="K102" s="402"/>
      <c r="L102" s="402"/>
      <c r="M102" s="402"/>
      <c r="N102" s="394" t="str">
        <f aca="false">IF(B102="",CONCATENATE(R102,S102,T102,U102,V102,W102,X102,Y102),"")</f>
        <v>        </v>
      </c>
      <c r="O102" s="395"/>
      <c r="P102" s="396"/>
      <c r="Q102" s="396"/>
      <c r="R102" s="397" t="str">
        <f aca="false">IF(AND(F102&lt;&gt;"",$D102&lt;&gt;"",$E102&lt;&gt;""),(IF((F102&lt;$D102)+OR(F102&gt;$E102),F$26," ")),(IF(AND(F102&lt;&gt;"",$D102="",$E102&lt;&gt;""),(IF((F102&gt;$E102),F$26," ")),(IF(AND(F102&lt;&gt;"",$D102&lt;&gt;"",$E102=""),IF((F102&lt;$D102),F$26," ")," ")))))</f>
        <v> </v>
      </c>
      <c r="S102" s="397" t="str">
        <f aca="false">IF(AND(G102&lt;&gt;"",$D102&lt;&gt;"",$E102&lt;&gt;""),(IF((G102&lt;$D102)+OR(G102&gt;$E102),G$26," ")),(IF(AND(G102&lt;&gt;"",$D102="",$E102&lt;&gt;""),(IF((G102&gt;$E102),G$26," ")),(IF(AND(G102&lt;&gt;"",$D102&lt;&gt;"",$E102=""),IF((G102&lt;$D102),G$26," ")," ")))))</f>
        <v> </v>
      </c>
      <c r="T102" s="397" t="str">
        <f aca="false">IF(AND(H102&lt;&gt;"",$D102&lt;&gt;"",$E102&lt;&gt;""),(IF((H102&lt;$D102)+OR(H102&gt;$E102),H$26," ")),(IF(AND(H102&lt;&gt;"",$D102="",$E102&lt;&gt;""),(IF((H102&gt;$E102),H$26," ")),(IF(AND(H102&lt;&gt;"",$D102&lt;&gt;"",$E102=""),IF((H102&lt;$D102),H$26," ")," ")))))</f>
        <v> </v>
      </c>
      <c r="U102" s="397" t="str">
        <f aca="false">IF(AND(I102&lt;&gt;"",$D102&lt;&gt;"",$E102&lt;&gt;""),(IF((I102&lt;$D102)+OR(I102&gt;$E102),I$26," ")),(IF(AND(I102&lt;&gt;"",$D102="",$E102&lt;&gt;""),(IF((I102&gt;$E102),I$26," ")),(IF(AND(I102&lt;&gt;"",$D102&lt;&gt;"",$E102=""),IF((I102&lt;$D102),I$26," ")," ")))))</f>
        <v> </v>
      </c>
      <c r="V102" s="397" t="str">
        <f aca="false">IF(AND(J102&lt;&gt;"",$D102&lt;&gt;"",$E102&lt;&gt;""),(IF((J102&lt;$D102)+OR(J102&gt;$E102),J$26," ")),(IF(AND(J102&lt;&gt;"",$D102="",$E102&lt;&gt;""),(IF((J102&gt;$E102),J$26," ")),(IF(AND(J102&lt;&gt;"",$D102&lt;&gt;"",$E102=""),IF((J102&lt;$D102),J$26," ")," ")))))</f>
        <v> </v>
      </c>
      <c r="W102" s="397" t="str">
        <f aca="false">IF(AND(K102&lt;&gt;"",$D102&lt;&gt;"",$E102&lt;&gt;""),(IF((K102&lt;$D102)+OR(K102&gt;$E102),K$26," ")),(IF(AND(K102&lt;&gt;"",$D102="",$E102&lt;&gt;""),(IF((K102&gt;$E102),K$26," ")),(IF(AND(K102&lt;&gt;"",$D102&lt;&gt;"",$E102=""),IF((K102&lt;$D102),K$26," ")," ")))))</f>
        <v> </v>
      </c>
      <c r="X102" s="397" t="str">
        <f aca="false">IF(AND(L102&lt;&gt;"",$D102&lt;&gt;"",$E102&lt;&gt;""),(IF((L102&lt;$D102)+OR(L102&gt;$E102),L$26," ")),(IF(AND(L102&lt;&gt;"",$D102="",$E102&lt;&gt;""),(IF((L102&gt;$E102),L$26," ")),(IF(AND(L102&lt;&gt;"",$D102&lt;&gt;"",$E102=""),IF((L102&lt;$D102),L$26," ")," ")))))</f>
        <v> </v>
      </c>
      <c r="Y102" s="398" t="str">
        <f aca="false">IF(AND(M102&lt;&gt;"",$D102&lt;&gt;"",$E102&lt;&gt;""),(IF((M102&lt;$D102)+OR(M102&gt;$E102),M$26," ")),(IF(AND(M102&lt;&gt;"",$D102="",$E102&lt;&gt;""),(IF((M102&gt;$E102),M$26," ")),(IF(AND(M102&lt;&gt;"",$D102&lt;&gt;"",$E102=""),IF((M102&lt;$D102),M$26," ")," ")))))</f>
        <v> </v>
      </c>
    </row>
    <row r="103" customFormat="false" ht="12.75" hidden="false" customHeight="false" outlineLevel="0" collapsed="false">
      <c r="A103" s="390" t="n">
        <f aca="false">A102+1</f>
        <v>77</v>
      </c>
      <c r="B103" s="400"/>
      <c r="C103" s="401"/>
      <c r="D103" s="402"/>
      <c r="E103" s="402"/>
      <c r="F103" s="402"/>
      <c r="G103" s="402"/>
      <c r="H103" s="402"/>
      <c r="I103" s="402"/>
      <c r="J103" s="402"/>
      <c r="K103" s="402"/>
      <c r="L103" s="402"/>
      <c r="M103" s="402"/>
      <c r="N103" s="394" t="str">
        <f aca="false">IF(B103="",CONCATENATE(R103,S103,T103,U103,V103,W103,X103,Y103),"")</f>
        <v>        </v>
      </c>
      <c r="O103" s="395"/>
      <c r="P103" s="396"/>
      <c r="Q103" s="396"/>
      <c r="R103" s="397" t="str">
        <f aca="false">IF(AND(F103&lt;&gt;"",$D103&lt;&gt;"",$E103&lt;&gt;""),(IF((F103&lt;$D103)+OR(F103&gt;$E103),F$26," ")),(IF(AND(F103&lt;&gt;"",$D103="",$E103&lt;&gt;""),(IF((F103&gt;$E103),F$26," ")),(IF(AND(F103&lt;&gt;"",$D103&lt;&gt;"",$E103=""),IF((F103&lt;$D103),F$26," ")," ")))))</f>
        <v> </v>
      </c>
      <c r="S103" s="397" t="str">
        <f aca="false">IF(AND(G103&lt;&gt;"",$D103&lt;&gt;"",$E103&lt;&gt;""),(IF((G103&lt;$D103)+OR(G103&gt;$E103),G$26," ")),(IF(AND(G103&lt;&gt;"",$D103="",$E103&lt;&gt;""),(IF((G103&gt;$E103),G$26," ")),(IF(AND(G103&lt;&gt;"",$D103&lt;&gt;"",$E103=""),IF((G103&lt;$D103),G$26," ")," ")))))</f>
        <v> </v>
      </c>
      <c r="T103" s="397" t="str">
        <f aca="false">IF(AND(H103&lt;&gt;"",$D103&lt;&gt;"",$E103&lt;&gt;""),(IF((H103&lt;$D103)+OR(H103&gt;$E103),H$26," ")),(IF(AND(H103&lt;&gt;"",$D103="",$E103&lt;&gt;""),(IF((H103&gt;$E103),H$26," ")),(IF(AND(H103&lt;&gt;"",$D103&lt;&gt;"",$E103=""),IF((H103&lt;$D103),H$26," ")," ")))))</f>
        <v> </v>
      </c>
      <c r="U103" s="397" t="str">
        <f aca="false">IF(AND(I103&lt;&gt;"",$D103&lt;&gt;"",$E103&lt;&gt;""),(IF((I103&lt;$D103)+OR(I103&gt;$E103),I$26," ")),(IF(AND(I103&lt;&gt;"",$D103="",$E103&lt;&gt;""),(IF((I103&gt;$E103),I$26," ")),(IF(AND(I103&lt;&gt;"",$D103&lt;&gt;"",$E103=""),IF((I103&lt;$D103),I$26," ")," ")))))</f>
        <v> </v>
      </c>
      <c r="V103" s="397" t="str">
        <f aca="false">IF(AND(J103&lt;&gt;"",$D103&lt;&gt;"",$E103&lt;&gt;""),(IF((J103&lt;$D103)+OR(J103&gt;$E103),J$26," ")),(IF(AND(J103&lt;&gt;"",$D103="",$E103&lt;&gt;""),(IF((J103&gt;$E103),J$26," ")),(IF(AND(J103&lt;&gt;"",$D103&lt;&gt;"",$E103=""),IF((J103&lt;$D103),J$26," ")," ")))))</f>
        <v> </v>
      </c>
      <c r="W103" s="397" t="str">
        <f aca="false">IF(AND(K103&lt;&gt;"",$D103&lt;&gt;"",$E103&lt;&gt;""),(IF((K103&lt;$D103)+OR(K103&gt;$E103),K$26," ")),(IF(AND(K103&lt;&gt;"",$D103="",$E103&lt;&gt;""),(IF((K103&gt;$E103),K$26," ")),(IF(AND(K103&lt;&gt;"",$D103&lt;&gt;"",$E103=""),IF((K103&lt;$D103),K$26," ")," ")))))</f>
        <v> </v>
      </c>
      <c r="X103" s="397" t="str">
        <f aca="false">IF(AND(L103&lt;&gt;"",$D103&lt;&gt;"",$E103&lt;&gt;""),(IF((L103&lt;$D103)+OR(L103&gt;$E103),L$26," ")),(IF(AND(L103&lt;&gt;"",$D103="",$E103&lt;&gt;""),(IF((L103&gt;$E103),L$26," ")),(IF(AND(L103&lt;&gt;"",$D103&lt;&gt;"",$E103=""),IF((L103&lt;$D103),L$26," ")," ")))))</f>
        <v> </v>
      </c>
      <c r="Y103" s="398" t="str">
        <f aca="false">IF(AND(M103&lt;&gt;"",$D103&lt;&gt;"",$E103&lt;&gt;""),(IF((M103&lt;$D103)+OR(M103&gt;$E103),M$26," ")),(IF(AND(M103&lt;&gt;"",$D103="",$E103&lt;&gt;""),(IF((M103&gt;$E103),M$26," ")),(IF(AND(M103&lt;&gt;"",$D103&lt;&gt;"",$E103=""),IF((M103&lt;$D103),M$26," ")," ")))))</f>
        <v> </v>
      </c>
    </row>
    <row r="104" customFormat="false" ht="12.75" hidden="false" customHeight="false" outlineLevel="0" collapsed="false">
      <c r="A104" s="390" t="n">
        <f aca="false">A103+1</f>
        <v>78</v>
      </c>
      <c r="B104" s="400"/>
      <c r="C104" s="401"/>
      <c r="D104" s="402"/>
      <c r="E104" s="402"/>
      <c r="F104" s="402"/>
      <c r="G104" s="402"/>
      <c r="H104" s="402"/>
      <c r="I104" s="402"/>
      <c r="J104" s="402"/>
      <c r="K104" s="402"/>
      <c r="L104" s="402"/>
      <c r="M104" s="402"/>
      <c r="N104" s="394" t="str">
        <f aca="false">IF(B104="",CONCATENATE(R104,S104,T104,U104,V104,W104,X104,Y104),"")</f>
        <v>        </v>
      </c>
      <c r="O104" s="395"/>
      <c r="P104" s="396"/>
      <c r="Q104" s="396"/>
      <c r="R104" s="397" t="str">
        <f aca="false">IF(AND(F104&lt;&gt;"",$D104&lt;&gt;"",$E104&lt;&gt;""),(IF((F104&lt;$D104)+OR(F104&gt;$E104),F$26," ")),(IF(AND(F104&lt;&gt;"",$D104="",$E104&lt;&gt;""),(IF((F104&gt;$E104),F$26," ")),(IF(AND(F104&lt;&gt;"",$D104&lt;&gt;"",$E104=""),IF((F104&lt;$D104),F$26," ")," ")))))</f>
        <v> </v>
      </c>
      <c r="S104" s="397" t="str">
        <f aca="false">IF(AND(G104&lt;&gt;"",$D104&lt;&gt;"",$E104&lt;&gt;""),(IF((G104&lt;$D104)+OR(G104&gt;$E104),G$26," ")),(IF(AND(G104&lt;&gt;"",$D104="",$E104&lt;&gt;""),(IF((G104&gt;$E104),G$26," ")),(IF(AND(G104&lt;&gt;"",$D104&lt;&gt;"",$E104=""),IF((G104&lt;$D104),G$26," ")," ")))))</f>
        <v> </v>
      </c>
      <c r="T104" s="397" t="str">
        <f aca="false">IF(AND(H104&lt;&gt;"",$D104&lt;&gt;"",$E104&lt;&gt;""),(IF((H104&lt;$D104)+OR(H104&gt;$E104),H$26," ")),(IF(AND(H104&lt;&gt;"",$D104="",$E104&lt;&gt;""),(IF((H104&gt;$E104),H$26," ")),(IF(AND(H104&lt;&gt;"",$D104&lt;&gt;"",$E104=""),IF((H104&lt;$D104),H$26," ")," ")))))</f>
        <v> </v>
      </c>
      <c r="U104" s="397" t="str">
        <f aca="false">IF(AND(I104&lt;&gt;"",$D104&lt;&gt;"",$E104&lt;&gt;""),(IF((I104&lt;$D104)+OR(I104&gt;$E104),I$26," ")),(IF(AND(I104&lt;&gt;"",$D104="",$E104&lt;&gt;""),(IF((I104&gt;$E104),I$26," ")),(IF(AND(I104&lt;&gt;"",$D104&lt;&gt;"",$E104=""),IF((I104&lt;$D104),I$26," ")," ")))))</f>
        <v> </v>
      </c>
      <c r="V104" s="397" t="str">
        <f aca="false">IF(AND(J104&lt;&gt;"",$D104&lt;&gt;"",$E104&lt;&gt;""),(IF((J104&lt;$D104)+OR(J104&gt;$E104),J$26," ")),(IF(AND(J104&lt;&gt;"",$D104="",$E104&lt;&gt;""),(IF((J104&gt;$E104),J$26," ")),(IF(AND(J104&lt;&gt;"",$D104&lt;&gt;"",$E104=""),IF((J104&lt;$D104),J$26," ")," ")))))</f>
        <v> </v>
      </c>
      <c r="W104" s="397" t="str">
        <f aca="false">IF(AND(K104&lt;&gt;"",$D104&lt;&gt;"",$E104&lt;&gt;""),(IF((K104&lt;$D104)+OR(K104&gt;$E104),K$26," ")),(IF(AND(K104&lt;&gt;"",$D104="",$E104&lt;&gt;""),(IF((K104&gt;$E104),K$26," ")),(IF(AND(K104&lt;&gt;"",$D104&lt;&gt;"",$E104=""),IF((K104&lt;$D104),K$26," ")," ")))))</f>
        <v> </v>
      </c>
      <c r="X104" s="397" t="str">
        <f aca="false">IF(AND(L104&lt;&gt;"",$D104&lt;&gt;"",$E104&lt;&gt;""),(IF((L104&lt;$D104)+OR(L104&gt;$E104),L$26," ")),(IF(AND(L104&lt;&gt;"",$D104="",$E104&lt;&gt;""),(IF((L104&gt;$E104),L$26," ")),(IF(AND(L104&lt;&gt;"",$D104&lt;&gt;"",$E104=""),IF((L104&lt;$D104),L$26," ")," ")))))</f>
        <v> </v>
      </c>
      <c r="Y104" s="398" t="str">
        <f aca="false">IF(AND(M104&lt;&gt;"",$D104&lt;&gt;"",$E104&lt;&gt;""),(IF((M104&lt;$D104)+OR(M104&gt;$E104),M$26," ")),(IF(AND(M104&lt;&gt;"",$D104="",$E104&lt;&gt;""),(IF((M104&gt;$E104),M$26," ")),(IF(AND(M104&lt;&gt;"",$D104&lt;&gt;"",$E104=""),IF((M104&lt;$D104),M$26," ")," ")))))</f>
        <v> </v>
      </c>
    </row>
    <row r="105" customFormat="false" ht="12.75" hidden="false" customHeight="false" outlineLevel="0" collapsed="false">
      <c r="A105" s="390" t="n">
        <f aca="false">A104+1</f>
        <v>79</v>
      </c>
      <c r="B105" s="400"/>
      <c r="C105" s="401"/>
      <c r="D105" s="402"/>
      <c r="E105" s="402"/>
      <c r="F105" s="402"/>
      <c r="G105" s="402"/>
      <c r="H105" s="402"/>
      <c r="I105" s="402"/>
      <c r="J105" s="402"/>
      <c r="K105" s="402"/>
      <c r="L105" s="402"/>
      <c r="M105" s="402"/>
      <c r="N105" s="394" t="str">
        <f aca="false">IF(B105="",CONCATENATE(R105,S105,T105,U105,V105,W105,X105,Y105),"")</f>
        <v>        </v>
      </c>
      <c r="O105" s="395"/>
      <c r="P105" s="396"/>
      <c r="Q105" s="396"/>
      <c r="R105" s="397" t="str">
        <f aca="false">IF(AND(F105&lt;&gt;"",$D105&lt;&gt;"",$E105&lt;&gt;""),(IF((F105&lt;$D105)+OR(F105&gt;$E105),F$26," ")),(IF(AND(F105&lt;&gt;"",$D105="",$E105&lt;&gt;""),(IF((F105&gt;$E105),F$26," ")),(IF(AND(F105&lt;&gt;"",$D105&lt;&gt;"",$E105=""),IF((F105&lt;$D105),F$26," ")," ")))))</f>
        <v> </v>
      </c>
      <c r="S105" s="397" t="str">
        <f aca="false">IF(AND(G105&lt;&gt;"",$D105&lt;&gt;"",$E105&lt;&gt;""),(IF((G105&lt;$D105)+OR(G105&gt;$E105),G$26," ")),(IF(AND(G105&lt;&gt;"",$D105="",$E105&lt;&gt;""),(IF((G105&gt;$E105),G$26," ")),(IF(AND(G105&lt;&gt;"",$D105&lt;&gt;"",$E105=""),IF((G105&lt;$D105),G$26," ")," ")))))</f>
        <v> </v>
      </c>
      <c r="T105" s="397" t="str">
        <f aca="false">IF(AND(H105&lt;&gt;"",$D105&lt;&gt;"",$E105&lt;&gt;""),(IF((H105&lt;$D105)+OR(H105&gt;$E105),H$26," ")),(IF(AND(H105&lt;&gt;"",$D105="",$E105&lt;&gt;""),(IF((H105&gt;$E105),H$26," ")),(IF(AND(H105&lt;&gt;"",$D105&lt;&gt;"",$E105=""),IF((H105&lt;$D105),H$26," ")," ")))))</f>
        <v> </v>
      </c>
      <c r="U105" s="397" t="str">
        <f aca="false">IF(AND(I105&lt;&gt;"",$D105&lt;&gt;"",$E105&lt;&gt;""),(IF((I105&lt;$D105)+OR(I105&gt;$E105),I$26," ")),(IF(AND(I105&lt;&gt;"",$D105="",$E105&lt;&gt;""),(IF((I105&gt;$E105),I$26," ")),(IF(AND(I105&lt;&gt;"",$D105&lt;&gt;"",$E105=""),IF((I105&lt;$D105),I$26," ")," ")))))</f>
        <v> </v>
      </c>
      <c r="V105" s="397" t="str">
        <f aca="false">IF(AND(J105&lt;&gt;"",$D105&lt;&gt;"",$E105&lt;&gt;""),(IF((J105&lt;$D105)+OR(J105&gt;$E105),J$26," ")),(IF(AND(J105&lt;&gt;"",$D105="",$E105&lt;&gt;""),(IF((J105&gt;$E105),J$26," ")),(IF(AND(J105&lt;&gt;"",$D105&lt;&gt;"",$E105=""),IF((J105&lt;$D105),J$26," ")," ")))))</f>
        <v> </v>
      </c>
      <c r="W105" s="397" t="str">
        <f aca="false">IF(AND(K105&lt;&gt;"",$D105&lt;&gt;"",$E105&lt;&gt;""),(IF((K105&lt;$D105)+OR(K105&gt;$E105),K$26," ")),(IF(AND(K105&lt;&gt;"",$D105="",$E105&lt;&gt;""),(IF((K105&gt;$E105),K$26," ")),(IF(AND(K105&lt;&gt;"",$D105&lt;&gt;"",$E105=""),IF((K105&lt;$D105),K$26," ")," ")))))</f>
        <v> </v>
      </c>
      <c r="X105" s="397" t="str">
        <f aca="false">IF(AND(L105&lt;&gt;"",$D105&lt;&gt;"",$E105&lt;&gt;""),(IF((L105&lt;$D105)+OR(L105&gt;$E105),L$26," ")),(IF(AND(L105&lt;&gt;"",$D105="",$E105&lt;&gt;""),(IF((L105&gt;$E105),L$26," ")),(IF(AND(L105&lt;&gt;"",$D105&lt;&gt;"",$E105=""),IF((L105&lt;$D105),L$26," ")," ")))))</f>
        <v> </v>
      </c>
      <c r="Y105" s="398" t="str">
        <f aca="false">IF(AND(M105&lt;&gt;"",$D105&lt;&gt;"",$E105&lt;&gt;""),(IF((M105&lt;$D105)+OR(M105&gt;$E105),M$26," ")),(IF(AND(M105&lt;&gt;"",$D105="",$E105&lt;&gt;""),(IF((M105&gt;$E105),M$26," ")),(IF(AND(M105&lt;&gt;"",$D105&lt;&gt;"",$E105=""),IF((M105&lt;$D105),M$26," ")," ")))))</f>
        <v> </v>
      </c>
    </row>
    <row r="106" customFormat="false" ht="12.75" hidden="false" customHeight="false" outlineLevel="0" collapsed="false">
      <c r="A106" s="390" t="n">
        <f aca="false">A105+1</f>
        <v>80</v>
      </c>
      <c r="B106" s="400"/>
      <c r="C106" s="401"/>
      <c r="D106" s="402"/>
      <c r="E106" s="402"/>
      <c r="F106" s="402"/>
      <c r="G106" s="402"/>
      <c r="H106" s="402"/>
      <c r="I106" s="402"/>
      <c r="J106" s="402"/>
      <c r="K106" s="402"/>
      <c r="L106" s="402"/>
      <c r="M106" s="402"/>
      <c r="N106" s="394" t="str">
        <f aca="false">IF(B106="",CONCATENATE(R106,S106,T106,U106,V106,W106,X106,Y106),"")</f>
        <v>        </v>
      </c>
      <c r="O106" s="395"/>
      <c r="P106" s="396"/>
      <c r="Q106" s="396"/>
      <c r="R106" s="397" t="str">
        <f aca="false">IF(AND(F106&lt;&gt;"",$D106&lt;&gt;"",$E106&lt;&gt;""),(IF((F106&lt;$D106)+OR(F106&gt;$E106),F$26," ")),(IF(AND(F106&lt;&gt;"",$D106="",$E106&lt;&gt;""),(IF((F106&gt;$E106),F$26," ")),(IF(AND(F106&lt;&gt;"",$D106&lt;&gt;"",$E106=""),IF((F106&lt;$D106),F$26," ")," ")))))</f>
        <v> </v>
      </c>
      <c r="S106" s="397" t="str">
        <f aca="false">IF(AND(G106&lt;&gt;"",$D106&lt;&gt;"",$E106&lt;&gt;""),(IF((G106&lt;$D106)+OR(G106&gt;$E106),G$26," ")),(IF(AND(G106&lt;&gt;"",$D106="",$E106&lt;&gt;""),(IF((G106&gt;$E106),G$26," ")),(IF(AND(G106&lt;&gt;"",$D106&lt;&gt;"",$E106=""),IF((G106&lt;$D106),G$26," ")," ")))))</f>
        <v> </v>
      </c>
      <c r="T106" s="397" t="str">
        <f aca="false">IF(AND(H106&lt;&gt;"",$D106&lt;&gt;"",$E106&lt;&gt;""),(IF((H106&lt;$D106)+OR(H106&gt;$E106),H$26," ")),(IF(AND(H106&lt;&gt;"",$D106="",$E106&lt;&gt;""),(IF((H106&gt;$E106),H$26," ")),(IF(AND(H106&lt;&gt;"",$D106&lt;&gt;"",$E106=""),IF((H106&lt;$D106),H$26," ")," ")))))</f>
        <v> </v>
      </c>
      <c r="U106" s="397" t="str">
        <f aca="false">IF(AND(I106&lt;&gt;"",$D106&lt;&gt;"",$E106&lt;&gt;""),(IF((I106&lt;$D106)+OR(I106&gt;$E106),I$26," ")),(IF(AND(I106&lt;&gt;"",$D106="",$E106&lt;&gt;""),(IF((I106&gt;$E106),I$26," ")),(IF(AND(I106&lt;&gt;"",$D106&lt;&gt;"",$E106=""),IF((I106&lt;$D106),I$26," ")," ")))))</f>
        <v> </v>
      </c>
      <c r="V106" s="397" t="str">
        <f aca="false">IF(AND(J106&lt;&gt;"",$D106&lt;&gt;"",$E106&lt;&gt;""),(IF((J106&lt;$D106)+OR(J106&gt;$E106),J$26," ")),(IF(AND(J106&lt;&gt;"",$D106="",$E106&lt;&gt;""),(IF((J106&gt;$E106),J$26," ")),(IF(AND(J106&lt;&gt;"",$D106&lt;&gt;"",$E106=""),IF((J106&lt;$D106),J$26," ")," ")))))</f>
        <v> </v>
      </c>
      <c r="W106" s="397" t="str">
        <f aca="false">IF(AND(K106&lt;&gt;"",$D106&lt;&gt;"",$E106&lt;&gt;""),(IF((K106&lt;$D106)+OR(K106&gt;$E106),K$26," ")),(IF(AND(K106&lt;&gt;"",$D106="",$E106&lt;&gt;""),(IF((K106&gt;$E106),K$26," ")),(IF(AND(K106&lt;&gt;"",$D106&lt;&gt;"",$E106=""),IF((K106&lt;$D106),K$26," ")," ")))))</f>
        <v> </v>
      </c>
      <c r="X106" s="397" t="str">
        <f aca="false">IF(AND(L106&lt;&gt;"",$D106&lt;&gt;"",$E106&lt;&gt;""),(IF((L106&lt;$D106)+OR(L106&gt;$E106),L$26," ")),(IF(AND(L106&lt;&gt;"",$D106="",$E106&lt;&gt;""),(IF((L106&gt;$E106),L$26," ")),(IF(AND(L106&lt;&gt;"",$D106&lt;&gt;"",$E106=""),IF((L106&lt;$D106),L$26," ")," ")))))</f>
        <v> </v>
      </c>
      <c r="Y106" s="398" t="str">
        <f aca="false">IF(AND(M106&lt;&gt;"",$D106&lt;&gt;"",$E106&lt;&gt;""),(IF((M106&lt;$D106)+OR(M106&gt;$E106),M$26," ")),(IF(AND(M106&lt;&gt;"",$D106="",$E106&lt;&gt;""),(IF((M106&gt;$E106),M$26," ")),(IF(AND(M106&lt;&gt;"",$D106&lt;&gt;"",$E106=""),IF((M106&lt;$D106),M$26," ")," ")))))</f>
        <v> </v>
      </c>
    </row>
    <row r="107" customFormat="false" ht="12.75" hidden="false" customHeight="false" outlineLevel="0" collapsed="false">
      <c r="A107" s="390" t="n">
        <f aca="false">A106+1</f>
        <v>81</v>
      </c>
      <c r="B107" s="400"/>
      <c r="C107" s="401"/>
      <c r="D107" s="402"/>
      <c r="E107" s="402"/>
      <c r="F107" s="402"/>
      <c r="G107" s="402"/>
      <c r="H107" s="402"/>
      <c r="I107" s="402"/>
      <c r="J107" s="402"/>
      <c r="K107" s="402"/>
      <c r="L107" s="402"/>
      <c r="M107" s="402"/>
      <c r="N107" s="394" t="str">
        <f aca="false">IF(B107="",CONCATENATE(R107,S107,T107,U107,V107,W107,X107,Y107),"")</f>
        <v>        </v>
      </c>
      <c r="O107" s="395"/>
      <c r="P107" s="396"/>
      <c r="Q107" s="396"/>
      <c r="R107" s="397" t="str">
        <f aca="false">IF(AND(F107&lt;&gt;"",$D107&lt;&gt;"",$E107&lt;&gt;""),(IF((F107&lt;$D107)+OR(F107&gt;$E107),F$26," ")),(IF(AND(F107&lt;&gt;"",$D107="",$E107&lt;&gt;""),(IF((F107&gt;$E107),F$26," ")),(IF(AND(F107&lt;&gt;"",$D107&lt;&gt;"",$E107=""),IF((F107&lt;$D107),F$26," ")," ")))))</f>
        <v> </v>
      </c>
      <c r="S107" s="397" t="str">
        <f aca="false">IF(AND(G107&lt;&gt;"",$D107&lt;&gt;"",$E107&lt;&gt;""),(IF((G107&lt;$D107)+OR(G107&gt;$E107),G$26," ")),(IF(AND(G107&lt;&gt;"",$D107="",$E107&lt;&gt;""),(IF((G107&gt;$E107),G$26," ")),(IF(AND(G107&lt;&gt;"",$D107&lt;&gt;"",$E107=""),IF((G107&lt;$D107),G$26," ")," ")))))</f>
        <v> </v>
      </c>
      <c r="T107" s="397" t="str">
        <f aca="false">IF(AND(H107&lt;&gt;"",$D107&lt;&gt;"",$E107&lt;&gt;""),(IF((H107&lt;$D107)+OR(H107&gt;$E107),H$26," ")),(IF(AND(H107&lt;&gt;"",$D107="",$E107&lt;&gt;""),(IF((H107&gt;$E107),H$26," ")),(IF(AND(H107&lt;&gt;"",$D107&lt;&gt;"",$E107=""),IF((H107&lt;$D107),H$26," ")," ")))))</f>
        <v> </v>
      </c>
      <c r="U107" s="397" t="str">
        <f aca="false">IF(AND(I107&lt;&gt;"",$D107&lt;&gt;"",$E107&lt;&gt;""),(IF((I107&lt;$D107)+OR(I107&gt;$E107),I$26," ")),(IF(AND(I107&lt;&gt;"",$D107="",$E107&lt;&gt;""),(IF((I107&gt;$E107),I$26," ")),(IF(AND(I107&lt;&gt;"",$D107&lt;&gt;"",$E107=""),IF((I107&lt;$D107),I$26," ")," ")))))</f>
        <v> </v>
      </c>
      <c r="V107" s="397" t="str">
        <f aca="false">IF(AND(J107&lt;&gt;"",$D107&lt;&gt;"",$E107&lt;&gt;""),(IF((J107&lt;$D107)+OR(J107&gt;$E107),J$26," ")),(IF(AND(J107&lt;&gt;"",$D107="",$E107&lt;&gt;""),(IF((J107&gt;$E107),J$26," ")),(IF(AND(J107&lt;&gt;"",$D107&lt;&gt;"",$E107=""),IF((J107&lt;$D107),J$26," ")," ")))))</f>
        <v> </v>
      </c>
      <c r="W107" s="397" t="str">
        <f aca="false">IF(AND(K107&lt;&gt;"",$D107&lt;&gt;"",$E107&lt;&gt;""),(IF((K107&lt;$D107)+OR(K107&gt;$E107),K$26," ")),(IF(AND(K107&lt;&gt;"",$D107="",$E107&lt;&gt;""),(IF((K107&gt;$E107),K$26," ")),(IF(AND(K107&lt;&gt;"",$D107&lt;&gt;"",$E107=""),IF((K107&lt;$D107),K$26," ")," ")))))</f>
        <v> </v>
      </c>
      <c r="X107" s="397" t="str">
        <f aca="false">IF(AND(L107&lt;&gt;"",$D107&lt;&gt;"",$E107&lt;&gt;""),(IF((L107&lt;$D107)+OR(L107&gt;$E107),L$26," ")),(IF(AND(L107&lt;&gt;"",$D107="",$E107&lt;&gt;""),(IF((L107&gt;$E107),L$26," ")),(IF(AND(L107&lt;&gt;"",$D107&lt;&gt;"",$E107=""),IF((L107&lt;$D107),L$26," ")," ")))))</f>
        <v> </v>
      </c>
      <c r="Y107" s="398" t="str">
        <f aca="false">IF(AND(M107&lt;&gt;"",$D107&lt;&gt;"",$E107&lt;&gt;""),(IF((M107&lt;$D107)+OR(M107&gt;$E107),M$26," ")),(IF(AND(M107&lt;&gt;"",$D107="",$E107&lt;&gt;""),(IF((M107&gt;$E107),M$26," ")),(IF(AND(M107&lt;&gt;"",$D107&lt;&gt;"",$E107=""),IF((M107&lt;$D107),M$26," ")," ")))))</f>
        <v> </v>
      </c>
    </row>
    <row r="108" customFormat="false" ht="12.75" hidden="false" customHeight="false" outlineLevel="0" collapsed="false">
      <c r="A108" s="390" t="n">
        <f aca="false">A107+1</f>
        <v>82</v>
      </c>
      <c r="B108" s="400"/>
      <c r="C108" s="401"/>
      <c r="D108" s="402"/>
      <c r="E108" s="402"/>
      <c r="F108" s="402"/>
      <c r="G108" s="402"/>
      <c r="H108" s="402"/>
      <c r="I108" s="402"/>
      <c r="J108" s="402"/>
      <c r="K108" s="402"/>
      <c r="L108" s="402"/>
      <c r="M108" s="402"/>
      <c r="N108" s="394" t="str">
        <f aca="false">IF(B108="",CONCATENATE(R108,S108,T108,U108,V108,W108,X108,Y108),"")</f>
        <v>        </v>
      </c>
      <c r="O108" s="395"/>
      <c r="P108" s="396"/>
      <c r="Q108" s="396"/>
      <c r="R108" s="397" t="str">
        <f aca="false">IF(AND(F108&lt;&gt;"",$D108&lt;&gt;"",$E108&lt;&gt;""),(IF((F108&lt;$D108)+OR(F108&gt;$E108),F$26," ")),(IF(AND(F108&lt;&gt;"",$D108="",$E108&lt;&gt;""),(IF((F108&gt;$E108),F$26," ")),(IF(AND(F108&lt;&gt;"",$D108&lt;&gt;"",$E108=""),IF((F108&lt;$D108),F$26," ")," ")))))</f>
        <v> </v>
      </c>
      <c r="S108" s="397" t="str">
        <f aca="false">IF(AND(G108&lt;&gt;"",$D108&lt;&gt;"",$E108&lt;&gt;""),(IF((G108&lt;$D108)+OR(G108&gt;$E108),G$26," ")),(IF(AND(G108&lt;&gt;"",$D108="",$E108&lt;&gt;""),(IF((G108&gt;$E108),G$26," ")),(IF(AND(G108&lt;&gt;"",$D108&lt;&gt;"",$E108=""),IF((G108&lt;$D108),G$26," ")," ")))))</f>
        <v> </v>
      </c>
      <c r="T108" s="397" t="str">
        <f aca="false">IF(AND(H108&lt;&gt;"",$D108&lt;&gt;"",$E108&lt;&gt;""),(IF((H108&lt;$D108)+OR(H108&gt;$E108),H$26," ")),(IF(AND(H108&lt;&gt;"",$D108="",$E108&lt;&gt;""),(IF((H108&gt;$E108),H$26," ")),(IF(AND(H108&lt;&gt;"",$D108&lt;&gt;"",$E108=""),IF((H108&lt;$D108),H$26," ")," ")))))</f>
        <v> </v>
      </c>
      <c r="U108" s="397" t="str">
        <f aca="false">IF(AND(I108&lt;&gt;"",$D108&lt;&gt;"",$E108&lt;&gt;""),(IF((I108&lt;$D108)+OR(I108&gt;$E108),I$26," ")),(IF(AND(I108&lt;&gt;"",$D108="",$E108&lt;&gt;""),(IF((I108&gt;$E108),I$26," ")),(IF(AND(I108&lt;&gt;"",$D108&lt;&gt;"",$E108=""),IF((I108&lt;$D108),I$26," ")," ")))))</f>
        <v> </v>
      </c>
      <c r="V108" s="397" t="str">
        <f aca="false">IF(AND(J108&lt;&gt;"",$D108&lt;&gt;"",$E108&lt;&gt;""),(IF((J108&lt;$D108)+OR(J108&gt;$E108),J$26," ")),(IF(AND(J108&lt;&gt;"",$D108="",$E108&lt;&gt;""),(IF((J108&gt;$E108),J$26," ")),(IF(AND(J108&lt;&gt;"",$D108&lt;&gt;"",$E108=""),IF((J108&lt;$D108),J$26," ")," ")))))</f>
        <v> </v>
      </c>
      <c r="W108" s="397" t="str">
        <f aca="false">IF(AND(K108&lt;&gt;"",$D108&lt;&gt;"",$E108&lt;&gt;""),(IF((K108&lt;$D108)+OR(K108&gt;$E108),K$26," ")),(IF(AND(K108&lt;&gt;"",$D108="",$E108&lt;&gt;""),(IF((K108&gt;$E108),K$26," ")),(IF(AND(K108&lt;&gt;"",$D108&lt;&gt;"",$E108=""),IF((K108&lt;$D108),K$26," ")," ")))))</f>
        <v> </v>
      </c>
      <c r="X108" s="397" t="str">
        <f aca="false">IF(AND(L108&lt;&gt;"",$D108&lt;&gt;"",$E108&lt;&gt;""),(IF((L108&lt;$D108)+OR(L108&gt;$E108),L$26," ")),(IF(AND(L108&lt;&gt;"",$D108="",$E108&lt;&gt;""),(IF((L108&gt;$E108),L$26," ")),(IF(AND(L108&lt;&gt;"",$D108&lt;&gt;"",$E108=""),IF((L108&lt;$D108),L$26," ")," ")))))</f>
        <v> </v>
      </c>
      <c r="Y108" s="398" t="str">
        <f aca="false">IF(AND(M108&lt;&gt;"",$D108&lt;&gt;"",$E108&lt;&gt;""),(IF((M108&lt;$D108)+OR(M108&gt;$E108),M$26," ")),(IF(AND(M108&lt;&gt;"",$D108="",$E108&lt;&gt;""),(IF((M108&gt;$E108),M$26," ")),(IF(AND(M108&lt;&gt;"",$D108&lt;&gt;"",$E108=""),IF((M108&lt;$D108),M$26," ")," ")))))</f>
        <v> </v>
      </c>
    </row>
    <row r="109" customFormat="false" ht="12.75" hidden="false" customHeight="false" outlineLevel="0" collapsed="false">
      <c r="A109" s="390" t="n">
        <f aca="false">A108+1</f>
        <v>83</v>
      </c>
      <c r="B109" s="400"/>
      <c r="C109" s="401"/>
      <c r="D109" s="402"/>
      <c r="E109" s="402"/>
      <c r="F109" s="402"/>
      <c r="G109" s="402"/>
      <c r="H109" s="402"/>
      <c r="I109" s="402"/>
      <c r="J109" s="402"/>
      <c r="K109" s="402"/>
      <c r="L109" s="402"/>
      <c r="M109" s="402"/>
      <c r="N109" s="394" t="str">
        <f aca="false">IF(B109="",CONCATENATE(R109,S109,T109,U109,V109,W109,X109,Y109),"")</f>
        <v>        </v>
      </c>
      <c r="O109" s="395"/>
      <c r="P109" s="396"/>
      <c r="Q109" s="396"/>
      <c r="R109" s="397" t="str">
        <f aca="false">IF(AND(F109&lt;&gt;"",$D109&lt;&gt;"",$E109&lt;&gt;""),(IF((F109&lt;$D109)+OR(F109&gt;$E109),F$26," ")),(IF(AND(F109&lt;&gt;"",$D109="",$E109&lt;&gt;""),(IF((F109&gt;$E109),F$26," ")),(IF(AND(F109&lt;&gt;"",$D109&lt;&gt;"",$E109=""),IF((F109&lt;$D109),F$26," ")," ")))))</f>
        <v> </v>
      </c>
      <c r="S109" s="397" t="str">
        <f aca="false">IF(AND(G109&lt;&gt;"",$D109&lt;&gt;"",$E109&lt;&gt;""),(IF((G109&lt;$D109)+OR(G109&gt;$E109),G$26," ")),(IF(AND(G109&lt;&gt;"",$D109="",$E109&lt;&gt;""),(IF((G109&gt;$E109),G$26," ")),(IF(AND(G109&lt;&gt;"",$D109&lt;&gt;"",$E109=""),IF((G109&lt;$D109),G$26," ")," ")))))</f>
        <v> </v>
      </c>
      <c r="T109" s="397" t="str">
        <f aca="false">IF(AND(H109&lt;&gt;"",$D109&lt;&gt;"",$E109&lt;&gt;""),(IF((H109&lt;$D109)+OR(H109&gt;$E109),H$26," ")),(IF(AND(H109&lt;&gt;"",$D109="",$E109&lt;&gt;""),(IF((H109&gt;$E109),H$26," ")),(IF(AND(H109&lt;&gt;"",$D109&lt;&gt;"",$E109=""),IF((H109&lt;$D109),H$26," ")," ")))))</f>
        <v> </v>
      </c>
      <c r="U109" s="397" t="str">
        <f aca="false">IF(AND(I109&lt;&gt;"",$D109&lt;&gt;"",$E109&lt;&gt;""),(IF((I109&lt;$D109)+OR(I109&gt;$E109),I$26," ")),(IF(AND(I109&lt;&gt;"",$D109="",$E109&lt;&gt;""),(IF((I109&gt;$E109),I$26," ")),(IF(AND(I109&lt;&gt;"",$D109&lt;&gt;"",$E109=""),IF((I109&lt;$D109),I$26," ")," ")))))</f>
        <v> </v>
      </c>
      <c r="V109" s="397" t="str">
        <f aca="false">IF(AND(J109&lt;&gt;"",$D109&lt;&gt;"",$E109&lt;&gt;""),(IF((J109&lt;$D109)+OR(J109&gt;$E109),J$26," ")),(IF(AND(J109&lt;&gt;"",$D109="",$E109&lt;&gt;""),(IF((J109&gt;$E109),J$26," ")),(IF(AND(J109&lt;&gt;"",$D109&lt;&gt;"",$E109=""),IF((J109&lt;$D109),J$26," ")," ")))))</f>
        <v> </v>
      </c>
      <c r="W109" s="397" t="str">
        <f aca="false">IF(AND(K109&lt;&gt;"",$D109&lt;&gt;"",$E109&lt;&gt;""),(IF((K109&lt;$D109)+OR(K109&gt;$E109),K$26," ")),(IF(AND(K109&lt;&gt;"",$D109="",$E109&lt;&gt;""),(IF((K109&gt;$E109),K$26," ")),(IF(AND(K109&lt;&gt;"",$D109&lt;&gt;"",$E109=""),IF((K109&lt;$D109),K$26," ")," ")))))</f>
        <v> </v>
      </c>
      <c r="X109" s="397" t="str">
        <f aca="false">IF(AND(L109&lt;&gt;"",$D109&lt;&gt;"",$E109&lt;&gt;""),(IF((L109&lt;$D109)+OR(L109&gt;$E109),L$26," ")),(IF(AND(L109&lt;&gt;"",$D109="",$E109&lt;&gt;""),(IF((L109&gt;$E109),L$26," ")),(IF(AND(L109&lt;&gt;"",$D109&lt;&gt;"",$E109=""),IF((L109&lt;$D109),L$26," ")," ")))))</f>
        <v> </v>
      </c>
      <c r="Y109" s="398" t="str">
        <f aca="false">IF(AND(M109&lt;&gt;"",$D109&lt;&gt;"",$E109&lt;&gt;""),(IF((M109&lt;$D109)+OR(M109&gt;$E109),M$26," ")),(IF(AND(M109&lt;&gt;"",$D109="",$E109&lt;&gt;""),(IF((M109&gt;$E109),M$26," ")),(IF(AND(M109&lt;&gt;"",$D109&lt;&gt;"",$E109=""),IF((M109&lt;$D109),M$26," ")," ")))))</f>
        <v> </v>
      </c>
    </row>
    <row r="110" customFormat="false" ht="12.75" hidden="false" customHeight="false" outlineLevel="0" collapsed="false">
      <c r="A110" s="390" t="n">
        <f aca="false">A109+1</f>
        <v>84</v>
      </c>
      <c r="B110" s="400"/>
      <c r="C110" s="401"/>
      <c r="D110" s="402"/>
      <c r="E110" s="402"/>
      <c r="F110" s="402"/>
      <c r="G110" s="402"/>
      <c r="H110" s="402"/>
      <c r="I110" s="402"/>
      <c r="J110" s="402"/>
      <c r="K110" s="402"/>
      <c r="L110" s="402"/>
      <c r="M110" s="402"/>
      <c r="N110" s="394" t="str">
        <f aca="false">IF(B110="",CONCATENATE(R110,S110,T110,U110,V110,W110,X110,Y110),"")</f>
        <v>        </v>
      </c>
      <c r="O110" s="395"/>
      <c r="P110" s="396"/>
      <c r="Q110" s="396"/>
      <c r="R110" s="397" t="str">
        <f aca="false">IF(AND(F110&lt;&gt;"",$D110&lt;&gt;"",$E110&lt;&gt;""),(IF((F110&lt;$D110)+OR(F110&gt;$E110),F$26," ")),(IF(AND(F110&lt;&gt;"",$D110="",$E110&lt;&gt;""),(IF((F110&gt;$E110),F$26," ")),(IF(AND(F110&lt;&gt;"",$D110&lt;&gt;"",$E110=""),IF((F110&lt;$D110),F$26," ")," ")))))</f>
        <v> </v>
      </c>
      <c r="S110" s="397" t="str">
        <f aca="false">IF(AND(G110&lt;&gt;"",$D110&lt;&gt;"",$E110&lt;&gt;""),(IF((G110&lt;$D110)+OR(G110&gt;$E110),G$26," ")),(IF(AND(G110&lt;&gt;"",$D110="",$E110&lt;&gt;""),(IF((G110&gt;$E110),G$26," ")),(IF(AND(G110&lt;&gt;"",$D110&lt;&gt;"",$E110=""),IF((G110&lt;$D110),G$26," ")," ")))))</f>
        <v> </v>
      </c>
      <c r="T110" s="397" t="str">
        <f aca="false">IF(AND(H110&lt;&gt;"",$D110&lt;&gt;"",$E110&lt;&gt;""),(IF((H110&lt;$D110)+OR(H110&gt;$E110),H$26," ")),(IF(AND(H110&lt;&gt;"",$D110="",$E110&lt;&gt;""),(IF((H110&gt;$E110),H$26," ")),(IF(AND(H110&lt;&gt;"",$D110&lt;&gt;"",$E110=""),IF((H110&lt;$D110),H$26," ")," ")))))</f>
        <v> </v>
      </c>
      <c r="U110" s="397" t="str">
        <f aca="false">IF(AND(I110&lt;&gt;"",$D110&lt;&gt;"",$E110&lt;&gt;""),(IF((I110&lt;$D110)+OR(I110&gt;$E110),I$26," ")),(IF(AND(I110&lt;&gt;"",$D110="",$E110&lt;&gt;""),(IF((I110&gt;$E110),I$26," ")),(IF(AND(I110&lt;&gt;"",$D110&lt;&gt;"",$E110=""),IF((I110&lt;$D110),I$26," ")," ")))))</f>
        <v> </v>
      </c>
      <c r="V110" s="397" t="str">
        <f aca="false">IF(AND(J110&lt;&gt;"",$D110&lt;&gt;"",$E110&lt;&gt;""),(IF((J110&lt;$D110)+OR(J110&gt;$E110),J$26," ")),(IF(AND(J110&lt;&gt;"",$D110="",$E110&lt;&gt;""),(IF((J110&gt;$E110),J$26," ")),(IF(AND(J110&lt;&gt;"",$D110&lt;&gt;"",$E110=""),IF((J110&lt;$D110),J$26," ")," ")))))</f>
        <v> </v>
      </c>
      <c r="W110" s="397" t="str">
        <f aca="false">IF(AND(K110&lt;&gt;"",$D110&lt;&gt;"",$E110&lt;&gt;""),(IF((K110&lt;$D110)+OR(K110&gt;$E110),K$26," ")),(IF(AND(K110&lt;&gt;"",$D110="",$E110&lt;&gt;""),(IF((K110&gt;$E110),K$26," ")),(IF(AND(K110&lt;&gt;"",$D110&lt;&gt;"",$E110=""),IF((K110&lt;$D110),K$26," ")," ")))))</f>
        <v> </v>
      </c>
      <c r="X110" s="397" t="str">
        <f aca="false">IF(AND(L110&lt;&gt;"",$D110&lt;&gt;"",$E110&lt;&gt;""),(IF((L110&lt;$D110)+OR(L110&gt;$E110),L$26," ")),(IF(AND(L110&lt;&gt;"",$D110="",$E110&lt;&gt;""),(IF((L110&gt;$E110),L$26," ")),(IF(AND(L110&lt;&gt;"",$D110&lt;&gt;"",$E110=""),IF((L110&lt;$D110),L$26," ")," ")))))</f>
        <v> </v>
      </c>
      <c r="Y110" s="398" t="str">
        <f aca="false">IF(AND(M110&lt;&gt;"",$D110&lt;&gt;"",$E110&lt;&gt;""),(IF((M110&lt;$D110)+OR(M110&gt;$E110),M$26," ")),(IF(AND(M110&lt;&gt;"",$D110="",$E110&lt;&gt;""),(IF((M110&gt;$E110),M$26," ")),(IF(AND(M110&lt;&gt;"",$D110&lt;&gt;"",$E110=""),IF((M110&lt;$D110),M$26," ")," ")))))</f>
        <v> </v>
      </c>
    </row>
    <row r="111" customFormat="false" ht="12.75" hidden="false" customHeight="false" outlineLevel="0" collapsed="false">
      <c r="A111" s="390" t="n">
        <f aca="false">A110+1</f>
        <v>85</v>
      </c>
      <c r="B111" s="400"/>
      <c r="C111" s="401"/>
      <c r="D111" s="402"/>
      <c r="E111" s="402"/>
      <c r="F111" s="402"/>
      <c r="G111" s="402"/>
      <c r="H111" s="402"/>
      <c r="I111" s="402"/>
      <c r="J111" s="402"/>
      <c r="K111" s="402"/>
      <c r="L111" s="402"/>
      <c r="M111" s="402"/>
      <c r="N111" s="394" t="str">
        <f aca="false">IF(B111="",CONCATENATE(R111,S111,T111,U111,V111,W111,X111,Y111),"")</f>
        <v>        </v>
      </c>
      <c r="O111" s="395"/>
      <c r="P111" s="396"/>
      <c r="Q111" s="396"/>
      <c r="R111" s="397" t="str">
        <f aca="false">IF(AND(F111&lt;&gt;"",$D111&lt;&gt;"",$E111&lt;&gt;""),(IF((F111&lt;$D111)+OR(F111&gt;$E111),F$26," ")),(IF(AND(F111&lt;&gt;"",$D111="",$E111&lt;&gt;""),(IF((F111&gt;$E111),F$26," ")),(IF(AND(F111&lt;&gt;"",$D111&lt;&gt;"",$E111=""),IF((F111&lt;$D111),F$26," ")," ")))))</f>
        <v> </v>
      </c>
      <c r="S111" s="397" t="str">
        <f aca="false">IF(AND(G111&lt;&gt;"",$D111&lt;&gt;"",$E111&lt;&gt;""),(IF((G111&lt;$D111)+OR(G111&gt;$E111),G$26," ")),(IF(AND(G111&lt;&gt;"",$D111="",$E111&lt;&gt;""),(IF((G111&gt;$E111),G$26," ")),(IF(AND(G111&lt;&gt;"",$D111&lt;&gt;"",$E111=""),IF((G111&lt;$D111),G$26," ")," ")))))</f>
        <v> </v>
      </c>
      <c r="T111" s="397" t="str">
        <f aca="false">IF(AND(H111&lt;&gt;"",$D111&lt;&gt;"",$E111&lt;&gt;""),(IF((H111&lt;$D111)+OR(H111&gt;$E111),H$26," ")),(IF(AND(H111&lt;&gt;"",$D111="",$E111&lt;&gt;""),(IF((H111&gt;$E111),H$26," ")),(IF(AND(H111&lt;&gt;"",$D111&lt;&gt;"",$E111=""),IF((H111&lt;$D111),H$26," ")," ")))))</f>
        <v> </v>
      </c>
      <c r="U111" s="397" t="str">
        <f aca="false">IF(AND(I111&lt;&gt;"",$D111&lt;&gt;"",$E111&lt;&gt;""),(IF((I111&lt;$D111)+OR(I111&gt;$E111),I$26," ")),(IF(AND(I111&lt;&gt;"",$D111="",$E111&lt;&gt;""),(IF((I111&gt;$E111),I$26," ")),(IF(AND(I111&lt;&gt;"",$D111&lt;&gt;"",$E111=""),IF((I111&lt;$D111),I$26," ")," ")))))</f>
        <v> </v>
      </c>
      <c r="V111" s="397" t="str">
        <f aca="false">IF(AND(J111&lt;&gt;"",$D111&lt;&gt;"",$E111&lt;&gt;""),(IF((J111&lt;$D111)+OR(J111&gt;$E111),J$26," ")),(IF(AND(J111&lt;&gt;"",$D111="",$E111&lt;&gt;""),(IF((J111&gt;$E111),J$26," ")),(IF(AND(J111&lt;&gt;"",$D111&lt;&gt;"",$E111=""),IF((J111&lt;$D111),J$26," ")," ")))))</f>
        <v> </v>
      </c>
      <c r="W111" s="397" t="str">
        <f aca="false">IF(AND(K111&lt;&gt;"",$D111&lt;&gt;"",$E111&lt;&gt;""),(IF((K111&lt;$D111)+OR(K111&gt;$E111),K$26," ")),(IF(AND(K111&lt;&gt;"",$D111="",$E111&lt;&gt;""),(IF((K111&gt;$E111),K$26," ")),(IF(AND(K111&lt;&gt;"",$D111&lt;&gt;"",$E111=""),IF((K111&lt;$D111),K$26," ")," ")))))</f>
        <v> </v>
      </c>
      <c r="X111" s="397" t="str">
        <f aca="false">IF(AND(L111&lt;&gt;"",$D111&lt;&gt;"",$E111&lt;&gt;""),(IF((L111&lt;$D111)+OR(L111&gt;$E111),L$26," ")),(IF(AND(L111&lt;&gt;"",$D111="",$E111&lt;&gt;""),(IF((L111&gt;$E111),L$26," ")),(IF(AND(L111&lt;&gt;"",$D111&lt;&gt;"",$E111=""),IF((L111&lt;$D111),L$26," ")," ")))))</f>
        <v> </v>
      </c>
      <c r="Y111" s="398" t="str">
        <f aca="false">IF(AND(M111&lt;&gt;"",$D111&lt;&gt;"",$E111&lt;&gt;""),(IF((M111&lt;$D111)+OR(M111&gt;$E111),M$26," ")),(IF(AND(M111&lt;&gt;"",$D111="",$E111&lt;&gt;""),(IF((M111&gt;$E111),M$26," ")),(IF(AND(M111&lt;&gt;"",$D111&lt;&gt;"",$E111=""),IF((M111&lt;$D111),M$26," ")," ")))))</f>
        <v> </v>
      </c>
    </row>
    <row r="112" customFormat="false" ht="12.75" hidden="false" customHeight="false" outlineLevel="0" collapsed="false">
      <c r="A112" s="390" t="n">
        <f aca="false">A111+1</f>
        <v>86</v>
      </c>
      <c r="B112" s="400"/>
      <c r="C112" s="401"/>
      <c r="D112" s="402"/>
      <c r="E112" s="402"/>
      <c r="F112" s="402"/>
      <c r="G112" s="402"/>
      <c r="H112" s="402"/>
      <c r="I112" s="402"/>
      <c r="J112" s="402"/>
      <c r="K112" s="402"/>
      <c r="L112" s="402"/>
      <c r="M112" s="402"/>
      <c r="N112" s="394" t="str">
        <f aca="false">IF(B112="",CONCATENATE(R112,S112,T112,U112,V112,W112,X112,Y112),"")</f>
        <v>        </v>
      </c>
      <c r="O112" s="395"/>
      <c r="P112" s="396"/>
      <c r="Q112" s="396"/>
      <c r="R112" s="397" t="str">
        <f aca="false">IF(AND(F112&lt;&gt;"",$D112&lt;&gt;"",$E112&lt;&gt;""),(IF((F112&lt;$D112)+OR(F112&gt;$E112),F$26," ")),(IF(AND(F112&lt;&gt;"",$D112="",$E112&lt;&gt;""),(IF((F112&gt;$E112),F$26," ")),(IF(AND(F112&lt;&gt;"",$D112&lt;&gt;"",$E112=""),IF((F112&lt;$D112),F$26," ")," ")))))</f>
        <v> </v>
      </c>
      <c r="S112" s="397" t="str">
        <f aca="false">IF(AND(G112&lt;&gt;"",$D112&lt;&gt;"",$E112&lt;&gt;""),(IF((G112&lt;$D112)+OR(G112&gt;$E112),G$26," ")),(IF(AND(G112&lt;&gt;"",$D112="",$E112&lt;&gt;""),(IF((G112&gt;$E112),G$26," ")),(IF(AND(G112&lt;&gt;"",$D112&lt;&gt;"",$E112=""),IF((G112&lt;$D112),G$26," ")," ")))))</f>
        <v> </v>
      </c>
      <c r="T112" s="397" t="str">
        <f aca="false">IF(AND(H112&lt;&gt;"",$D112&lt;&gt;"",$E112&lt;&gt;""),(IF((H112&lt;$D112)+OR(H112&gt;$E112),H$26," ")),(IF(AND(H112&lt;&gt;"",$D112="",$E112&lt;&gt;""),(IF((H112&gt;$E112),H$26," ")),(IF(AND(H112&lt;&gt;"",$D112&lt;&gt;"",$E112=""),IF((H112&lt;$D112),H$26," ")," ")))))</f>
        <v> </v>
      </c>
      <c r="U112" s="397" t="str">
        <f aca="false">IF(AND(I112&lt;&gt;"",$D112&lt;&gt;"",$E112&lt;&gt;""),(IF((I112&lt;$D112)+OR(I112&gt;$E112),I$26," ")),(IF(AND(I112&lt;&gt;"",$D112="",$E112&lt;&gt;""),(IF((I112&gt;$E112),I$26," ")),(IF(AND(I112&lt;&gt;"",$D112&lt;&gt;"",$E112=""),IF((I112&lt;$D112),I$26," ")," ")))))</f>
        <v> </v>
      </c>
      <c r="V112" s="397" t="str">
        <f aca="false">IF(AND(J112&lt;&gt;"",$D112&lt;&gt;"",$E112&lt;&gt;""),(IF((J112&lt;$D112)+OR(J112&gt;$E112),J$26," ")),(IF(AND(J112&lt;&gt;"",$D112="",$E112&lt;&gt;""),(IF((J112&gt;$E112),J$26," ")),(IF(AND(J112&lt;&gt;"",$D112&lt;&gt;"",$E112=""),IF((J112&lt;$D112),J$26," ")," ")))))</f>
        <v> </v>
      </c>
      <c r="W112" s="397" t="str">
        <f aca="false">IF(AND(K112&lt;&gt;"",$D112&lt;&gt;"",$E112&lt;&gt;""),(IF((K112&lt;$D112)+OR(K112&gt;$E112),K$26," ")),(IF(AND(K112&lt;&gt;"",$D112="",$E112&lt;&gt;""),(IF((K112&gt;$E112),K$26," ")),(IF(AND(K112&lt;&gt;"",$D112&lt;&gt;"",$E112=""),IF((K112&lt;$D112),K$26," ")," ")))))</f>
        <v> </v>
      </c>
      <c r="X112" s="397" t="str">
        <f aca="false">IF(AND(L112&lt;&gt;"",$D112&lt;&gt;"",$E112&lt;&gt;""),(IF((L112&lt;$D112)+OR(L112&gt;$E112),L$26," ")),(IF(AND(L112&lt;&gt;"",$D112="",$E112&lt;&gt;""),(IF((L112&gt;$E112),L$26," ")),(IF(AND(L112&lt;&gt;"",$D112&lt;&gt;"",$E112=""),IF((L112&lt;$D112),L$26," ")," ")))))</f>
        <v> </v>
      </c>
      <c r="Y112" s="398" t="str">
        <f aca="false">IF(AND(M112&lt;&gt;"",$D112&lt;&gt;"",$E112&lt;&gt;""),(IF((M112&lt;$D112)+OR(M112&gt;$E112),M$26," ")),(IF(AND(M112&lt;&gt;"",$D112="",$E112&lt;&gt;""),(IF((M112&gt;$E112),M$26," ")),(IF(AND(M112&lt;&gt;"",$D112&lt;&gt;"",$E112=""),IF((M112&lt;$D112),M$26," ")," ")))))</f>
        <v> </v>
      </c>
    </row>
    <row r="113" customFormat="false" ht="12.75" hidden="false" customHeight="false" outlineLevel="0" collapsed="false">
      <c r="A113" s="390" t="n">
        <f aca="false">A112+1</f>
        <v>87</v>
      </c>
      <c r="B113" s="400"/>
      <c r="C113" s="401"/>
      <c r="D113" s="402"/>
      <c r="E113" s="402"/>
      <c r="F113" s="402"/>
      <c r="G113" s="402"/>
      <c r="H113" s="402"/>
      <c r="I113" s="402"/>
      <c r="J113" s="402"/>
      <c r="K113" s="402"/>
      <c r="L113" s="402"/>
      <c r="M113" s="402"/>
      <c r="N113" s="394" t="str">
        <f aca="false">IF(B113="",CONCATENATE(R113,S113,T113,U113,V113,W113,X113,Y113),"")</f>
        <v>        </v>
      </c>
      <c r="O113" s="395"/>
      <c r="P113" s="396"/>
      <c r="Q113" s="396"/>
      <c r="R113" s="397" t="str">
        <f aca="false">IF(AND(F113&lt;&gt;"",$D113&lt;&gt;"",$E113&lt;&gt;""),(IF((F113&lt;$D113)+OR(F113&gt;$E113),F$26," ")),(IF(AND(F113&lt;&gt;"",$D113="",$E113&lt;&gt;""),(IF((F113&gt;$E113),F$26," ")),(IF(AND(F113&lt;&gt;"",$D113&lt;&gt;"",$E113=""),IF((F113&lt;$D113),F$26," ")," ")))))</f>
        <v> </v>
      </c>
      <c r="S113" s="397" t="str">
        <f aca="false">IF(AND(G113&lt;&gt;"",$D113&lt;&gt;"",$E113&lt;&gt;""),(IF((G113&lt;$D113)+OR(G113&gt;$E113),G$26," ")),(IF(AND(G113&lt;&gt;"",$D113="",$E113&lt;&gt;""),(IF((G113&gt;$E113),G$26," ")),(IF(AND(G113&lt;&gt;"",$D113&lt;&gt;"",$E113=""),IF((G113&lt;$D113),G$26," ")," ")))))</f>
        <v> </v>
      </c>
      <c r="T113" s="397" t="str">
        <f aca="false">IF(AND(H113&lt;&gt;"",$D113&lt;&gt;"",$E113&lt;&gt;""),(IF((H113&lt;$D113)+OR(H113&gt;$E113),H$26," ")),(IF(AND(H113&lt;&gt;"",$D113="",$E113&lt;&gt;""),(IF((H113&gt;$E113),H$26," ")),(IF(AND(H113&lt;&gt;"",$D113&lt;&gt;"",$E113=""),IF((H113&lt;$D113),H$26," ")," ")))))</f>
        <v> </v>
      </c>
      <c r="U113" s="397" t="str">
        <f aca="false">IF(AND(I113&lt;&gt;"",$D113&lt;&gt;"",$E113&lt;&gt;""),(IF((I113&lt;$D113)+OR(I113&gt;$E113),I$26," ")),(IF(AND(I113&lt;&gt;"",$D113="",$E113&lt;&gt;""),(IF((I113&gt;$E113),I$26," ")),(IF(AND(I113&lt;&gt;"",$D113&lt;&gt;"",$E113=""),IF((I113&lt;$D113),I$26," ")," ")))))</f>
        <v> </v>
      </c>
      <c r="V113" s="397" t="str">
        <f aca="false">IF(AND(J113&lt;&gt;"",$D113&lt;&gt;"",$E113&lt;&gt;""),(IF((J113&lt;$D113)+OR(J113&gt;$E113),J$26," ")),(IF(AND(J113&lt;&gt;"",$D113="",$E113&lt;&gt;""),(IF((J113&gt;$E113),J$26," ")),(IF(AND(J113&lt;&gt;"",$D113&lt;&gt;"",$E113=""),IF((J113&lt;$D113),J$26," ")," ")))))</f>
        <v> </v>
      </c>
      <c r="W113" s="397" t="str">
        <f aca="false">IF(AND(K113&lt;&gt;"",$D113&lt;&gt;"",$E113&lt;&gt;""),(IF((K113&lt;$D113)+OR(K113&gt;$E113),K$26," ")),(IF(AND(K113&lt;&gt;"",$D113="",$E113&lt;&gt;""),(IF((K113&gt;$E113),K$26," ")),(IF(AND(K113&lt;&gt;"",$D113&lt;&gt;"",$E113=""),IF((K113&lt;$D113),K$26," ")," ")))))</f>
        <v> </v>
      </c>
      <c r="X113" s="397" t="str">
        <f aca="false">IF(AND(L113&lt;&gt;"",$D113&lt;&gt;"",$E113&lt;&gt;""),(IF((L113&lt;$D113)+OR(L113&gt;$E113),L$26," ")),(IF(AND(L113&lt;&gt;"",$D113="",$E113&lt;&gt;""),(IF((L113&gt;$E113),L$26," ")),(IF(AND(L113&lt;&gt;"",$D113&lt;&gt;"",$E113=""),IF((L113&lt;$D113),L$26," ")," ")))))</f>
        <v> </v>
      </c>
      <c r="Y113" s="398" t="str">
        <f aca="false">IF(AND(M113&lt;&gt;"",$D113&lt;&gt;"",$E113&lt;&gt;""),(IF((M113&lt;$D113)+OR(M113&gt;$E113),M$26," ")),(IF(AND(M113&lt;&gt;"",$D113="",$E113&lt;&gt;""),(IF((M113&gt;$E113),M$26," ")),(IF(AND(M113&lt;&gt;"",$D113&lt;&gt;"",$E113=""),IF((M113&lt;$D113),M$26," ")," ")))))</f>
        <v> </v>
      </c>
    </row>
    <row r="114" customFormat="false" ht="12.75" hidden="false" customHeight="false" outlineLevel="0" collapsed="false">
      <c r="A114" s="390" t="n">
        <f aca="false">A113+1</f>
        <v>88</v>
      </c>
      <c r="B114" s="400"/>
      <c r="C114" s="401"/>
      <c r="D114" s="402"/>
      <c r="E114" s="402"/>
      <c r="F114" s="402"/>
      <c r="G114" s="402"/>
      <c r="H114" s="402"/>
      <c r="I114" s="402"/>
      <c r="J114" s="402"/>
      <c r="K114" s="402"/>
      <c r="L114" s="402"/>
      <c r="M114" s="402"/>
      <c r="N114" s="394" t="str">
        <f aca="false">IF(B114="",CONCATENATE(R114,S114,T114,U114,V114,W114,X114,Y114),"")</f>
        <v>        </v>
      </c>
      <c r="O114" s="395"/>
      <c r="P114" s="396"/>
      <c r="Q114" s="396"/>
      <c r="R114" s="397" t="str">
        <f aca="false">IF(AND(F114&lt;&gt;"",$D114&lt;&gt;"",$E114&lt;&gt;""),(IF((F114&lt;$D114)+OR(F114&gt;$E114),F$26," ")),(IF(AND(F114&lt;&gt;"",$D114="",$E114&lt;&gt;""),(IF((F114&gt;$E114),F$26," ")),(IF(AND(F114&lt;&gt;"",$D114&lt;&gt;"",$E114=""),IF((F114&lt;$D114),F$26," ")," ")))))</f>
        <v> </v>
      </c>
      <c r="S114" s="397" t="str">
        <f aca="false">IF(AND(G114&lt;&gt;"",$D114&lt;&gt;"",$E114&lt;&gt;""),(IF((G114&lt;$D114)+OR(G114&gt;$E114),G$26," ")),(IF(AND(G114&lt;&gt;"",$D114="",$E114&lt;&gt;""),(IF((G114&gt;$E114),G$26," ")),(IF(AND(G114&lt;&gt;"",$D114&lt;&gt;"",$E114=""),IF((G114&lt;$D114),G$26," ")," ")))))</f>
        <v> </v>
      </c>
      <c r="T114" s="397" t="str">
        <f aca="false">IF(AND(H114&lt;&gt;"",$D114&lt;&gt;"",$E114&lt;&gt;""),(IF((H114&lt;$D114)+OR(H114&gt;$E114),H$26," ")),(IF(AND(H114&lt;&gt;"",$D114="",$E114&lt;&gt;""),(IF((H114&gt;$E114),H$26," ")),(IF(AND(H114&lt;&gt;"",$D114&lt;&gt;"",$E114=""),IF((H114&lt;$D114),H$26," ")," ")))))</f>
        <v> </v>
      </c>
      <c r="U114" s="397" t="str">
        <f aca="false">IF(AND(I114&lt;&gt;"",$D114&lt;&gt;"",$E114&lt;&gt;""),(IF((I114&lt;$D114)+OR(I114&gt;$E114),I$26," ")),(IF(AND(I114&lt;&gt;"",$D114="",$E114&lt;&gt;""),(IF((I114&gt;$E114),I$26," ")),(IF(AND(I114&lt;&gt;"",$D114&lt;&gt;"",$E114=""),IF((I114&lt;$D114),I$26," ")," ")))))</f>
        <v> </v>
      </c>
      <c r="V114" s="397" t="str">
        <f aca="false">IF(AND(J114&lt;&gt;"",$D114&lt;&gt;"",$E114&lt;&gt;""),(IF((J114&lt;$D114)+OR(J114&gt;$E114),J$26," ")),(IF(AND(J114&lt;&gt;"",$D114="",$E114&lt;&gt;""),(IF((J114&gt;$E114),J$26," ")),(IF(AND(J114&lt;&gt;"",$D114&lt;&gt;"",$E114=""),IF((J114&lt;$D114),J$26," ")," ")))))</f>
        <v> </v>
      </c>
      <c r="W114" s="397" t="str">
        <f aca="false">IF(AND(K114&lt;&gt;"",$D114&lt;&gt;"",$E114&lt;&gt;""),(IF((K114&lt;$D114)+OR(K114&gt;$E114),K$26," ")),(IF(AND(K114&lt;&gt;"",$D114="",$E114&lt;&gt;""),(IF((K114&gt;$E114),K$26," ")),(IF(AND(K114&lt;&gt;"",$D114&lt;&gt;"",$E114=""),IF((K114&lt;$D114),K$26," ")," ")))))</f>
        <v> </v>
      </c>
      <c r="X114" s="397" t="str">
        <f aca="false">IF(AND(L114&lt;&gt;"",$D114&lt;&gt;"",$E114&lt;&gt;""),(IF((L114&lt;$D114)+OR(L114&gt;$E114),L$26," ")),(IF(AND(L114&lt;&gt;"",$D114="",$E114&lt;&gt;""),(IF((L114&gt;$E114),L$26," ")),(IF(AND(L114&lt;&gt;"",$D114&lt;&gt;"",$E114=""),IF((L114&lt;$D114),L$26," ")," ")))))</f>
        <v> </v>
      </c>
      <c r="Y114" s="398" t="str">
        <f aca="false">IF(AND(M114&lt;&gt;"",$D114&lt;&gt;"",$E114&lt;&gt;""),(IF((M114&lt;$D114)+OR(M114&gt;$E114),M$26," ")),(IF(AND(M114&lt;&gt;"",$D114="",$E114&lt;&gt;""),(IF((M114&gt;$E114),M$26," ")),(IF(AND(M114&lt;&gt;"",$D114&lt;&gt;"",$E114=""),IF((M114&lt;$D114),M$26," ")," ")))))</f>
        <v> </v>
      </c>
    </row>
    <row r="115" customFormat="false" ht="12.75" hidden="false" customHeight="false" outlineLevel="0" collapsed="false">
      <c r="A115" s="390" t="n">
        <f aca="false">A114+1</f>
        <v>89</v>
      </c>
      <c r="B115" s="400"/>
      <c r="C115" s="401"/>
      <c r="D115" s="402"/>
      <c r="E115" s="402"/>
      <c r="F115" s="402"/>
      <c r="G115" s="402"/>
      <c r="H115" s="402"/>
      <c r="I115" s="402"/>
      <c r="J115" s="402"/>
      <c r="K115" s="402"/>
      <c r="L115" s="402"/>
      <c r="M115" s="402"/>
      <c r="N115" s="394" t="str">
        <f aca="false">IF(B115="",CONCATENATE(R115,S115,T115,U115,V115,W115,X115,Y115),"")</f>
        <v>        </v>
      </c>
      <c r="O115" s="395"/>
      <c r="P115" s="396"/>
      <c r="Q115" s="396"/>
      <c r="R115" s="397" t="str">
        <f aca="false">IF(AND(F115&lt;&gt;"",$D115&lt;&gt;"",$E115&lt;&gt;""),(IF((F115&lt;$D115)+OR(F115&gt;$E115),F$26," ")),(IF(AND(F115&lt;&gt;"",$D115="",$E115&lt;&gt;""),(IF((F115&gt;$E115),F$26," ")),(IF(AND(F115&lt;&gt;"",$D115&lt;&gt;"",$E115=""),IF((F115&lt;$D115),F$26," ")," ")))))</f>
        <v> </v>
      </c>
      <c r="S115" s="397" t="str">
        <f aca="false">IF(AND(G115&lt;&gt;"",$D115&lt;&gt;"",$E115&lt;&gt;""),(IF((G115&lt;$D115)+OR(G115&gt;$E115),G$26," ")),(IF(AND(G115&lt;&gt;"",$D115="",$E115&lt;&gt;""),(IF((G115&gt;$E115),G$26," ")),(IF(AND(G115&lt;&gt;"",$D115&lt;&gt;"",$E115=""),IF((G115&lt;$D115),G$26," ")," ")))))</f>
        <v> </v>
      </c>
      <c r="T115" s="397" t="str">
        <f aca="false">IF(AND(H115&lt;&gt;"",$D115&lt;&gt;"",$E115&lt;&gt;""),(IF((H115&lt;$D115)+OR(H115&gt;$E115),H$26," ")),(IF(AND(H115&lt;&gt;"",$D115="",$E115&lt;&gt;""),(IF((H115&gt;$E115),H$26," ")),(IF(AND(H115&lt;&gt;"",$D115&lt;&gt;"",$E115=""),IF((H115&lt;$D115),H$26," ")," ")))))</f>
        <v> </v>
      </c>
      <c r="U115" s="397" t="str">
        <f aca="false">IF(AND(I115&lt;&gt;"",$D115&lt;&gt;"",$E115&lt;&gt;""),(IF((I115&lt;$D115)+OR(I115&gt;$E115),I$26," ")),(IF(AND(I115&lt;&gt;"",$D115="",$E115&lt;&gt;""),(IF((I115&gt;$E115),I$26," ")),(IF(AND(I115&lt;&gt;"",$D115&lt;&gt;"",$E115=""),IF((I115&lt;$D115),I$26," ")," ")))))</f>
        <v> </v>
      </c>
      <c r="V115" s="397" t="str">
        <f aca="false">IF(AND(J115&lt;&gt;"",$D115&lt;&gt;"",$E115&lt;&gt;""),(IF((J115&lt;$D115)+OR(J115&gt;$E115),J$26," ")),(IF(AND(J115&lt;&gt;"",$D115="",$E115&lt;&gt;""),(IF((J115&gt;$E115),J$26," ")),(IF(AND(J115&lt;&gt;"",$D115&lt;&gt;"",$E115=""),IF((J115&lt;$D115),J$26," ")," ")))))</f>
        <v> </v>
      </c>
      <c r="W115" s="397" t="str">
        <f aca="false">IF(AND(K115&lt;&gt;"",$D115&lt;&gt;"",$E115&lt;&gt;""),(IF((K115&lt;$D115)+OR(K115&gt;$E115),K$26," ")),(IF(AND(K115&lt;&gt;"",$D115="",$E115&lt;&gt;""),(IF((K115&gt;$E115),K$26," ")),(IF(AND(K115&lt;&gt;"",$D115&lt;&gt;"",$E115=""),IF((K115&lt;$D115),K$26," ")," ")))))</f>
        <v> </v>
      </c>
      <c r="X115" s="397" t="str">
        <f aca="false">IF(AND(L115&lt;&gt;"",$D115&lt;&gt;"",$E115&lt;&gt;""),(IF((L115&lt;$D115)+OR(L115&gt;$E115),L$26," ")),(IF(AND(L115&lt;&gt;"",$D115="",$E115&lt;&gt;""),(IF((L115&gt;$E115),L$26," ")),(IF(AND(L115&lt;&gt;"",$D115&lt;&gt;"",$E115=""),IF((L115&lt;$D115),L$26," ")," ")))))</f>
        <v> </v>
      </c>
      <c r="Y115" s="398" t="str">
        <f aca="false">IF(AND(M115&lt;&gt;"",$D115&lt;&gt;"",$E115&lt;&gt;""),(IF((M115&lt;$D115)+OR(M115&gt;$E115),M$26," ")),(IF(AND(M115&lt;&gt;"",$D115="",$E115&lt;&gt;""),(IF((M115&gt;$E115),M$26," ")),(IF(AND(M115&lt;&gt;"",$D115&lt;&gt;"",$E115=""),IF((M115&lt;$D115),M$26," ")," ")))))</f>
        <v> </v>
      </c>
    </row>
    <row r="116" customFormat="false" ht="12.75" hidden="false" customHeight="false" outlineLevel="0" collapsed="false">
      <c r="A116" s="390" t="n">
        <f aca="false">A115+1</f>
        <v>90</v>
      </c>
      <c r="B116" s="400"/>
      <c r="C116" s="401"/>
      <c r="D116" s="402"/>
      <c r="E116" s="402"/>
      <c r="F116" s="402"/>
      <c r="G116" s="402"/>
      <c r="H116" s="402"/>
      <c r="I116" s="402"/>
      <c r="J116" s="402"/>
      <c r="K116" s="402"/>
      <c r="L116" s="402"/>
      <c r="M116" s="402"/>
      <c r="N116" s="394" t="str">
        <f aca="false">IF(B116="",CONCATENATE(R116,S116,T116,U116,V116,W116,X116,Y116),"")</f>
        <v>        </v>
      </c>
      <c r="O116" s="395"/>
      <c r="P116" s="396"/>
      <c r="Q116" s="396"/>
      <c r="R116" s="397" t="str">
        <f aca="false">IF(AND(F116&lt;&gt;"",$D116&lt;&gt;"",$E116&lt;&gt;""),(IF((F116&lt;$D116)+OR(F116&gt;$E116),F$26," ")),(IF(AND(F116&lt;&gt;"",$D116="",$E116&lt;&gt;""),(IF((F116&gt;$E116),F$26," ")),(IF(AND(F116&lt;&gt;"",$D116&lt;&gt;"",$E116=""),IF((F116&lt;$D116),F$26," ")," ")))))</f>
        <v> </v>
      </c>
      <c r="S116" s="397" t="str">
        <f aca="false">IF(AND(G116&lt;&gt;"",$D116&lt;&gt;"",$E116&lt;&gt;""),(IF((G116&lt;$D116)+OR(G116&gt;$E116),G$26," ")),(IF(AND(G116&lt;&gt;"",$D116="",$E116&lt;&gt;""),(IF((G116&gt;$E116),G$26," ")),(IF(AND(G116&lt;&gt;"",$D116&lt;&gt;"",$E116=""),IF((G116&lt;$D116),G$26," ")," ")))))</f>
        <v> </v>
      </c>
      <c r="T116" s="397" t="str">
        <f aca="false">IF(AND(H116&lt;&gt;"",$D116&lt;&gt;"",$E116&lt;&gt;""),(IF((H116&lt;$D116)+OR(H116&gt;$E116),H$26," ")),(IF(AND(H116&lt;&gt;"",$D116="",$E116&lt;&gt;""),(IF((H116&gt;$E116),H$26," ")),(IF(AND(H116&lt;&gt;"",$D116&lt;&gt;"",$E116=""),IF((H116&lt;$D116),H$26," ")," ")))))</f>
        <v> </v>
      </c>
      <c r="U116" s="397" t="str">
        <f aca="false">IF(AND(I116&lt;&gt;"",$D116&lt;&gt;"",$E116&lt;&gt;""),(IF((I116&lt;$D116)+OR(I116&gt;$E116),I$26," ")),(IF(AND(I116&lt;&gt;"",$D116="",$E116&lt;&gt;""),(IF((I116&gt;$E116),I$26," ")),(IF(AND(I116&lt;&gt;"",$D116&lt;&gt;"",$E116=""),IF((I116&lt;$D116),I$26," ")," ")))))</f>
        <v> </v>
      </c>
      <c r="V116" s="397" t="str">
        <f aca="false">IF(AND(J116&lt;&gt;"",$D116&lt;&gt;"",$E116&lt;&gt;""),(IF((J116&lt;$D116)+OR(J116&gt;$E116),J$26," ")),(IF(AND(J116&lt;&gt;"",$D116="",$E116&lt;&gt;""),(IF((J116&gt;$E116),J$26," ")),(IF(AND(J116&lt;&gt;"",$D116&lt;&gt;"",$E116=""),IF((J116&lt;$D116),J$26," ")," ")))))</f>
        <v> </v>
      </c>
      <c r="W116" s="397" t="str">
        <f aca="false">IF(AND(K116&lt;&gt;"",$D116&lt;&gt;"",$E116&lt;&gt;""),(IF((K116&lt;$D116)+OR(K116&gt;$E116),K$26," ")),(IF(AND(K116&lt;&gt;"",$D116="",$E116&lt;&gt;""),(IF((K116&gt;$E116),K$26," ")),(IF(AND(K116&lt;&gt;"",$D116&lt;&gt;"",$E116=""),IF((K116&lt;$D116),K$26," ")," ")))))</f>
        <v> </v>
      </c>
      <c r="X116" s="397" t="str">
        <f aca="false">IF(AND(L116&lt;&gt;"",$D116&lt;&gt;"",$E116&lt;&gt;""),(IF((L116&lt;$D116)+OR(L116&gt;$E116),L$26," ")),(IF(AND(L116&lt;&gt;"",$D116="",$E116&lt;&gt;""),(IF((L116&gt;$E116),L$26," ")),(IF(AND(L116&lt;&gt;"",$D116&lt;&gt;"",$E116=""),IF((L116&lt;$D116),L$26," ")," ")))))</f>
        <v> </v>
      </c>
      <c r="Y116" s="398" t="str">
        <f aca="false">IF(AND(M116&lt;&gt;"",$D116&lt;&gt;"",$E116&lt;&gt;""),(IF((M116&lt;$D116)+OR(M116&gt;$E116),M$26," ")),(IF(AND(M116&lt;&gt;"",$D116="",$E116&lt;&gt;""),(IF((M116&gt;$E116),M$26," ")),(IF(AND(M116&lt;&gt;"",$D116&lt;&gt;"",$E116=""),IF((M116&lt;$D116),M$26," ")," ")))))</f>
        <v> </v>
      </c>
    </row>
    <row r="117" customFormat="false" ht="12.75" hidden="false" customHeight="false" outlineLevel="0" collapsed="false">
      <c r="A117" s="390" t="n">
        <f aca="false">A116+1</f>
        <v>91</v>
      </c>
      <c r="B117" s="400"/>
      <c r="C117" s="401"/>
      <c r="D117" s="402"/>
      <c r="E117" s="402"/>
      <c r="F117" s="402"/>
      <c r="G117" s="402"/>
      <c r="H117" s="402"/>
      <c r="I117" s="402"/>
      <c r="J117" s="402"/>
      <c r="K117" s="402"/>
      <c r="L117" s="402"/>
      <c r="M117" s="402"/>
      <c r="N117" s="394" t="str">
        <f aca="false">IF(B117="",CONCATENATE(R117,S117,T117,U117,V117,W117,X117,Y117),"")</f>
        <v>        </v>
      </c>
      <c r="O117" s="395"/>
      <c r="P117" s="396"/>
      <c r="Q117" s="396"/>
      <c r="R117" s="397" t="str">
        <f aca="false">IF(AND(F117&lt;&gt;"",$D117&lt;&gt;"",$E117&lt;&gt;""),(IF((F117&lt;$D117)+OR(F117&gt;$E117),F$26," ")),(IF(AND(F117&lt;&gt;"",$D117="",$E117&lt;&gt;""),(IF((F117&gt;$E117),F$26," ")),(IF(AND(F117&lt;&gt;"",$D117&lt;&gt;"",$E117=""),IF((F117&lt;$D117),F$26," ")," ")))))</f>
        <v> </v>
      </c>
      <c r="S117" s="397" t="str">
        <f aca="false">IF(AND(G117&lt;&gt;"",$D117&lt;&gt;"",$E117&lt;&gt;""),(IF((G117&lt;$D117)+OR(G117&gt;$E117),G$26," ")),(IF(AND(G117&lt;&gt;"",$D117="",$E117&lt;&gt;""),(IF((G117&gt;$E117),G$26," ")),(IF(AND(G117&lt;&gt;"",$D117&lt;&gt;"",$E117=""),IF((G117&lt;$D117),G$26," ")," ")))))</f>
        <v> </v>
      </c>
      <c r="T117" s="397" t="str">
        <f aca="false">IF(AND(H117&lt;&gt;"",$D117&lt;&gt;"",$E117&lt;&gt;""),(IF((H117&lt;$D117)+OR(H117&gt;$E117),H$26," ")),(IF(AND(H117&lt;&gt;"",$D117="",$E117&lt;&gt;""),(IF((H117&gt;$E117),H$26," ")),(IF(AND(H117&lt;&gt;"",$D117&lt;&gt;"",$E117=""),IF((H117&lt;$D117),H$26," ")," ")))))</f>
        <v> </v>
      </c>
      <c r="U117" s="397" t="str">
        <f aca="false">IF(AND(I117&lt;&gt;"",$D117&lt;&gt;"",$E117&lt;&gt;""),(IF((I117&lt;$D117)+OR(I117&gt;$E117),I$26," ")),(IF(AND(I117&lt;&gt;"",$D117="",$E117&lt;&gt;""),(IF((I117&gt;$E117),I$26," ")),(IF(AND(I117&lt;&gt;"",$D117&lt;&gt;"",$E117=""),IF((I117&lt;$D117),I$26," ")," ")))))</f>
        <v> </v>
      </c>
      <c r="V117" s="397" t="str">
        <f aca="false">IF(AND(J117&lt;&gt;"",$D117&lt;&gt;"",$E117&lt;&gt;""),(IF((J117&lt;$D117)+OR(J117&gt;$E117),J$26," ")),(IF(AND(J117&lt;&gt;"",$D117="",$E117&lt;&gt;""),(IF((J117&gt;$E117),J$26," ")),(IF(AND(J117&lt;&gt;"",$D117&lt;&gt;"",$E117=""),IF((J117&lt;$D117),J$26," ")," ")))))</f>
        <v> </v>
      </c>
      <c r="W117" s="397" t="str">
        <f aca="false">IF(AND(K117&lt;&gt;"",$D117&lt;&gt;"",$E117&lt;&gt;""),(IF((K117&lt;$D117)+OR(K117&gt;$E117),K$26," ")),(IF(AND(K117&lt;&gt;"",$D117="",$E117&lt;&gt;""),(IF((K117&gt;$E117),K$26," ")),(IF(AND(K117&lt;&gt;"",$D117&lt;&gt;"",$E117=""),IF((K117&lt;$D117),K$26," ")," ")))))</f>
        <v> </v>
      </c>
      <c r="X117" s="397" t="str">
        <f aca="false">IF(AND(L117&lt;&gt;"",$D117&lt;&gt;"",$E117&lt;&gt;""),(IF((L117&lt;$D117)+OR(L117&gt;$E117),L$26," ")),(IF(AND(L117&lt;&gt;"",$D117="",$E117&lt;&gt;""),(IF((L117&gt;$E117),L$26," ")),(IF(AND(L117&lt;&gt;"",$D117&lt;&gt;"",$E117=""),IF((L117&lt;$D117),L$26," ")," ")))))</f>
        <v> </v>
      </c>
      <c r="Y117" s="398" t="str">
        <f aca="false">IF(AND(M117&lt;&gt;"",$D117&lt;&gt;"",$E117&lt;&gt;""),(IF((M117&lt;$D117)+OR(M117&gt;$E117),M$26," ")),(IF(AND(M117&lt;&gt;"",$D117="",$E117&lt;&gt;""),(IF((M117&gt;$E117),M$26," ")),(IF(AND(M117&lt;&gt;"",$D117&lt;&gt;"",$E117=""),IF((M117&lt;$D117),M$26," ")," ")))))</f>
        <v> </v>
      </c>
    </row>
    <row r="118" customFormat="false" ht="12.75" hidden="false" customHeight="false" outlineLevel="0" collapsed="false">
      <c r="A118" s="390" t="n">
        <f aca="false">A117+1</f>
        <v>92</v>
      </c>
      <c r="B118" s="400"/>
      <c r="C118" s="401"/>
      <c r="D118" s="402"/>
      <c r="E118" s="402"/>
      <c r="F118" s="402"/>
      <c r="G118" s="402"/>
      <c r="H118" s="402"/>
      <c r="I118" s="402"/>
      <c r="J118" s="402"/>
      <c r="K118" s="402"/>
      <c r="L118" s="402"/>
      <c r="M118" s="402"/>
      <c r="N118" s="394" t="str">
        <f aca="false">IF(B118="",CONCATENATE(R118,S118,T118,U118,V118,W118,X118,Y118),"")</f>
        <v>        </v>
      </c>
      <c r="O118" s="404"/>
      <c r="P118" s="396"/>
      <c r="Q118" s="396"/>
      <c r="R118" s="397" t="str">
        <f aca="false">IF(AND(F118&lt;&gt;"",$D118&lt;&gt;"",$E118&lt;&gt;""),(IF((F118&lt;$D118)+OR(F118&gt;$E118),F$26," ")),(IF(AND(F118&lt;&gt;"",$D118="",$E118&lt;&gt;""),(IF((F118&gt;$E118),F$26," ")),(IF(AND(F118&lt;&gt;"",$D118&lt;&gt;"",$E118=""),IF((F118&lt;$D118),F$26," ")," ")))))</f>
        <v> </v>
      </c>
      <c r="S118" s="397" t="str">
        <f aca="false">IF(AND(G118&lt;&gt;"",$D118&lt;&gt;"",$E118&lt;&gt;""),(IF((G118&lt;$D118)+OR(G118&gt;$E118),G$26," ")),(IF(AND(G118&lt;&gt;"",$D118="",$E118&lt;&gt;""),(IF((G118&gt;$E118),G$26," ")),(IF(AND(G118&lt;&gt;"",$D118&lt;&gt;"",$E118=""),IF((G118&lt;$D118),G$26," ")," ")))))</f>
        <v> </v>
      </c>
      <c r="T118" s="397" t="str">
        <f aca="false">IF(AND(H118&lt;&gt;"",$D118&lt;&gt;"",$E118&lt;&gt;""),(IF((H118&lt;$D118)+OR(H118&gt;$E118),H$26," ")),(IF(AND(H118&lt;&gt;"",$D118="",$E118&lt;&gt;""),(IF((H118&gt;$E118),H$26," ")),(IF(AND(H118&lt;&gt;"",$D118&lt;&gt;"",$E118=""),IF((H118&lt;$D118),H$26," ")," ")))))</f>
        <v> </v>
      </c>
      <c r="U118" s="397" t="str">
        <f aca="false">IF(AND(I118&lt;&gt;"",$D118&lt;&gt;"",$E118&lt;&gt;""),(IF((I118&lt;$D118)+OR(I118&gt;$E118),I$26," ")),(IF(AND(I118&lt;&gt;"",$D118="",$E118&lt;&gt;""),(IF((I118&gt;$E118),I$26," ")),(IF(AND(I118&lt;&gt;"",$D118&lt;&gt;"",$E118=""),IF((I118&lt;$D118),I$26," ")," ")))))</f>
        <v> </v>
      </c>
      <c r="V118" s="397" t="str">
        <f aca="false">IF(AND(J118&lt;&gt;"",$D118&lt;&gt;"",$E118&lt;&gt;""),(IF((J118&lt;$D118)+OR(J118&gt;$E118),J$26," ")),(IF(AND(J118&lt;&gt;"",$D118="",$E118&lt;&gt;""),(IF((J118&gt;$E118),J$26," ")),(IF(AND(J118&lt;&gt;"",$D118&lt;&gt;"",$E118=""),IF((J118&lt;$D118),J$26," ")," ")))))</f>
        <v> </v>
      </c>
      <c r="W118" s="397" t="str">
        <f aca="false">IF(AND(K118&lt;&gt;"",$D118&lt;&gt;"",$E118&lt;&gt;""),(IF((K118&lt;$D118)+OR(K118&gt;$E118),K$26," ")),(IF(AND(K118&lt;&gt;"",$D118="",$E118&lt;&gt;""),(IF((K118&gt;$E118),K$26," ")),(IF(AND(K118&lt;&gt;"",$D118&lt;&gt;"",$E118=""),IF((K118&lt;$D118),K$26," ")," ")))))</f>
        <v> </v>
      </c>
      <c r="X118" s="397" t="str">
        <f aca="false">IF(AND(L118&lt;&gt;"",$D118&lt;&gt;"",$E118&lt;&gt;""),(IF((L118&lt;$D118)+OR(L118&gt;$E118),L$26," ")),(IF(AND(L118&lt;&gt;"",$D118="",$E118&lt;&gt;""),(IF((L118&gt;$E118),L$26," ")),(IF(AND(L118&lt;&gt;"",$D118&lt;&gt;"",$E118=""),IF((L118&lt;$D118),L$26," ")," ")))))</f>
        <v> </v>
      </c>
      <c r="Y118" s="398" t="str">
        <f aca="false">IF(AND(M118&lt;&gt;"",$D118&lt;&gt;"",$E118&lt;&gt;""),(IF((M118&lt;$D118)+OR(M118&gt;$E118),M$26," ")),(IF(AND(M118&lt;&gt;"",$D118="",$E118&lt;&gt;""),(IF((M118&gt;$E118),M$26," ")),(IF(AND(M118&lt;&gt;"",$D118&lt;&gt;"",$E118=""),IF((M118&lt;$D118),M$26," ")," ")))))</f>
        <v> </v>
      </c>
    </row>
    <row r="119" customFormat="false" ht="12.75" hidden="false" customHeight="false" outlineLevel="0" collapsed="false">
      <c r="A119" s="390" t="n">
        <f aca="false">A118+1</f>
        <v>93</v>
      </c>
      <c r="B119" s="400"/>
      <c r="C119" s="401"/>
      <c r="D119" s="402"/>
      <c r="E119" s="402"/>
      <c r="F119" s="402"/>
      <c r="G119" s="402"/>
      <c r="H119" s="402"/>
      <c r="I119" s="402"/>
      <c r="J119" s="402"/>
      <c r="K119" s="402"/>
      <c r="L119" s="402"/>
      <c r="M119" s="402"/>
      <c r="N119" s="394" t="str">
        <f aca="false">IF(B119="",CONCATENATE(R119,S119,T119,U119,V119,W119,X119,Y119),"")</f>
        <v>        </v>
      </c>
      <c r="O119" s="404"/>
      <c r="P119" s="396"/>
      <c r="Q119" s="396"/>
      <c r="R119" s="397" t="str">
        <f aca="false">IF(AND(F119&lt;&gt;"",$D119&lt;&gt;"",$E119&lt;&gt;""),(IF((F119&lt;$D119)+OR(F119&gt;$E119),F$26," ")),(IF(AND(F119&lt;&gt;"",$D119="",$E119&lt;&gt;""),(IF((F119&gt;$E119),F$26," ")),(IF(AND(F119&lt;&gt;"",$D119&lt;&gt;"",$E119=""),IF((F119&lt;$D119),F$26," ")," ")))))</f>
        <v> </v>
      </c>
      <c r="S119" s="397" t="str">
        <f aca="false">IF(AND(G119&lt;&gt;"",$D119&lt;&gt;"",$E119&lt;&gt;""),(IF((G119&lt;$D119)+OR(G119&gt;$E119),G$26," ")),(IF(AND(G119&lt;&gt;"",$D119="",$E119&lt;&gt;""),(IF((G119&gt;$E119),G$26," ")),(IF(AND(G119&lt;&gt;"",$D119&lt;&gt;"",$E119=""),IF((G119&lt;$D119),G$26," ")," ")))))</f>
        <v> </v>
      </c>
      <c r="T119" s="397" t="str">
        <f aca="false">IF(AND(H119&lt;&gt;"",$D119&lt;&gt;"",$E119&lt;&gt;""),(IF((H119&lt;$D119)+OR(H119&gt;$E119),H$26," ")),(IF(AND(H119&lt;&gt;"",$D119="",$E119&lt;&gt;""),(IF((H119&gt;$E119),H$26," ")),(IF(AND(H119&lt;&gt;"",$D119&lt;&gt;"",$E119=""),IF((H119&lt;$D119),H$26," ")," ")))))</f>
        <v> </v>
      </c>
      <c r="U119" s="397" t="str">
        <f aca="false">IF(AND(I119&lt;&gt;"",$D119&lt;&gt;"",$E119&lt;&gt;""),(IF((I119&lt;$D119)+OR(I119&gt;$E119),I$26," ")),(IF(AND(I119&lt;&gt;"",$D119="",$E119&lt;&gt;""),(IF((I119&gt;$E119),I$26," ")),(IF(AND(I119&lt;&gt;"",$D119&lt;&gt;"",$E119=""),IF((I119&lt;$D119),I$26," ")," ")))))</f>
        <v> </v>
      </c>
      <c r="V119" s="397" t="str">
        <f aca="false">IF(AND(J119&lt;&gt;"",$D119&lt;&gt;"",$E119&lt;&gt;""),(IF((J119&lt;$D119)+OR(J119&gt;$E119),J$26," ")),(IF(AND(J119&lt;&gt;"",$D119="",$E119&lt;&gt;""),(IF((J119&gt;$E119),J$26," ")),(IF(AND(J119&lt;&gt;"",$D119&lt;&gt;"",$E119=""),IF((J119&lt;$D119),J$26," ")," ")))))</f>
        <v> </v>
      </c>
      <c r="W119" s="397" t="str">
        <f aca="false">IF(AND(K119&lt;&gt;"",$D119&lt;&gt;"",$E119&lt;&gt;""),(IF((K119&lt;$D119)+OR(K119&gt;$E119),K$26," ")),(IF(AND(K119&lt;&gt;"",$D119="",$E119&lt;&gt;""),(IF((K119&gt;$E119),K$26," ")),(IF(AND(K119&lt;&gt;"",$D119&lt;&gt;"",$E119=""),IF((K119&lt;$D119),K$26," ")," ")))))</f>
        <v> </v>
      </c>
      <c r="X119" s="397" t="str">
        <f aca="false">IF(AND(L119&lt;&gt;"",$D119&lt;&gt;"",$E119&lt;&gt;""),(IF((L119&lt;$D119)+OR(L119&gt;$E119),L$26," ")),(IF(AND(L119&lt;&gt;"",$D119="",$E119&lt;&gt;""),(IF((L119&gt;$E119),L$26," ")),(IF(AND(L119&lt;&gt;"",$D119&lt;&gt;"",$E119=""),IF((L119&lt;$D119),L$26," ")," ")))))</f>
        <v> </v>
      </c>
      <c r="Y119" s="398" t="str">
        <f aca="false">IF(AND(M119&lt;&gt;"",$D119&lt;&gt;"",$E119&lt;&gt;""),(IF((M119&lt;$D119)+OR(M119&gt;$E119),M$26," ")),(IF(AND(M119&lt;&gt;"",$D119="",$E119&lt;&gt;""),(IF((M119&gt;$E119),M$26," ")),(IF(AND(M119&lt;&gt;"",$D119&lt;&gt;"",$E119=""),IF((M119&lt;$D119),M$26," ")," ")))))</f>
        <v> </v>
      </c>
    </row>
    <row r="120" customFormat="false" ht="12.75" hidden="false" customHeight="false" outlineLevel="0" collapsed="false">
      <c r="A120" s="390" t="n">
        <f aca="false">A119+1</f>
        <v>94</v>
      </c>
      <c r="B120" s="400"/>
      <c r="C120" s="401"/>
      <c r="D120" s="402"/>
      <c r="E120" s="402"/>
      <c r="F120" s="402"/>
      <c r="G120" s="402"/>
      <c r="H120" s="402"/>
      <c r="I120" s="402"/>
      <c r="J120" s="402"/>
      <c r="K120" s="402"/>
      <c r="L120" s="402"/>
      <c r="M120" s="402"/>
      <c r="N120" s="394" t="str">
        <f aca="false">IF(B120="",CONCATENATE(R120,S120,T120,U120,V120,W120,X120,Y120),"")</f>
        <v>        </v>
      </c>
      <c r="O120" s="404"/>
      <c r="P120" s="396"/>
      <c r="Q120" s="396"/>
      <c r="R120" s="397" t="str">
        <f aca="false">IF(AND(F120&lt;&gt;"",$D120&lt;&gt;"",$E120&lt;&gt;""),(IF((F120&lt;$D120)+OR(F120&gt;$E120),F$26," ")),(IF(AND(F120&lt;&gt;"",$D120="",$E120&lt;&gt;""),(IF((F120&gt;$E120),F$26," ")),(IF(AND(F120&lt;&gt;"",$D120&lt;&gt;"",$E120=""),IF((F120&lt;$D120),F$26," ")," ")))))</f>
        <v> </v>
      </c>
      <c r="S120" s="397" t="str">
        <f aca="false">IF(AND(G120&lt;&gt;"",$D120&lt;&gt;"",$E120&lt;&gt;""),(IF((G120&lt;$D120)+OR(G120&gt;$E120),G$26," ")),(IF(AND(G120&lt;&gt;"",$D120="",$E120&lt;&gt;""),(IF((G120&gt;$E120),G$26," ")),(IF(AND(G120&lt;&gt;"",$D120&lt;&gt;"",$E120=""),IF((G120&lt;$D120),G$26," ")," ")))))</f>
        <v> </v>
      </c>
      <c r="T120" s="397" t="str">
        <f aca="false">IF(AND(H120&lt;&gt;"",$D120&lt;&gt;"",$E120&lt;&gt;""),(IF((H120&lt;$D120)+OR(H120&gt;$E120),H$26," ")),(IF(AND(H120&lt;&gt;"",$D120="",$E120&lt;&gt;""),(IF((H120&gt;$E120),H$26," ")),(IF(AND(H120&lt;&gt;"",$D120&lt;&gt;"",$E120=""),IF((H120&lt;$D120),H$26," ")," ")))))</f>
        <v> </v>
      </c>
      <c r="U120" s="397" t="str">
        <f aca="false">IF(AND(I120&lt;&gt;"",$D120&lt;&gt;"",$E120&lt;&gt;""),(IF((I120&lt;$D120)+OR(I120&gt;$E120),I$26," ")),(IF(AND(I120&lt;&gt;"",$D120="",$E120&lt;&gt;""),(IF((I120&gt;$E120),I$26," ")),(IF(AND(I120&lt;&gt;"",$D120&lt;&gt;"",$E120=""),IF((I120&lt;$D120),I$26," ")," ")))))</f>
        <v> </v>
      </c>
      <c r="V120" s="397" t="str">
        <f aca="false">IF(AND(J120&lt;&gt;"",$D120&lt;&gt;"",$E120&lt;&gt;""),(IF((J120&lt;$D120)+OR(J120&gt;$E120),J$26," ")),(IF(AND(J120&lt;&gt;"",$D120="",$E120&lt;&gt;""),(IF((J120&gt;$E120),J$26," ")),(IF(AND(J120&lt;&gt;"",$D120&lt;&gt;"",$E120=""),IF((J120&lt;$D120),J$26," ")," ")))))</f>
        <v> </v>
      </c>
      <c r="W120" s="397" t="str">
        <f aca="false">IF(AND(K120&lt;&gt;"",$D120&lt;&gt;"",$E120&lt;&gt;""),(IF((K120&lt;$D120)+OR(K120&gt;$E120),K$26," ")),(IF(AND(K120&lt;&gt;"",$D120="",$E120&lt;&gt;""),(IF((K120&gt;$E120),K$26," ")),(IF(AND(K120&lt;&gt;"",$D120&lt;&gt;"",$E120=""),IF((K120&lt;$D120),K$26," ")," ")))))</f>
        <v> </v>
      </c>
      <c r="X120" s="397" t="str">
        <f aca="false">IF(AND(L120&lt;&gt;"",$D120&lt;&gt;"",$E120&lt;&gt;""),(IF((L120&lt;$D120)+OR(L120&gt;$E120),L$26," ")),(IF(AND(L120&lt;&gt;"",$D120="",$E120&lt;&gt;""),(IF((L120&gt;$E120),L$26," ")),(IF(AND(L120&lt;&gt;"",$D120&lt;&gt;"",$E120=""),IF((L120&lt;$D120),L$26," ")," ")))))</f>
        <v> </v>
      </c>
      <c r="Y120" s="398" t="str">
        <f aca="false">IF(AND(M120&lt;&gt;"",$D120&lt;&gt;"",$E120&lt;&gt;""),(IF((M120&lt;$D120)+OR(M120&gt;$E120),M$26," ")),(IF(AND(M120&lt;&gt;"",$D120="",$E120&lt;&gt;""),(IF((M120&gt;$E120),M$26," ")),(IF(AND(M120&lt;&gt;"",$D120&lt;&gt;"",$E120=""),IF((M120&lt;$D120),M$26," ")," ")))))</f>
        <v> </v>
      </c>
    </row>
    <row r="121" customFormat="false" ht="12.75" hidden="false" customHeight="false" outlineLevel="0" collapsed="false">
      <c r="A121" s="390" t="n">
        <f aca="false">A120+1</f>
        <v>95</v>
      </c>
      <c r="B121" s="400"/>
      <c r="C121" s="401"/>
      <c r="D121" s="402"/>
      <c r="E121" s="402"/>
      <c r="F121" s="402"/>
      <c r="G121" s="402"/>
      <c r="H121" s="402"/>
      <c r="I121" s="402"/>
      <c r="J121" s="402"/>
      <c r="K121" s="402"/>
      <c r="L121" s="402"/>
      <c r="M121" s="402"/>
      <c r="N121" s="394" t="str">
        <f aca="false">IF(B121="",CONCATENATE(R121,S121,T121,U121,V121,W121,X121,Y121),"")</f>
        <v>        </v>
      </c>
      <c r="O121" s="404"/>
      <c r="P121" s="396"/>
      <c r="Q121" s="396"/>
      <c r="R121" s="397" t="str">
        <f aca="false">IF(AND(F121&lt;&gt;"",$D121&lt;&gt;"",$E121&lt;&gt;""),(IF((F121&lt;$D121)+OR(F121&gt;$E121),F$26," ")),(IF(AND(F121&lt;&gt;"",$D121="",$E121&lt;&gt;""),(IF((F121&gt;$E121),F$26," ")),(IF(AND(F121&lt;&gt;"",$D121&lt;&gt;"",$E121=""),IF((F121&lt;$D121),F$26," ")," ")))))</f>
        <v> </v>
      </c>
      <c r="S121" s="397" t="str">
        <f aca="false">IF(AND(G121&lt;&gt;"",$D121&lt;&gt;"",$E121&lt;&gt;""),(IF((G121&lt;$D121)+OR(G121&gt;$E121),G$26," ")),(IF(AND(G121&lt;&gt;"",$D121="",$E121&lt;&gt;""),(IF((G121&gt;$E121),G$26," ")),(IF(AND(G121&lt;&gt;"",$D121&lt;&gt;"",$E121=""),IF((G121&lt;$D121),G$26," ")," ")))))</f>
        <v> </v>
      </c>
      <c r="T121" s="397" t="str">
        <f aca="false">IF(AND(H121&lt;&gt;"",$D121&lt;&gt;"",$E121&lt;&gt;""),(IF((H121&lt;$D121)+OR(H121&gt;$E121),H$26," ")),(IF(AND(H121&lt;&gt;"",$D121="",$E121&lt;&gt;""),(IF((H121&gt;$E121),H$26," ")),(IF(AND(H121&lt;&gt;"",$D121&lt;&gt;"",$E121=""),IF((H121&lt;$D121),H$26," ")," ")))))</f>
        <v> </v>
      </c>
      <c r="U121" s="397" t="str">
        <f aca="false">IF(AND(I121&lt;&gt;"",$D121&lt;&gt;"",$E121&lt;&gt;""),(IF((I121&lt;$D121)+OR(I121&gt;$E121),I$26," ")),(IF(AND(I121&lt;&gt;"",$D121="",$E121&lt;&gt;""),(IF((I121&gt;$E121),I$26," ")),(IF(AND(I121&lt;&gt;"",$D121&lt;&gt;"",$E121=""),IF((I121&lt;$D121),I$26," ")," ")))))</f>
        <v> </v>
      </c>
      <c r="V121" s="397" t="str">
        <f aca="false">IF(AND(J121&lt;&gt;"",$D121&lt;&gt;"",$E121&lt;&gt;""),(IF((J121&lt;$D121)+OR(J121&gt;$E121),J$26," ")),(IF(AND(J121&lt;&gt;"",$D121="",$E121&lt;&gt;""),(IF((J121&gt;$E121),J$26," ")),(IF(AND(J121&lt;&gt;"",$D121&lt;&gt;"",$E121=""),IF((J121&lt;$D121),J$26," ")," ")))))</f>
        <v> </v>
      </c>
      <c r="W121" s="397" t="str">
        <f aca="false">IF(AND(K121&lt;&gt;"",$D121&lt;&gt;"",$E121&lt;&gt;""),(IF((K121&lt;$D121)+OR(K121&gt;$E121),K$26," ")),(IF(AND(K121&lt;&gt;"",$D121="",$E121&lt;&gt;""),(IF((K121&gt;$E121),K$26," ")),(IF(AND(K121&lt;&gt;"",$D121&lt;&gt;"",$E121=""),IF((K121&lt;$D121),K$26," ")," ")))))</f>
        <v> </v>
      </c>
      <c r="X121" s="397" t="str">
        <f aca="false">IF(AND(L121&lt;&gt;"",$D121&lt;&gt;"",$E121&lt;&gt;""),(IF((L121&lt;$D121)+OR(L121&gt;$E121),L$26," ")),(IF(AND(L121&lt;&gt;"",$D121="",$E121&lt;&gt;""),(IF((L121&gt;$E121),L$26," ")),(IF(AND(L121&lt;&gt;"",$D121&lt;&gt;"",$E121=""),IF((L121&lt;$D121),L$26," ")," ")))))</f>
        <v> </v>
      </c>
      <c r="Y121" s="398" t="str">
        <f aca="false">IF(AND(M121&lt;&gt;"",$D121&lt;&gt;"",$E121&lt;&gt;""),(IF((M121&lt;$D121)+OR(M121&gt;$E121),M$26," ")),(IF(AND(M121&lt;&gt;"",$D121="",$E121&lt;&gt;""),(IF((M121&gt;$E121),M$26," ")),(IF(AND(M121&lt;&gt;"",$D121&lt;&gt;"",$E121=""),IF((M121&lt;$D121),M$26," ")," ")))))</f>
        <v> </v>
      </c>
    </row>
    <row r="122" customFormat="false" ht="12.75" hidden="false" customHeight="false" outlineLevel="0" collapsed="false">
      <c r="A122" s="390" t="n">
        <f aca="false">A121+1</f>
        <v>96</v>
      </c>
      <c r="B122" s="400"/>
      <c r="C122" s="401"/>
      <c r="D122" s="402"/>
      <c r="E122" s="402"/>
      <c r="F122" s="402"/>
      <c r="G122" s="402"/>
      <c r="H122" s="402"/>
      <c r="I122" s="402"/>
      <c r="J122" s="402"/>
      <c r="K122" s="402"/>
      <c r="L122" s="402"/>
      <c r="M122" s="402"/>
      <c r="N122" s="394" t="str">
        <f aca="false">IF(B122="",CONCATENATE(R122,S122,T122,U122,V122,W122,X122,Y122),"")</f>
        <v>        </v>
      </c>
      <c r="O122" s="404"/>
      <c r="P122" s="396"/>
      <c r="Q122" s="396"/>
      <c r="R122" s="397" t="str">
        <f aca="false">IF(AND(F122&lt;&gt;"",$D122&lt;&gt;"",$E122&lt;&gt;""),(IF((F122&lt;$D122)+OR(F122&gt;$E122),F$26," ")),(IF(AND(F122&lt;&gt;"",$D122="",$E122&lt;&gt;""),(IF((F122&gt;$E122),F$26," ")),(IF(AND(F122&lt;&gt;"",$D122&lt;&gt;"",$E122=""),IF((F122&lt;$D122),F$26," ")," ")))))</f>
        <v> </v>
      </c>
      <c r="S122" s="397" t="str">
        <f aca="false">IF(AND(G122&lt;&gt;"",$D122&lt;&gt;"",$E122&lt;&gt;""),(IF((G122&lt;$D122)+OR(G122&gt;$E122),G$26," ")),(IF(AND(G122&lt;&gt;"",$D122="",$E122&lt;&gt;""),(IF((G122&gt;$E122),G$26," ")),(IF(AND(G122&lt;&gt;"",$D122&lt;&gt;"",$E122=""),IF((G122&lt;$D122),G$26," ")," ")))))</f>
        <v> </v>
      </c>
      <c r="T122" s="397" t="str">
        <f aca="false">IF(AND(H122&lt;&gt;"",$D122&lt;&gt;"",$E122&lt;&gt;""),(IF((H122&lt;$D122)+OR(H122&gt;$E122),H$26," ")),(IF(AND(H122&lt;&gt;"",$D122="",$E122&lt;&gt;""),(IF((H122&gt;$E122),H$26," ")),(IF(AND(H122&lt;&gt;"",$D122&lt;&gt;"",$E122=""),IF((H122&lt;$D122),H$26," ")," ")))))</f>
        <v> </v>
      </c>
      <c r="U122" s="397" t="str">
        <f aca="false">IF(AND(I122&lt;&gt;"",$D122&lt;&gt;"",$E122&lt;&gt;""),(IF((I122&lt;$D122)+OR(I122&gt;$E122),I$26," ")),(IF(AND(I122&lt;&gt;"",$D122="",$E122&lt;&gt;""),(IF((I122&gt;$E122),I$26," ")),(IF(AND(I122&lt;&gt;"",$D122&lt;&gt;"",$E122=""),IF((I122&lt;$D122),I$26," ")," ")))))</f>
        <v> </v>
      </c>
      <c r="V122" s="397" t="str">
        <f aca="false">IF(AND(J122&lt;&gt;"",$D122&lt;&gt;"",$E122&lt;&gt;""),(IF((J122&lt;$D122)+OR(J122&gt;$E122),J$26," ")),(IF(AND(J122&lt;&gt;"",$D122="",$E122&lt;&gt;""),(IF((J122&gt;$E122),J$26," ")),(IF(AND(J122&lt;&gt;"",$D122&lt;&gt;"",$E122=""),IF((J122&lt;$D122),J$26," ")," ")))))</f>
        <v> </v>
      </c>
      <c r="W122" s="397" t="str">
        <f aca="false">IF(AND(K122&lt;&gt;"",$D122&lt;&gt;"",$E122&lt;&gt;""),(IF((K122&lt;$D122)+OR(K122&gt;$E122),K$26," ")),(IF(AND(K122&lt;&gt;"",$D122="",$E122&lt;&gt;""),(IF((K122&gt;$E122),K$26," ")),(IF(AND(K122&lt;&gt;"",$D122&lt;&gt;"",$E122=""),IF((K122&lt;$D122),K$26," ")," ")))))</f>
        <v> </v>
      </c>
      <c r="X122" s="397" t="str">
        <f aca="false">IF(AND(L122&lt;&gt;"",$D122&lt;&gt;"",$E122&lt;&gt;""),(IF((L122&lt;$D122)+OR(L122&gt;$E122),L$26," ")),(IF(AND(L122&lt;&gt;"",$D122="",$E122&lt;&gt;""),(IF((L122&gt;$E122),L$26," ")),(IF(AND(L122&lt;&gt;"",$D122&lt;&gt;"",$E122=""),IF((L122&lt;$D122),L$26," ")," ")))))</f>
        <v> </v>
      </c>
      <c r="Y122" s="398" t="str">
        <f aca="false">IF(AND(M122&lt;&gt;"",$D122&lt;&gt;"",$E122&lt;&gt;""),(IF((M122&lt;$D122)+OR(M122&gt;$E122),M$26," ")),(IF(AND(M122&lt;&gt;"",$D122="",$E122&lt;&gt;""),(IF((M122&gt;$E122),M$26," ")),(IF(AND(M122&lt;&gt;"",$D122&lt;&gt;"",$E122=""),IF((M122&lt;$D122),M$26," ")," ")))))</f>
        <v> </v>
      </c>
    </row>
    <row r="123" customFormat="false" ht="12.75" hidden="false" customHeight="false" outlineLevel="0" collapsed="false">
      <c r="A123" s="390" t="n">
        <f aca="false">A122+1</f>
        <v>97</v>
      </c>
      <c r="B123" s="400"/>
      <c r="C123" s="401"/>
      <c r="D123" s="402"/>
      <c r="E123" s="402"/>
      <c r="F123" s="402"/>
      <c r="G123" s="402"/>
      <c r="H123" s="402"/>
      <c r="I123" s="402"/>
      <c r="J123" s="402"/>
      <c r="K123" s="402"/>
      <c r="L123" s="402"/>
      <c r="M123" s="402"/>
      <c r="N123" s="394" t="str">
        <f aca="false">IF(B123="",CONCATENATE(R123,S123,T123,U123,V123,W123,X123,Y123),"")</f>
        <v>        </v>
      </c>
      <c r="O123" s="404"/>
      <c r="P123" s="396"/>
      <c r="Q123" s="396"/>
      <c r="R123" s="397" t="str">
        <f aca="false">IF(AND(F123&lt;&gt;"",$D123&lt;&gt;"",$E123&lt;&gt;""),(IF((F123&lt;$D123)+OR(F123&gt;$E123),F$26," ")),(IF(AND(F123&lt;&gt;"",$D123="",$E123&lt;&gt;""),(IF((F123&gt;$E123),F$26," ")),(IF(AND(F123&lt;&gt;"",$D123&lt;&gt;"",$E123=""),IF((F123&lt;$D123),F$26," ")," ")))))</f>
        <v> </v>
      </c>
      <c r="S123" s="397" t="str">
        <f aca="false">IF(AND(G123&lt;&gt;"",$D123&lt;&gt;"",$E123&lt;&gt;""),(IF((G123&lt;$D123)+OR(G123&gt;$E123),G$26," ")),(IF(AND(G123&lt;&gt;"",$D123="",$E123&lt;&gt;""),(IF((G123&gt;$E123),G$26," ")),(IF(AND(G123&lt;&gt;"",$D123&lt;&gt;"",$E123=""),IF((G123&lt;$D123),G$26," ")," ")))))</f>
        <v> </v>
      </c>
      <c r="T123" s="397" t="str">
        <f aca="false">IF(AND(H123&lt;&gt;"",$D123&lt;&gt;"",$E123&lt;&gt;""),(IF((H123&lt;$D123)+OR(H123&gt;$E123),H$26," ")),(IF(AND(H123&lt;&gt;"",$D123="",$E123&lt;&gt;""),(IF((H123&gt;$E123),H$26," ")),(IF(AND(H123&lt;&gt;"",$D123&lt;&gt;"",$E123=""),IF((H123&lt;$D123),H$26," ")," ")))))</f>
        <v> </v>
      </c>
      <c r="U123" s="397" t="str">
        <f aca="false">IF(AND(I123&lt;&gt;"",$D123&lt;&gt;"",$E123&lt;&gt;""),(IF((I123&lt;$D123)+OR(I123&gt;$E123),I$26," ")),(IF(AND(I123&lt;&gt;"",$D123="",$E123&lt;&gt;""),(IF((I123&gt;$E123),I$26," ")),(IF(AND(I123&lt;&gt;"",$D123&lt;&gt;"",$E123=""),IF((I123&lt;$D123),I$26," ")," ")))))</f>
        <v> </v>
      </c>
      <c r="V123" s="397" t="str">
        <f aca="false">IF(AND(J123&lt;&gt;"",$D123&lt;&gt;"",$E123&lt;&gt;""),(IF((J123&lt;$D123)+OR(J123&gt;$E123),J$26," ")),(IF(AND(J123&lt;&gt;"",$D123="",$E123&lt;&gt;""),(IF((J123&gt;$E123),J$26," ")),(IF(AND(J123&lt;&gt;"",$D123&lt;&gt;"",$E123=""),IF((J123&lt;$D123),J$26," ")," ")))))</f>
        <v> </v>
      </c>
      <c r="W123" s="397" t="str">
        <f aca="false">IF(AND(K123&lt;&gt;"",$D123&lt;&gt;"",$E123&lt;&gt;""),(IF((K123&lt;$D123)+OR(K123&gt;$E123),K$26," ")),(IF(AND(K123&lt;&gt;"",$D123="",$E123&lt;&gt;""),(IF((K123&gt;$E123),K$26," ")),(IF(AND(K123&lt;&gt;"",$D123&lt;&gt;"",$E123=""),IF((K123&lt;$D123),K$26," ")," ")))))</f>
        <v> </v>
      </c>
      <c r="X123" s="397" t="str">
        <f aca="false">IF(AND(L123&lt;&gt;"",$D123&lt;&gt;"",$E123&lt;&gt;""),(IF((L123&lt;$D123)+OR(L123&gt;$E123),L$26," ")),(IF(AND(L123&lt;&gt;"",$D123="",$E123&lt;&gt;""),(IF((L123&gt;$E123),L$26," ")),(IF(AND(L123&lt;&gt;"",$D123&lt;&gt;"",$E123=""),IF((L123&lt;$D123),L$26," ")," ")))))</f>
        <v> </v>
      </c>
      <c r="Y123" s="398" t="str">
        <f aca="false">IF(AND(M123&lt;&gt;"",$D123&lt;&gt;"",$E123&lt;&gt;""),(IF((M123&lt;$D123)+OR(M123&gt;$E123),M$26," ")),(IF(AND(M123&lt;&gt;"",$D123="",$E123&lt;&gt;""),(IF((M123&gt;$E123),M$26," ")),(IF(AND(M123&lt;&gt;"",$D123&lt;&gt;"",$E123=""),IF((M123&lt;$D123),M$26," ")," ")))))</f>
        <v> </v>
      </c>
    </row>
    <row r="124" customFormat="false" ht="12.75" hidden="false" customHeight="false" outlineLevel="0" collapsed="false">
      <c r="A124" s="390" t="n">
        <f aca="false">A123+1</f>
        <v>98</v>
      </c>
      <c r="B124" s="400"/>
      <c r="C124" s="401"/>
      <c r="D124" s="402"/>
      <c r="E124" s="402"/>
      <c r="F124" s="402"/>
      <c r="G124" s="402"/>
      <c r="H124" s="402"/>
      <c r="I124" s="402"/>
      <c r="J124" s="402"/>
      <c r="K124" s="402"/>
      <c r="L124" s="402"/>
      <c r="M124" s="402"/>
      <c r="N124" s="394" t="str">
        <f aca="false">IF(B124="",CONCATENATE(R124,S124,T124,U124,V124,W124,X124,Y124),"")</f>
        <v>        </v>
      </c>
      <c r="O124" s="404"/>
      <c r="P124" s="396"/>
      <c r="Q124" s="396"/>
      <c r="R124" s="397" t="str">
        <f aca="false">IF(AND(F124&lt;&gt;"",$D124&lt;&gt;"",$E124&lt;&gt;""),(IF((F124&lt;$D124)+OR(F124&gt;$E124),F$26," ")),(IF(AND(F124&lt;&gt;"",$D124="",$E124&lt;&gt;""),(IF((F124&gt;$E124),F$26," ")),(IF(AND(F124&lt;&gt;"",$D124&lt;&gt;"",$E124=""),IF((F124&lt;$D124),F$26," ")," ")))))</f>
        <v> </v>
      </c>
      <c r="S124" s="397" t="str">
        <f aca="false">IF(AND(G124&lt;&gt;"",$D124&lt;&gt;"",$E124&lt;&gt;""),(IF((G124&lt;$D124)+OR(G124&gt;$E124),G$26," ")),(IF(AND(G124&lt;&gt;"",$D124="",$E124&lt;&gt;""),(IF((G124&gt;$E124),G$26," ")),(IF(AND(G124&lt;&gt;"",$D124&lt;&gt;"",$E124=""),IF((G124&lt;$D124),G$26," ")," ")))))</f>
        <v> </v>
      </c>
      <c r="T124" s="397" t="str">
        <f aca="false">IF(AND(H124&lt;&gt;"",$D124&lt;&gt;"",$E124&lt;&gt;""),(IF((H124&lt;$D124)+OR(H124&gt;$E124),H$26," ")),(IF(AND(H124&lt;&gt;"",$D124="",$E124&lt;&gt;""),(IF((H124&gt;$E124),H$26," ")),(IF(AND(H124&lt;&gt;"",$D124&lt;&gt;"",$E124=""),IF((H124&lt;$D124),H$26," ")," ")))))</f>
        <v> </v>
      </c>
      <c r="U124" s="397" t="str">
        <f aca="false">IF(AND(I124&lt;&gt;"",$D124&lt;&gt;"",$E124&lt;&gt;""),(IF((I124&lt;$D124)+OR(I124&gt;$E124),I$26," ")),(IF(AND(I124&lt;&gt;"",$D124="",$E124&lt;&gt;""),(IF((I124&gt;$E124),I$26," ")),(IF(AND(I124&lt;&gt;"",$D124&lt;&gt;"",$E124=""),IF((I124&lt;$D124),I$26," ")," ")))))</f>
        <v> </v>
      </c>
      <c r="V124" s="397" t="str">
        <f aca="false">IF(AND(J124&lt;&gt;"",$D124&lt;&gt;"",$E124&lt;&gt;""),(IF((J124&lt;$D124)+OR(J124&gt;$E124),J$26," ")),(IF(AND(J124&lt;&gt;"",$D124="",$E124&lt;&gt;""),(IF((J124&gt;$E124),J$26," ")),(IF(AND(J124&lt;&gt;"",$D124&lt;&gt;"",$E124=""),IF((J124&lt;$D124),J$26," ")," ")))))</f>
        <v> </v>
      </c>
      <c r="W124" s="397" t="str">
        <f aca="false">IF(AND(K124&lt;&gt;"",$D124&lt;&gt;"",$E124&lt;&gt;""),(IF((K124&lt;$D124)+OR(K124&gt;$E124),K$26," ")),(IF(AND(K124&lt;&gt;"",$D124="",$E124&lt;&gt;""),(IF((K124&gt;$E124),K$26," ")),(IF(AND(K124&lt;&gt;"",$D124&lt;&gt;"",$E124=""),IF((K124&lt;$D124),K$26," ")," ")))))</f>
        <v> </v>
      </c>
      <c r="X124" s="397" t="str">
        <f aca="false">IF(AND(L124&lt;&gt;"",$D124&lt;&gt;"",$E124&lt;&gt;""),(IF((L124&lt;$D124)+OR(L124&gt;$E124),L$26," ")),(IF(AND(L124&lt;&gt;"",$D124="",$E124&lt;&gt;""),(IF((L124&gt;$E124),L$26," ")),(IF(AND(L124&lt;&gt;"",$D124&lt;&gt;"",$E124=""),IF((L124&lt;$D124),L$26," ")," ")))))</f>
        <v> </v>
      </c>
      <c r="Y124" s="398" t="str">
        <f aca="false">IF(AND(M124&lt;&gt;"",$D124&lt;&gt;"",$E124&lt;&gt;""),(IF((M124&lt;$D124)+OR(M124&gt;$E124),M$26," ")),(IF(AND(M124&lt;&gt;"",$D124="",$E124&lt;&gt;""),(IF((M124&gt;$E124),M$26," ")),(IF(AND(M124&lt;&gt;"",$D124&lt;&gt;"",$E124=""),IF((M124&lt;$D124),M$26," ")," ")))))</f>
        <v> </v>
      </c>
    </row>
    <row r="125" customFormat="false" ht="12.75" hidden="false" customHeight="false" outlineLevel="0" collapsed="false">
      <c r="A125" s="390" t="n">
        <f aca="false">A124+1</f>
        <v>99</v>
      </c>
      <c r="B125" s="400"/>
      <c r="C125" s="401"/>
      <c r="D125" s="402"/>
      <c r="E125" s="402"/>
      <c r="F125" s="402"/>
      <c r="G125" s="402"/>
      <c r="H125" s="402"/>
      <c r="I125" s="402"/>
      <c r="J125" s="402"/>
      <c r="K125" s="402"/>
      <c r="L125" s="402"/>
      <c r="M125" s="402"/>
      <c r="N125" s="394" t="str">
        <f aca="false">IF(B125="",CONCATENATE(R125,S125,T125,U125,V125,W125,X125,Y125),"")</f>
        <v>        </v>
      </c>
      <c r="O125" s="404"/>
      <c r="P125" s="396"/>
      <c r="Q125" s="396"/>
      <c r="R125" s="397" t="str">
        <f aca="false">IF(AND(F125&lt;&gt;"",$D125&lt;&gt;"",$E125&lt;&gt;""),(IF((F125&lt;$D125)+OR(F125&gt;$E125),F$26," ")),(IF(AND(F125&lt;&gt;"",$D125="",$E125&lt;&gt;""),(IF((F125&gt;$E125),F$26," ")),(IF(AND(F125&lt;&gt;"",$D125&lt;&gt;"",$E125=""),IF((F125&lt;$D125),F$26," ")," ")))))</f>
        <v> </v>
      </c>
      <c r="S125" s="397" t="str">
        <f aca="false">IF(AND(G125&lt;&gt;"",$D125&lt;&gt;"",$E125&lt;&gt;""),(IF((G125&lt;$D125)+OR(G125&gt;$E125),G$26," ")),(IF(AND(G125&lt;&gt;"",$D125="",$E125&lt;&gt;""),(IF((G125&gt;$E125),G$26," ")),(IF(AND(G125&lt;&gt;"",$D125&lt;&gt;"",$E125=""),IF((G125&lt;$D125),G$26," ")," ")))))</f>
        <v> </v>
      </c>
      <c r="T125" s="397" t="str">
        <f aca="false">IF(AND(H125&lt;&gt;"",$D125&lt;&gt;"",$E125&lt;&gt;""),(IF((H125&lt;$D125)+OR(H125&gt;$E125),H$26," ")),(IF(AND(H125&lt;&gt;"",$D125="",$E125&lt;&gt;""),(IF((H125&gt;$E125),H$26," ")),(IF(AND(H125&lt;&gt;"",$D125&lt;&gt;"",$E125=""),IF((H125&lt;$D125),H$26," ")," ")))))</f>
        <v> </v>
      </c>
      <c r="U125" s="397" t="str">
        <f aca="false">IF(AND(I125&lt;&gt;"",$D125&lt;&gt;"",$E125&lt;&gt;""),(IF((I125&lt;$D125)+OR(I125&gt;$E125),I$26," ")),(IF(AND(I125&lt;&gt;"",$D125="",$E125&lt;&gt;""),(IF((I125&gt;$E125),I$26," ")),(IF(AND(I125&lt;&gt;"",$D125&lt;&gt;"",$E125=""),IF((I125&lt;$D125),I$26," ")," ")))))</f>
        <v> </v>
      </c>
      <c r="V125" s="397" t="str">
        <f aca="false">IF(AND(J125&lt;&gt;"",$D125&lt;&gt;"",$E125&lt;&gt;""),(IF((J125&lt;$D125)+OR(J125&gt;$E125),J$26," ")),(IF(AND(J125&lt;&gt;"",$D125="",$E125&lt;&gt;""),(IF((J125&gt;$E125),J$26," ")),(IF(AND(J125&lt;&gt;"",$D125&lt;&gt;"",$E125=""),IF((J125&lt;$D125),J$26," ")," ")))))</f>
        <v> </v>
      </c>
      <c r="W125" s="397" t="str">
        <f aca="false">IF(AND(K125&lt;&gt;"",$D125&lt;&gt;"",$E125&lt;&gt;""),(IF((K125&lt;$D125)+OR(K125&gt;$E125),K$26," ")),(IF(AND(K125&lt;&gt;"",$D125="",$E125&lt;&gt;""),(IF((K125&gt;$E125),K$26," ")),(IF(AND(K125&lt;&gt;"",$D125&lt;&gt;"",$E125=""),IF((K125&lt;$D125),K$26," ")," ")))))</f>
        <v> </v>
      </c>
      <c r="X125" s="397" t="str">
        <f aca="false">IF(AND(L125&lt;&gt;"",$D125&lt;&gt;"",$E125&lt;&gt;""),(IF((L125&lt;$D125)+OR(L125&gt;$E125),L$26," ")),(IF(AND(L125&lt;&gt;"",$D125="",$E125&lt;&gt;""),(IF((L125&gt;$E125),L$26," ")),(IF(AND(L125&lt;&gt;"",$D125&lt;&gt;"",$E125=""),IF((L125&lt;$D125),L$26," ")," ")))))</f>
        <v> </v>
      </c>
      <c r="Y125" s="398" t="str">
        <f aca="false">IF(AND(M125&lt;&gt;"",$D125&lt;&gt;"",$E125&lt;&gt;""),(IF((M125&lt;$D125)+OR(M125&gt;$E125),M$26," ")),(IF(AND(M125&lt;&gt;"",$D125="",$E125&lt;&gt;""),(IF((M125&gt;$E125),M$26," ")),(IF(AND(M125&lt;&gt;"",$D125&lt;&gt;"",$E125=""),IF((M125&lt;$D125),M$26," ")," ")))))</f>
        <v> </v>
      </c>
    </row>
    <row r="126" customFormat="false" ht="12.75" hidden="false" customHeight="false" outlineLevel="0" collapsed="false">
      <c r="A126" s="390" t="n">
        <f aca="false">A125+1</f>
        <v>100</v>
      </c>
      <c r="B126" s="400"/>
      <c r="C126" s="401"/>
      <c r="D126" s="402"/>
      <c r="E126" s="402"/>
      <c r="F126" s="402"/>
      <c r="G126" s="402"/>
      <c r="H126" s="402"/>
      <c r="I126" s="402"/>
      <c r="J126" s="402"/>
      <c r="K126" s="402"/>
      <c r="L126" s="402"/>
      <c r="M126" s="402"/>
      <c r="N126" s="394" t="str">
        <f aca="false">IF(B126="",CONCATENATE(R126,S126,T126,U126,V126,W126,X126,Y126),"")</f>
        <v>        </v>
      </c>
      <c r="O126" s="404"/>
      <c r="P126" s="396"/>
      <c r="Q126" s="396"/>
      <c r="R126" s="397" t="str">
        <f aca="false">IF(AND(F126&lt;&gt;"",$D126&lt;&gt;"",$E126&lt;&gt;""),(IF((F126&lt;$D126)+OR(F126&gt;$E126),F$26," ")),(IF(AND(F126&lt;&gt;"",$D126="",$E126&lt;&gt;""),(IF((F126&gt;$E126),F$26," ")),(IF(AND(F126&lt;&gt;"",$D126&lt;&gt;"",$E126=""),IF((F126&lt;$D126),F$26," ")," ")))))</f>
        <v> </v>
      </c>
      <c r="S126" s="397" t="str">
        <f aca="false">IF(AND(G126&lt;&gt;"",$D126&lt;&gt;"",$E126&lt;&gt;""),(IF((G126&lt;$D126)+OR(G126&gt;$E126),G$26," ")),(IF(AND(G126&lt;&gt;"",$D126="",$E126&lt;&gt;""),(IF((G126&gt;$E126),G$26," ")),(IF(AND(G126&lt;&gt;"",$D126&lt;&gt;"",$E126=""),IF((G126&lt;$D126),G$26," ")," ")))))</f>
        <v> </v>
      </c>
      <c r="T126" s="397" t="str">
        <f aca="false">IF(AND(H126&lt;&gt;"",$D126&lt;&gt;"",$E126&lt;&gt;""),(IF((H126&lt;$D126)+OR(H126&gt;$E126),H$26," ")),(IF(AND(H126&lt;&gt;"",$D126="",$E126&lt;&gt;""),(IF((H126&gt;$E126),H$26," ")),(IF(AND(H126&lt;&gt;"",$D126&lt;&gt;"",$E126=""),IF((H126&lt;$D126),H$26," ")," ")))))</f>
        <v> </v>
      </c>
      <c r="U126" s="397" t="str">
        <f aca="false">IF(AND(I126&lt;&gt;"",$D126&lt;&gt;"",$E126&lt;&gt;""),(IF((I126&lt;$D126)+OR(I126&gt;$E126),I$26," ")),(IF(AND(I126&lt;&gt;"",$D126="",$E126&lt;&gt;""),(IF((I126&gt;$E126),I$26," ")),(IF(AND(I126&lt;&gt;"",$D126&lt;&gt;"",$E126=""),IF((I126&lt;$D126),I$26," ")," ")))))</f>
        <v> </v>
      </c>
      <c r="V126" s="397" t="str">
        <f aca="false">IF(AND(J126&lt;&gt;"",$D126&lt;&gt;"",$E126&lt;&gt;""),(IF((J126&lt;$D126)+OR(J126&gt;$E126),J$26," ")),(IF(AND(J126&lt;&gt;"",$D126="",$E126&lt;&gt;""),(IF((J126&gt;$E126),J$26," ")),(IF(AND(J126&lt;&gt;"",$D126&lt;&gt;"",$E126=""),IF((J126&lt;$D126),J$26," ")," ")))))</f>
        <v> </v>
      </c>
      <c r="W126" s="397" t="str">
        <f aca="false">IF(AND(K126&lt;&gt;"",$D126&lt;&gt;"",$E126&lt;&gt;""),(IF((K126&lt;$D126)+OR(K126&gt;$E126),K$26," ")),(IF(AND(K126&lt;&gt;"",$D126="",$E126&lt;&gt;""),(IF((K126&gt;$E126),K$26," ")),(IF(AND(K126&lt;&gt;"",$D126&lt;&gt;"",$E126=""),IF((K126&lt;$D126),K$26," ")," ")))))</f>
        <v> </v>
      </c>
      <c r="X126" s="397" t="str">
        <f aca="false">IF(AND(L126&lt;&gt;"",$D126&lt;&gt;"",$E126&lt;&gt;""),(IF((L126&lt;$D126)+OR(L126&gt;$E126),L$26," ")),(IF(AND(L126&lt;&gt;"",$D126="",$E126&lt;&gt;""),(IF((L126&gt;$E126),L$26," ")),(IF(AND(L126&lt;&gt;"",$D126&lt;&gt;"",$E126=""),IF((L126&lt;$D126),L$26," ")," ")))))</f>
        <v> </v>
      </c>
      <c r="Y126" s="398" t="str">
        <f aca="false">IF(AND(M126&lt;&gt;"",$D126&lt;&gt;"",$E126&lt;&gt;""),(IF((M126&lt;$D126)+OR(M126&gt;$E126),M$26," ")),(IF(AND(M126&lt;&gt;"",$D126="",$E126&lt;&gt;""),(IF((M126&gt;$E126),M$26," ")),(IF(AND(M126&lt;&gt;"",$D126&lt;&gt;"",$E126=""),IF((M126&lt;$D126),M$26," ")," ")))))</f>
        <v> </v>
      </c>
    </row>
    <row r="127" customFormat="false" ht="12.75" hidden="false" customHeight="false" outlineLevel="0" collapsed="false">
      <c r="A127" s="390" t="n">
        <f aca="false">A126+1</f>
        <v>101</v>
      </c>
      <c r="B127" s="400"/>
      <c r="C127" s="401"/>
      <c r="D127" s="402"/>
      <c r="E127" s="402"/>
      <c r="F127" s="402"/>
      <c r="G127" s="402"/>
      <c r="H127" s="402"/>
      <c r="I127" s="402"/>
      <c r="J127" s="402"/>
      <c r="K127" s="402"/>
      <c r="L127" s="402"/>
      <c r="M127" s="402"/>
      <c r="N127" s="394" t="str">
        <f aca="false">IF(B127="",CONCATENATE(R127,S127,T127,U127,V127,W127,X127,Y127),"")</f>
        <v>        </v>
      </c>
      <c r="O127" s="404"/>
      <c r="P127" s="396"/>
      <c r="Q127" s="396"/>
      <c r="R127" s="397" t="str">
        <f aca="false">IF(AND(F127&lt;&gt;"",$D127&lt;&gt;"",$E127&lt;&gt;""),(IF((F127&lt;$D127)+OR(F127&gt;$E127),F$26," ")),(IF(AND(F127&lt;&gt;"",$D127="",$E127&lt;&gt;""),(IF((F127&gt;$E127),F$26," ")),(IF(AND(F127&lt;&gt;"",$D127&lt;&gt;"",$E127=""),IF((F127&lt;$D127),F$26," ")," ")))))</f>
        <v> </v>
      </c>
      <c r="S127" s="397" t="str">
        <f aca="false">IF(AND(G127&lt;&gt;"",$D127&lt;&gt;"",$E127&lt;&gt;""),(IF((G127&lt;$D127)+OR(G127&gt;$E127),G$26," ")),(IF(AND(G127&lt;&gt;"",$D127="",$E127&lt;&gt;""),(IF((G127&gt;$E127),G$26," ")),(IF(AND(G127&lt;&gt;"",$D127&lt;&gt;"",$E127=""),IF((G127&lt;$D127),G$26," ")," ")))))</f>
        <v> </v>
      </c>
      <c r="T127" s="397" t="str">
        <f aca="false">IF(AND(H127&lt;&gt;"",$D127&lt;&gt;"",$E127&lt;&gt;""),(IF((H127&lt;$D127)+OR(H127&gt;$E127),H$26," ")),(IF(AND(H127&lt;&gt;"",$D127="",$E127&lt;&gt;""),(IF((H127&gt;$E127),H$26," ")),(IF(AND(H127&lt;&gt;"",$D127&lt;&gt;"",$E127=""),IF((H127&lt;$D127),H$26," ")," ")))))</f>
        <v> </v>
      </c>
      <c r="U127" s="397" t="str">
        <f aca="false">IF(AND(I127&lt;&gt;"",$D127&lt;&gt;"",$E127&lt;&gt;""),(IF((I127&lt;$D127)+OR(I127&gt;$E127),I$26," ")),(IF(AND(I127&lt;&gt;"",$D127="",$E127&lt;&gt;""),(IF((I127&gt;$E127),I$26," ")),(IF(AND(I127&lt;&gt;"",$D127&lt;&gt;"",$E127=""),IF((I127&lt;$D127),I$26," ")," ")))))</f>
        <v> </v>
      </c>
      <c r="V127" s="397" t="str">
        <f aca="false">IF(AND(J127&lt;&gt;"",$D127&lt;&gt;"",$E127&lt;&gt;""),(IF((J127&lt;$D127)+OR(J127&gt;$E127),J$26," ")),(IF(AND(J127&lt;&gt;"",$D127="",$E127&lt;&gt;""),(IF((J127&gt;$E127),J$26," ")),(IF(AND(J127&lt;&gt;"",$D127&lt;&gt;"",$E127=""),IF((J127&lt;$D127),J$26," ")," ")))))</f>
        <v> </v>
      </c>
      <c r="W127" s="397" t="str">
        <f aca="false">IF(AND(K127&lt;&gt;"",$D127&lt;&gt;"",$E127&lt;&gt;""),(IF((K127&lt;$D127)+OR(K127&gt;$E127),K$26," ")),(IF(AND(K127&lt;&gt;"",$D127="",$E127&lt;&gt;""),(IF((K127&gt;$E127),K$26," ")),(IF(AND(K127&lt;&gt;"",$D127&lt;&gt;"",$E127=""),IF((K127&lt;$D127),K$26," ")," ")))))</f>
        <v> </v>
      </c>
      <c r="X127" s="397" t="str">
        <f aca="false">IF(AND(L127&lt;&gt;"",$D127&lt;&gt;"",$E127&lt;&gt;""),(IF((L127&lt;$D127)+OR(L127&gt;$E127),L$26," ")),(IF(AND(L127&lt;&gt;"",$D127="",$E127&lt;&gt;""),(IF((L127&gt;$E127),L$26," ")),(IF(AND(L127&lt;&gt;"",$D127&lt;&gt;"",$E127=""),IF((L127&lt;$D127),L$26," ")," ")))))</f>
        <v> </v>
      </c>
      <c r="Y127" s="398" t="str">
        <f aca="false">IF(AND(M127&lt;&gt;"",$D127&lt;&gt;"",$E127&lt;&gt;""),(IF((M127&lt;$D127)+OR(M127&gt;$E127),M$26," ")),(IF(AND(M127&lt;&gt;"",$D127="",$E127&lt;&gt;""),(IF((M127&gt;$E127),M$26," ")),(IF(AND(M127&lt;&gt;"",$D127&lt;&gt;"",$E127=""),IF((M127&lt;$D127),M$26," ")," ")))))</f>
        <v> </v>
      </c>
    </row>
    <row r="128" customFormat="false" ht="12.75" hidden="false" customHeight="false" outlineLevel="0" collapsed="false">
      <c r="A128" s="390" t="n">
        <f aca="false">A127+1</f>
        <v>102</v>
      </c>
      <c r="B128" s="400"/>
      <c r="C128" s="401"/>
      <c r="D128" s="402"/>
      <c r="E128" s="402"/>
      <c r="F128" s="402"/>
      <c r="G128" s="402"/>
      <c r="H128" s="402"/>
      <c r="I128" s="402"/>
      <c r="J128" s="402"/>
      <c r="K128" s="402"/>
      <c r="L128" s="402"/>
      <c r="M128" s="402"/>
      <c r="N128" s="394" t="str">
        <f aca="false">IF(B128="",CONCATENATE(R128,S128,T128,U128,V128,W128,X128,Y128),"")</f>
        <v>        </v>
      </c>
      <c r="O128" s="404"/>
      <c r="P128" s="396"/>
      <c r="Q128" s="396"/>
      <c r="R128" s="397" t="str">
        <f aca="false">IF(AND(F128&lt;&gt;"",$D128&lt;&gt;"",$E128&lt;&gt;""),(IF((F128&lt;$D128)+OR(F128&gt;$E128),F$26," ")),(IF(AND(F128&lt;&gt;"",$D128="",$E128&lt;&gt;""),(IF((F128&gt;$E128),F$26," ")),(IF(AND(F128&lt;&gt;"",$D128&lt;&gt;"",$E128=""),IF((F128&lt;$D128),F$26," ")," ")))))</f>
        <v> </v>
      </c>
      <c r="S128" s="397" t="str">
        <f aca="false">IF(AND(G128&lt;&gt;"",$D128&lt;&gt;"",$E128&lt;&gt;""),(IF((G128&lt;$D128)+OR(G128&gt;$E128),G$26," ")),(IF(AND(G128&lt;&gt;"",$D128="",$E128&lt;&gt;""),(IF((G128&gt;$E128),G$26," ")),(IF(AND(G128&lt;&gt;"",$D128&lt;&gt;"",$E128=""),IF((G128&lt;$D128),G$26," ")," ")))))</f>
        <v> </v>
      </c>
      <c r="T128" s="397" t="str">
        <f aca="false">IF(AND(H128&lt;&gt;"",$D128&lt;&gt;"",$E128&lt;&gt;""),(IF((H128&lt;$D128)+OR(H128&gt;$E128),H$26," ")),(IF(AND(H128&lt;&gt;"",$D128="",$E128&lt;&gt;""),(IF((H128&gt;$E128),H$26," ")),(IF(AND(H128&lt;&gt;"",$D128&lt;&gt;"",$E128=""),IF((H128&lt;$D128),H$26," ")," ")))))</f>
        <v> </v>
      </c>
      <c r="U128" s="397" t="str">
        <f aca="false">IF(AND(I128&lt;&gt;"",$D128&lt;&gt;"",$E128&lt;&gt;""),(IF((I128&lt;$D128)+OR(I128&gt;$E128),I$26," ")),(IF(AND(I128&lt;&gt;"",$D128="",$E128&lt;&gt;""),(IF((I128&gt;$E128),I$26," ")),(IF(AND(I128&lt;&gt;"",$D128&lt;&gt;"",$E128=""),IF((I128&lt;$D128),I$26," ")," ")))))</f>
        <v> </v>
      </c>
      <c r="V128" s="397" t="str">
        <f aca="false">IF(AND(J128&lt;&gt;"",$D128&lt;&gt;"",$E128&lt;&gt;""),(IF((J128&lt;$D128)+OR(J128&gt;$E128),J$26," ")),(IF(AND(J128&lt;&gt;"",$D128="",$E128&lt;&gt;""),(IF((J128&gt;$E128),J$26," ")),(IF(AND(J128&lt;&gt;"",$D128&lt;&gt;"",$E128=""),IF((J128&lt;$D128),J$26," ")," ")))))</f>
        <v> </v>
      </c>
      <c r="W128" s="397" t="str">
        <f aca="false">IF(AND(K128&lt;&gt;"",$D128&lt;&gt;"",$E128&lt;&gt;""),(IF((K128&lt;$D128)+OR(K128&gt;$E128),K$26," ")),(IF(AND(K128&lt;&gt;"",$D128="",$E128&lt;&gt;""),(IF((K128&gt;$E128),K$26," ")),(IF(AND(K128&lt;&gt;"",$D128&lt;&gt;"",$E128=""),IF((K128&lt;$D128),K$26," ")," ")))))</f>
        <v> </v>
      </c>
      <c r="X128" s="397" t="str">
        <f aca="false">IF(AND(L128&lt;&gt;"",$D128&lt;&gt;"",$E128&lt;&gt;""),(IF((L128&lt;$D128)+OR(L128&gt;$E128),L$26," ")),(IF(AND(L128&lt;&gt;"",$D128="",$E128&lt;&gt;""),(IF((L128&gt;$E128),L$26," ")),(IF(AND(L128&lt;&gt;"",$D128&lt;&gt;"",$E128=""),IF((L128&lt;$D128),L$26," ")," ")))))</f>
        <v> </v>
      </c>
      <c r="Y128" s="398" t="str">
        <f aca="false">IF(AND(M128&lt;&gt;"",$D128&lt;&gt;"",$E128&lt;&gt;""),(IF((M128&lt;$D128)+OR(M128&gt;$E128),M$26," ")),(IF(AND(M128&lt;&gt;"",$D128="",$E128&lt;&gt;""),(IF((M128&gt;$E128),M$26," ")),(IF(AND(M128&lt;&gt;"",$D128&lt;&gt;"",$E128=""),IF((M128&lt;$D128),M$26," ")," ")))))</f>
        <v> </v>
      </c>
    </row>
    <row r="129" customFormat="false" ht="12.75" hidden="false" customHeight="false" outlineLevel="0" collapsed="false">
      <c r="A129" s="390" t="n">
        <f aca="false">A128+1</f>
        <v>103</v>
      </c>
      <c r="B129" s="400"/>
      <c r="C129" s="401"/>
      <c r="D129" s="402"/>
      <c r="E129" s="402"/>
      <c r="F129" s="402"/>
      <c r="G129" s="402"/>
      <c r="H129" s="402"/>
      <c r="I129" s="402"/>
      <c r="J129" s="402"/>
      <c r="K129" s="402"/>
      <c r="L129" s="402"/>
      <c r="M129" s="402"/>
      <c r="N129" s="394" t="str">
        <f aca="false">IF(B129="",CONCATENATE(R129,S129,T129,U129,V129,W129,X129,Y129),"")</f>
        <v>        </v>
      </c>
      <c r="O129" s="404"/>
      <c r="P129" s="396"/>
      <c r="Q129" s="396"/>
      <c r="R129" s="397" t="str">
        <f aca="false">IF(AND(F129&lt;&gt;"",$D129&lt;&gt;"",$E129&lt;&gt;""),(IF((F129&lt;$D129)+OR(F129&gt;$E129),F$26," ")),(IF(AND(F129&lt;&gt;"",$D129="",$E129&lt;&gt;""),(IF((F129&gt;$E129),F$26," ")),(IF(AND(F129&lt;&gt;"",$D129&lt;&gt;"",$E129=""),IF((F129&lt;$D129),F$26," ")," ")))))</f>
        <v> </v>
      </c>
      <c r="S129" s="397" t="str">
        <f aca="false">IF(AND(G129&lt;&gt;"",$D129&lt;&gt;"",$E129&lt;&gt;""),(IF((G129&lt;$D129)+OR(G129&gt;$E129),G$26," ")),(IF(AND(G129&lt;&gt;"",$D129="",$E129&lt;&gt;""),(IF((G129&gt;$E129),G$26," ")),(IF(AND(G129&lt;&gt;"",$D129&lt;&gt;"",$E129=""),IF((G129&lt;$D129),G$26," ")," ")))))</f>
        <v> </v>
      </c>
      <c r="T129" s="397" t="str">
        <f aca="false">IF(AND(H129&lt;&gt;"",$D129&lt;&gt;"",$E129&lt;&gt;""),(IF((H129&lt;$D129)+OR(H129&gt;$E129),H$26," ")),(IF(AND(H129&lt;&gt;"",$D129="",$E129&lt;&gt;""),(IF((H129&gt;$E129),H$26," ")),(IF(AND(H129&lt;&gt;"",$D129&lt;&gt;"",$E129=""),IF((H129&lt;$D129),H$26," ")," ")))))</f>
        <v> </v>
      </c>
      <c r="U129" s="397" t="str">
        <f aca="false">IF(AND(I129&lt;&gt;"",$D129&lt;&gt;"",$E129&lt;&gt;""),(IF((I129&lt;$D129)+OR(I129&gt;$E129),I$26," ")),(IF(AND(I129&lt;&gt;"",$D129="",$E129&lt;&gt;""),(IF((I129&gt;$E129),I$26," ")),(IF(AND(I129&lt;&gt;"",$D129&lt;&gt;"",$E129=""),IF((I129&lt;$D129),I$26," ")," ")))))</f>
        <v> </v>
      </c>
      <c r="V129" s="397" t="str">
        <f aca="false">IF(AND(J129&lt;&gt;"",$D129&lt;&gt;"",$E129&lt;&gt;""),(IF((J129&lt;$D129)+OR(J129&gt;$E129),J$26," ")),(IF(AND(J129&lt;&gt;"",$D129="",$E129&lt;&gt;""),(IF((J129&gt;$E129),J$26," ")),(IF(AND(J129&lt;&gt;"",$D129&lt;&gt;"",$E129=""),IF((J129&lt;$D129),J$26," ")," ")))))</f>
        <v> </v>
      </c>
      <c r="W129" s="397" t="str">
        <f aca="false">IF(AND(K129&lt;&gt;"",$D129&lt;&gt;"",$E129&lt;&gt;""),(IF((K129&lt;$D129)+OR(K129&gt;$E129),K$26," ")),(IF(AND(K129&lt;&gt;"",$D129="",$E129&lt;&gt;""),(IF((K129&gt;$E129),K$26," ")),(IF(AND(K129&lt;&gt;"",$D129&lt;&gt;"",$E129=""),IF((K129&lt;$D129),K$26," ")," ")))))</f>
        <v> </v>
      </c>
      <c r="X129" s="397" t="str">
        <f aca="false">IF(AND(L129&lt;&gt;"",$D129&lt;&gt;"",$E129&lt;&gt;""),(IF((L129&lt;$D129)+OR(L129&gt;$E129),L$26," ")),(IF(AND(L129&lt;&gt;"",$D129="",$E129&lt;&gt;""),(IF((L129&gt;$E129),L$26," ")),(IF(AND(L129&lt;&gt;"",$D129&lt;&gt;"",$E129=""),IF((L129&lt;$D129),L$26," ")," ")))))</f>
        <v> </v>
      </c>
      <c r="Y129" s="398" t="str">
        <f aca="false">IF(AND(M129&lt;&gt;"",$D129&lt;&gt;"",$E129&lt;&gt;""),(IF((M129&lt;$D129)+OR(M129&gt;$E129),M$26," ")),(IF(AND(M129&lt;&gt;"",$D129="",$E129&lt;&gt;""),(IF((M129&gt;$E129),M$26," ")),(IF(AND(M129&lt;&gt;"",$D129&lt;&gt;"",$E129=""),IF((M129&lt;$D129),M$26," ")," ")))))</f>
        <v> </v>
      </c>
    </row>
    <row r="130" customFormat="false" ht="12.75" hidden="false" customHeight="false" outlineLevel="0" collapsed="false">
      <c r="A130" s="390" t="n">
        <f aca="false">A129+1</f>
        <v>104</v>
      </c>
      <c r="B130" s="400"/>
      <c r="C130" s="401"/>
      <c r="D130" s="402"/>
      <c r="E130" s="402"/>
      <c r="F130" s="402"/>
      <c r="G130" s="402"/>
      <c r="H130" s="402"/>
      <c r="I130" s="402"/>
      <c r="J130" s="402"/>
      <c r="K130" s="402"/>
      <c r="L130" s="402"/>
      <c r="M130" s="402"/>
      <c r="N130" s="394" t="str">
        <f aca="false">IF(B130="",CONCATENATE(R130,S130,T130,U130,V130,W130,X130,Y130),"")</f>
        <v>        </v>
      </c>
      <c r="O130" s="404"/>
      <c r="P130" s="396"/>
      <c r="Q130" s="396"/>
      <c r="R130" s="397" t="str">
        <f aca="false">IF(AND(F130&lt;&gt;"",$D130&lt;&gt;"",$E130&lt;&gt;""),(IF((F130&lt;$D130)+OR(F130&gt;$E130),F$26," ")),(IF(AND(F130&lt;&gt;"",$D130="",$E130&lt;&gt;""),(IF((F130&gt;$E130),F$26," ")),(IF(AND(F130&lt;&gt;"",$D130&lt;&gt;"",$E130=""),IF((F130&lt;$D130),F$26," ")," ")))))</f>
        <v> </v>
      </c>
      <c r="S130" s="397" t="str">
        <f aca="false">IF(AND(G130&lt;&gt;"",$D130&lt;&gt;"",$E130&lt;&gt;""),(IF((G130&lt;$D130)+OR(G130&gt;$E130),G$26," ")),(IF(AND(G130&lt;&gt;"",$D130="",$E130&lt;&gt;""),(IF((G130&gt;$E130),G$26," ")),(IF(AND(G130&lt;&gt;"",$D130&lt;&gt;"",$E130=""),IF((G130&lt;$D130),G$26," ")," ")))))</f>
        <v> </v>
      </c>
      <c r="T130" s="397" t="str">
        <f aca="false">IF(AND(H130&lt;&gt;"",$D130&lt;&gt;"",$E130&lt;&gt;""),(IF((H130&lt;$D130)+OR(H130&gt;$E130),H$26," ")),(IF(AND(H130&lt;&gt;"",$D130="",$E130&lt;&gt;""),(IF((H130&gt;$E130),H$26," ")),(IF(AND(H130&lt;&gt;"",$D130&lt;&gt;"",$E130=""),IF((H130&lt;$D130),H$26," ")," ")))))</f>
        <v> </v>
      </c>
      <c r="U130" s="397" t="str">
        <f aca="false">IF(AND(I130&lt;&gt;"",$D130&lt;&gt;"",$E130&lt;&gt;""),(IF((I130&lt;$D130)+OR(I130&gt;$E130),I$26," ")),(IF(AND(I130&lt;&gt;"",$D130="",$E130&lt;&gt;""),(IF((I130&gt;$E130),I$26," ")),(IF(AND(I130&lt;&gt;"",$D130&lt;&gt;"",$E130=""),IF((I130&lt;$D130),I$26," ")," ")))))</f>
        <v> </v>
      </c>
      <c r="V130" s="397" t="str">
        <f aca="false">IF(AND(J130&lt;&gt;"",$D130&lt;&gt;"",$E130&lt;&gt;""),(IF((J130&lt;$D130)+OR(J130&gt;$E130),J$26," ")),(IF(AND(J130&lt;&gt;"",$D130="",$E130&lt;&gt;""),(IF((J130&gt;$E130),J$26," ")),(IF(AND(J130&lt;&gt;"",$D130&lt;&gt;"",$E130=""),IF((J130&lt;$D130),J$26," ")," ")))))</f>
        <v> </v>
      </c>
      <c r="W130" s="397" t="str">
        <f aca="false">IF(AND(K130&lt;&gt;"",$D130&lt;&gt;"",$E130&lt;&gt;""),(IF((K130&lt;$D130)+OR(K130&gt;$E130),K$26," ")),(IF(AND(K130&lt;&gt;"",$D130="",$E130&lt;&gt;""),(IF((K130&gt;$E130),K$26," ")),(IF(AND(K130&lt;&gt;"",$D130&lt;&gt;"",$E130=""),IF((K130&lt;$D130),K$26," ")," ")))))</f>
        <v> </v>
      </c>
      <c r="X130" s="397" t="str">
        <f aca="false">IF(AND(L130&lt;&gt;"",$D130&lt;&gt;"",$E130&lt;&gt;""),(IF((L130&lt;$D130)+OR(L130&gt;$E130),L$26," ")),(IF(AND(L130&lt;&gt;"",$D130="",$E130&lt;&gt;""),(IF((L130&gt;$E130),L$26," ")),(IF(AND(L130&lt;&gt;"",$D130&lt;&gt;"",$E130=""),IF((L130&lt;$D130),L$26," ")," ")))))</f>
        <v> </v>
      </c>
      <c r="Y130" s="398" t="str">
        <f aca="false">IF(AND(M130&lt;&gt;"",$D130&lt;&gt;"",$E130&lt;&gt;""),(IF((M130&lt;$D130)+OR(M130&gt;$E130),M$26," ")),(IF(AND(M130&lt;&gt;"",$D130="",$E130&lt;&gt;""),(IF((M130&gt;$E130),M$26," ")),(IF(AND(M130&lt;&gt;"",$D130&lt;&gt;"",$E130=""),IF((M130&lt;$D130),M$26," ")," ")))))</f>
        <v> </v>
      </c>
    </row>
    <row r="131" customFormat="false" ht="12.75" hidden="false" customHeight="false" outlineLevel="0" collapsed="false">
      <c r="A131" s="390" t="n">
        <f aca="false">A130+1</f>
        <v>105</v>
      </c>
      <c r="B131" s="400"/>
      <c r="C131" s="401"/>
      <c r="D131" s="402"/>
      <c r="E131" s="402"/>
      <c r="F131" s="402"/>
      <c r="G131" s="402"/>
      <c r="H131" s="402"/>
      <c r="I131" s="402"/>
      <c r="J131" s="402"/>
      <c r="K131" s="402"/>
      <c r="L131" s="402"/>
      <c r="M131" s="402"/>
      <c r="N131" s="394" t="str">
        <f aca="false">IF(B131="",CONCATENATE(R131,S131,T131,U131,V131,W131,X131,Y131),"")</f>
        <v>        </v>
      </c>
      <c r="O131" s="404"/>
      <c r="P131" s="396"/>
      <c r="Q131" s="396"/>
      <c r="R131" s="397" t="str">
        <f aca="false">IF(AND(F131&lt;&gt;"",$D131&lt;&gt;"",$E131&lt;&gt;""),(IF((F131&lt;$D131)+OR(F131&gt;$E131),F$26," ")),(IF(AND(F131&lt;&gt;"",$D131="",$E131&lt;&gt;""),(IF((F131&gt;$E131),F$26," ")),(IF(AND(F131&lt;&gt;"",$D131&lt;&gt;"",$E131=""),IF((F131&lt;$D131),F$26," ")," ")))))</f>
        <v> </v>
      </c>
      <c r="S131" s="397" t="str">
        <f aca="false">IF(AND(G131&lt;&gt;"",$D131&lt;&gt;"",$E131&lt;&gt;""),(IF((G131&lt;$D131)+OR(G131&gt;$E131),G$26," ")),(IF(AND(G131&lt;&gt;"",$D131="",$E131&lt;&gt;""),(IF((G131&gt;$E131),G$26," ")),(IF(AND(G131&lt;&gt;"",$D131&lt;&gt;"",$E131=""),IF((G131&lt;$D131),G$26," ")," ")))))</f>
        <v> </v>
      </c>
      <c r="T131" s="397" t="str">
        <f aca="false">IF(AND(H131&lt;&gt;"",$D131&lt;&gt;"",$E131&lt;&gt;""),(IF((H131&lt;$D131)+OR(H131&gt;$E131),H$26," ")),(IF(AND(H131&lt;&gt;"",$D131="",$E131&lt;&gt;""),(IF((H131&gt;$E131),H$26," ")),(IF(AND(H131&lt;&gt;"",$D131&lt;&gt;"",$E131=""),IF((H131&lt;$D131),H$26," ")," ")))))</f>
        <v> </v>
      </c>
      <c r="U131" s="397" t="str">
        <f aca="false">IF(AND(I131&lt;&gt;"",$D131&lt;&gt;"",$E131&lt;&gt;""),(IF((I131&lt;$D131)+OR(I131&gt;$E131),I$26," ")),(IF(AND(I131&lt;&gt;"",$D131="",$E131&lt;&gt;""),(IF((I131&gt;$E131),I$26," ")),(IF(AND(I131&lt;&gt;"",$D131&lt;&gt;"",$E131=""),IF((I131&lt;$D131),I$26," ")," ")))))</f>
        <v> </v>
      </c>
      <c r="V131" s="397" t="str">
        <f aca="false">IF(AND(J131&lt;&gt;"",$D131&lt;&gt;"",$E131&lt;&gt;""),(IF((J131&lt;$D131)+OR(J131&gt;$E131),J$26," ")),(IF(AND(J131&lt;&gt;"",$D131="",$E131&lt;&gt;""),(IF((J131&gt;$E131),J$26," ")),(IF(AND(J131&lt;&gt;"",$D131&lt;&gt;"",$E131=""),IF((J131&lt;$D131),J$26," ")," ")))))</f>
        <v> </v>
      </c>
      <c r="W131" s="397" t="str">
        <f aca="false">IF(AND(K131&lt;&gt;"",$D131&lt;&gt;"",$E131&lt;&gt;""),(IF((K131&lt;$D131)+OR(K131&gt;$E131),K$26," ")),(IF(AND(K131&lt;&gt;"",$D131="",$E131&lt;&gt;""),(IF((K131&gt;$E131),K$26," ")),(IF(AND(K131&lt;&gt;"",$D131&lt;&gt;"",$E131=""),IF((K131&lt;$D131),K$26," ")," ")))))</f>
        <v> </v>
      </c>
      <c r="X131" s="397" t="str">
        <f aca="false">IF(AND(L131&lt;&gt;"",$D131&lt;&gt;"",$E131&lt;&gt;""),(IF((L131&lt;$D131)+OR(L131&gt;$E131),L$26," ")),(IF(AND(L131&lt;&gt;"",$D131="",$E131&lt;&gt;""),(IF((L131&gt;$E131),L$26," ")),(IF(AND(L131&lt;&gt;"",$D131&lt;&gt;"",$E131=""),IF((L131&lt;$D131),L$26," ")," ")))))</f>
        <v> </v>
      </c>
      <c r="Y131" s="398" t="str">
        <f aca="false">IF(AND(M131&lt;&gt;"",$D131&lt;&gt;"",$E131&lt;&gt;""),(IF((M131&lt;$D131)+OR(M131&gt;$E131),M$26," ")),(IF(AND(M131&lt;&gt;"",$D131="",$E131&lt;&gt;""),(IF((M131&gt;$E131),M$26," ")),(IF(AND(M131&lt;&gt;"",$D131&lt;&gt;"",$E131=""),IF((M131&lt;$D131),M$26," ")," ")))))</f>
        <v> </v>
      </c>
    </row>
    <row r="132" customFormat="false" ht="12.75" hidden="false" customHeight="false" outlineLevel="0" collapsed="false">
      <c r="A132" s="390" t="n">
        <f aca="false">A131+1</f>
        <v>106</v>
      </c>
      <c r="B132" s="400"/>
      <c r="C132" s="401"/>
      <c r="D132" s="402"/>
      <c r="E132" s="402"/>
      <c r="F132" s="402"/>
      <c r="G132" s="402"/>
      <c r="H132" s="402"/>
      <c r="I132" s="402"/>
      <c r="J132" s="402"/>
      <c r="K132" s="402"/>
      <c r="L132" s="402"/>
      <c r="M132" s="402"/>
      <c r="N132" s="394" t="str">
        <f aca="false">IF(B132="",CONCATENATE(R132,S132,T132,U132,V132,W132,X132,Y132),"")</f>
        <v>        </v>
      </c>
      <c r="O132" s="404"/>
      <c r="P132" s="396"/>
      <c r="Q132" s="396"/>
      <c r="R132" s="397" t="str">
        <f aca="false">IF(AND(F132&lt;&gt;"",$D132&lt;&gt;"",$E132&lt;&gt;""),(IF((F132&lt;$D132)+OR(F132&gt;$E132),F$26," ")),(IF(AND(F132&lt;&gt;"",$D132="",$E132&lt;&gt;""),(IF((F132&gt;$E132),F$26," ")),(IF(AND(F132&lt;&gt;"",$D132&lt;&gt;"",$E132=""),IF((F132&lt;$D132),F$26," ")," ")))))</f>
        <v> </v>
      </c>
      <c r="S132" s="397" t="str">
        <f aca="false">IF(AND(G132&lt;&gt;"",$D132&lt;&gt;"",$E132&lt;&gt;""),(IF((G132&lt;$D132)+OR(G132&gt;$E132),G$26," ")),(IF(AND(G132&lt;&gt;"",$D132="",$E132&lt;&gt;""),(IF((G132&gt;$E132),G$26," ")),(IF(AND(G132&lt;&gt;"",$D132&lt;&gt;"",$E132=""),IF((G132&lt;$D132),G$26," ")," ")))))</f>
        <v> </v>
      </c>
      <c r="T132" s="397" t="str">
        <f aca="false">IF(AND(H132&lt;&gt;"",$D132&lt;&gt;"",$E132&lt;&gt;""),(IF((H132&lt;$D132)+OR(H132&gt;$E132),H$26," ")),(IF(AND(H132&lt;&gt;"",$D132="",$E132&lt;&gt;""),(IF((H132&gt;$E132),H$26," ")),(IF(AND(H132&lt;&gt;"",$D132&lt;&gt;"",$E132=""),IF((H132&lt;$D132),H$26," ")," ")))))</f>
        <v> </v>
      </c>
      <c r="U132" s="397" t="str">
        <f aca="false">IF(AND(I132&lt;&gt;"",$D132&lt;&gt;"",$E132&lt;&gt;""),(IF((I132&lt;$D132)+OR(I132&gt;$E132),I$26," ")),(IF(AND(I132&lt;&gt;"",$D132="",$E132&lt;&gt;""),(IF((I132&gt;$E132),I$26," ")),(IF(AND(I132&lt;&gt;"",$D132&lt;&gt;"",$E132=""),IF((I132&lt;$D132),I$26," ")," ")))))</f>
        <v> </v>
      </c>
      <c r="V132" s="397" t="str">
        <f aca="false">IF(AND(J132&lt;&gt;"",$D132&lt;&gt;"",$E132&lt;&gt;""),(IF((J132&lt;$D132)+OR(J132&gt;$E132),J$26," ")),(IF(AND(J132&lt;&gt;"",$D132="",$E132&lt;&gt;""),(IF((J132&gt;$E132),J$26," ")),(IF(AND(J132&lt;&gt;"",$D132&lt;&gt;"",$E132=""),IF((J132&lt;$D132),J$26," ")," ")))))</f>
        <v> </v>
      </c>
      <c r="W132" s="397" t="str">
        <f aca="false">IF(AND(K132&lt;&gt;"",$D132&lt;&gt;"",$E132&lt;&gt;""),(IF((K132&lt;$D132)+OR(K132&gt;$E132),K$26," ")),(IF(AND(K132&lt;&gt;"",$D132="",$E132&lt;&gt;""),(IF((K132&gt;$E132),K$26," ")),(IF(AND(K132&lt;&gt;"",$D132&lt;&gt;"",$E132=""),IF((K132&lt;$D132),K$26," ")," ")))))</f>
        <v> </v>
      </c>
      <c r="X132" s="397" t="str">
        <f aca="false">IF(AND(L132&lt;&gt;"",$D132&lt;&gt;"",$E132&lt;&gt;""),(IF((L132&lt;$D132)+OR(L132&gt;$E132),L$26," ")),(IF(AND(L132&lt;&gt;"",$D132="",$E132&lt;&gt;""),(IF((L132&gt;$E132),L$26," ")),(IF(AND(L132&lt;&gt;"",$D132&lt;&gt;"",$E132=""),IF((L132&lt;$D132),L$26," ")," ")))))</f>
        <v> </v>
      </c>
      <c r="Y132" s="398" t="str">
        <f aca="false">IF(AND(M132&lt;&gt;"",$D132&lt;&gt;"",$E132&lt;&gt;""),(IF((M132&lt;$D132)+OR(M132&gt;$E132),M$26," ")),(IF(AND(M132&lt;&gt;"",$D132="",$E132&lt;&gt;""),(IF((M132&gt;$E132),M$26," ")),(IF(AND(M132&lt;&gt;"",$D132&lt;&gt;"",$E132=""),IF((M132&lt;$D132),M$26," ")," ")))))</f>
        <v> </v>
      </c>
    </row>
    <row r="133" customFormat="false" ht="12.75" hidden="false" customHeight="false" outlineLevel="0" collapsed="false">
      <c r="A133" s="390" t="n">
        <f aca="false">A132+1</f>
        <v>107</v>
      </c>
      <c r="B133" s="400"/>
      <c r="C133" s="401"/>
      <c r="D133" s="402"/>
      <c r="E133" s="402"/>
      <c r="F133" s="402"/>
      <c r="G133" s="402"/>
      <c r="H133" s="402"/>
      <c r="I133" s="402"/>
      <c r="J133" s="402"/>
      <c r="K133" s="402"/>
      <c r="L133" s="402"/>
      <c r="M133" s="402"/>
      <c r="N133" s="394" t="str">
        <f aca="false">IF(B133="",CONCATENATE(R133,S133,T133,U133,V133,W133,X133,Y133),"")</f>
        <v>        </v>
      </c>
      <c r="O133" s="404"/>
      <c r="P133" s="396"/>
      <c r="Q133" s="396"/>
      <c r="R133" s="397" t="str">
        <f aca="false">IF(AND(F133&lt;&gt;"",$D133&lt;&gt;"",$E133&lt;&gt;""),(IF((F133&lt;$D133)+OR(F133&gt;$E133),F$26," ")),(IF(AND(F133&lt;&gt;"",$D133="",$E133&lt;&gt;""),(IF((F133&gt;$E133),F$26," ")),(IF(AND(F133&lt;&gt;"",$D133&lt;&gt;"",$E133=""),IF((F133&lt;$D133),F$26," ")," ")))))</f>
        <v> </v>
      </c>
      <c r="S133" s="397" t="str">
        <f aca="false">IF(AND(G133&lt;&gt;"",$D133&lt;&gt;"",$E133&lt;&gt;""),(IF((G133&lt;$D133)+OR(G133&gt;$E133),G$26," ")),(IF(AND(G133&lt;&gt;"",$D133="",$E133&lt;&gt;""),(IF((G133&gt;$E133),G$26," ")),(IF(AND(G133&lt;&gt;"",$D133&lt;&gt;"",$E133=""),IF((G133&lt;$D133),G$26," ")," ")))))</f>
        <v> </v>
      </c>
      <c r="T133" s="397" t="str">
        <f aca="false">IF(AND(H133&lt;&gt;"",$D133&lt;&gt;"",$E133&lt;&gt;""),(IF((H133&lt;$D133)+OR(H133&gt;$E133),H$26," ")),(IF(AND(H133&lt;&gt;"",$D133="",$E133&lt;&gt;""),(IF((H133&gt;$E133),H$26," ")),(IF(AND(H133&lt;&gt;"",$D133&lt;&gt;"",$E133=""),IF((H133&lt;$D133),H$26," ")," ")))))</f>
        <v> </v>
      </c>
      <c r="U133" s="397" t="str">
        <f aca="false">IF(AND(I133&lt;&gt;"",$D133&lt;&gt;"",$E133&lt;&gt;""),(IF((I133&lt;$D133)+OR(I133&gt;$E133),I$26," ")),(IF(AND(I133&lt;&gt;"",$D133="",$E133&lt;&gt;""),(IF((I133&gt;$E133),I$26," ")),(IF(AND(I133&lt;&gt;"",$D133&lt;&gt;"",$E133=""),IF((I133&lt;$D133),I$26," ")," ")))))</f>
        <v> </v>
      </c>
      <c r="V133" s="397" t="str">
        <f aca="false">IF(AND(J133&lt;&gt;"",$D133&lt;&gt;"",$E133&lt;&gt;""),(IF((J133&lt;$D133)+OR(J133&gt;$E133),J$26," ")),(IF(AND(J133&lt;&gt;"",$D133="",$E133&lt;&gt;""),(IF((J133&gt;$E133),J$26," ")),(IF(AND(J133&lt;&gt;"",$D133&lt;&gt;"",$E133=""),IF((J133&lt;$D133),J$26," ")," ")))))</f>
        <v> </v>
      </c>
      <c r="W133" s="397" t="str">
        <f aca="false">IF(AND(K133&lt;&gt;"",$D133&lt;&gt;"",$E133&lt;&gt;""),(IF((K133&lt;$D133)+OR(K133&gt;$E133),K$26," ")),(IF(AND(K133&lt;&gt;"",$D133="",$E133&lt;&gt;""),(IF((K133&gt;$E133),K$26," ")),(IF(AND(K133&lt;&gt;"",$D133&lt;&gt;"",$E133=""),IF((K133&lt;$D133),K$26," ")," ")))))</f>
        <v> </v>
      </c>
      <c r="X133" s="397" t="str">
        <f aca="false">IF(AND(L133&lt;&gt;"",$D133&lt;&gt;"",$E133&lt;&gt;""),(IF((L133&lt;$D133)+OR(L133&gt;$E133),L$26," ")),(IF(AND(L133&lt;&gt;"",$D133="",$E133&lt;&gt;""),(IF((L133&gt;$E133),L$26," ")),(IF(AND(L133&lt;&gt;"",$D133&lt;&gt;"",$E133=""),IF((L133&lt;$D133),L$26," ")," ")))))</f>
        <v> </v>
      </c>
      <c r="Y133" s="398" t="str">
        <f aca="false">IF(AND(M133&lt;&gt;"",$D133&lt;&gt;"",$E133&lt;&gt;""),(IF((M133&lt;$D133)+OR(M133&gt;$E133),M$26," ")),(IF(AND(M133&lt;&gt;"",$D133="",$E133&lt;&gt;""),(IF((M133&gt;$E133),M$26," ")),(IF(AND(M133&lt;&gt;"",$D133&lt;&gt;"",$E133=""),IF((M133&lt;$D133),M$26," ")," ")))))</f>
        <v> </v>
      </c>
    </row>
    <row r="134" customFormat="false" ht="12.75" hidden="false" customHeight="false" outlineLevel="0" collapsed="false">
      <c r="A134" s="390" t="n">
        <f aca="false">A133+1</f>
        <v>108</v>
      </c>
      <c r="B134" s="400"/>
      <c r="C134" s="401"/>
      <c r="D134" s="402"/>
      <c r="E134" s="402"/>
      <c r="F134" s="402"/>
      <c r="G134" s="402"/>
      <c r="H134" s="402"/>
      <c r="I134" s="402"/>
      <c r="J134" s="402"/>
      <c r="K134" s="402"/>
      <c r="L134" s="402"/>
      <c r="M134" s="402"/>
      <c r="N134" s="394" t="str">
        <f aca="false">IF(B134="",CONCATENATE(R134,S134,T134,U134,V134,W134,X134,Y134),"")</f>
        <v>        </v>
      </c>
      <c r="O134" s="404"/>
      <c r="P134" s="396"/>
      <c r="Q134" s="396"/>
      <c r="R134" s="397" t="str">
        <f aca="false">IF(AND(F134&lt;&gt;"",$D134&lt;&gt;"",$E134&lt;&gt;""),(IF((F134&lt;$D134)+OR(F134&gt;$E134),F$26," ")),(IF(AND(F134&lt;&gt;"",$D134="",$E134&lt;&gt;""),(IF((F134&gt;$E134),F$26," ")),(IF(AND(F134&lt;&gt;"",$D134&lt;&gt;"",$E134=""),IF((F134&lt;$D134),F$26," ")," ")))))</f>
        <v> </v>
      </c>
      <c r="S134" s="397" t="str">
        <f aca="false">IF(AND(G134&lt;&gt;"",$D134&lt;&gt;"",$E134&lt;&gt;""),(IF((G134&lt;$D134)+OR(G134&gt;$E134),G$26," ")),(IF(AND(G134&lt;&gt;"",$D134="",$E134&lt;&gt;""),(IF((G134&gt;$E134),G$26," ")),(IF(AND(G134&lt;&gt;"",$D134&lt;&gt;"",$E134=""),IF((G134&lt;$D134),G$26," ")," ")))))</f>
        <v> </v>
      </c>
      <c r="T134" s="397" t="str">
        <f aca="false">IF(AND(H134&lt;&gt;"",$D134&lt;&gt;"",$E134&lt;&gt;""),(IF((H134&lt;$D134)+OR(H134&gt;$E134),H$26," ")),(IF(AND(H134&lt;&gt;"",$D134="",$E134&lt;&gt;""),(IF((H134&gt;$E134),H$26," ")),(IF(AND(H134&lt;&gt;"",$D134&lt;&gt;"",$E134=""),IF((H134&lt;$D134),H$26," ")," ")))))</f>
        <v> </v>
      </c>
      <c r="U134" s="397" t="str">
        <f aca="false">IF(AND(I134&lt;&gt;"",$D134&lt;&gt;"",$E134&lt;&gt;""),(IF((I134&lt;$D134)+OR(I134&gt;$E134),I$26," ")),(IF(AND(I134&lt;&gt;"",$D134="",$E134&lt;&gt;""),(IF((I134&gt;$E134),I$26," ")),(IF(AND(I134&lt;&gt;"",$D134&lt;&gt;"",$E134=""),IF((I134&lt;$D134),I$26," ")," ")))))</f>
        <v> </v>
      </c>
      <c r="V134" s="397" t="str">
        <f aca="false">IF(AND(J134&lt;&gt;"",$D134&lt;&gt;"",$E134&lt;&gt;""),(IF((J134&lt;$D134)+OR(J134&gt;$E134),J$26," ")),(IF(AND(J134&lt;&gt;"",$D134="",$E134&lt;&gt;""),(IF((J134&gt;$E134),J$26," ")),(IF(AND(J134&lt;&gt;"",$D134&lt;&gt;"",$E134=""),IF((J134&lt;$D134),J$26," ")," ")))))</f>
        <v> </v>
      </c>
      <c r="W134" s="397" t="str">
        <f aca="false">IF(AND(K134&lt;&gt;"",$D134&lt;&gt;"",$E134&lt;&gt;""),(IF((K134&lt;$D134)+OR(K134&gt;$E134),K$26," ")),(IF(AND(K134&lt;&gt;"",$D134="",$E134&lt;&gt;""),(IF((K134&gt;$E134),K$26," ")),(IF(AND(K134&lt;&gt;"",$D134&lt;&gt;"",$E134=""),IF((K134&lt;$D134),K$26," ")," ")))))</f>
        <v> </v>
      </c>
      <c r="X134" s="397" t="str">
        <f aca="false">IF(AND(L134&lt;&gt;"",$D134&lt;&gt;"",$E134&lt;&gt;""),(IF((L134&lt;$D134)+OR(L134&gt;$E134),L$26," ")),(IF(AND(L134&lt;&gt;"",$D134="",$E134&lt;&gt;""),(IF((L134&gt;$E134),L$26," ")),(IF(AND(L134&lt;&gt;"",$D134&lt;&gt;"",$E134=""),IF((L134&lt;$D134),L$26," ")," ")))))</f>
        <v> </v>
      </c>
      <c r="Y134" s="398" t="str">
        <f aca="false">IF(AND(M134&lt;&gt;"",$D134&lt;&gt;"",$E134&lt;&gt;""),(IF((M134&lt;$D134)+OR(M134&gt;$E134),M$26," ")),(IF(AND(M134&lt;&gt;"",$D134="",$E134&lt;&gt;""),(IF((M134&gt;$E134),M$26," ")),(IF(AND(M134&lt;&gt;"",$D134&lt;&gt;"",$E134=""),IF((M134&lt;$D134),M$26," ")," ")))))</f>
        <v> </v>
      </c>
    </row>
    <row r="135" customFormat="false" ht="12.75" hidden="false" customHeight="false" outlineLevel="0" collapsed="false">
      <c r="A135" s="390" t="n">
        <f aca="false">A134+1</f>
        <v>109</v>
      </c>
      <c r="B135" s="400"/>
      <c r="C135" s="401"/>
      <c r="D135" s="402"/>
      <c r="E135" s="402"/>
      <c r="F135" s="402"/>
      <c r="G135" s="402"/>
      <c r="H135" s="402"/>
      <c r="I135" s="402"/>
      <c r="J135" s="402"/>
      <c r="K135" s="402"/>
      <c r="L135" s="402"/>
      <c r="M135" s="402"/>
      <c r="N135" s="394" t="str">
        <f aca="false">IF(B135="",CONCATENATE(R135,S135,T135,U135,V135,W135,X135,Y135),"")</f>
        <v>        </v>
      </c>
      <c r="O135" s="404"/>
      <c r="P135" s="396"/>
      <c r="Q135" s="396"/>
      <c r="R135" s="397" t="str">
        <f aca="false">IF(AND(F135&lt;&gt;"",$D135&lt;&gt;"",$E135&lt;&gt;""),(IF((F135&lt;$D135)+OR(F135&gt;$E135),F$26," ")),(IF(AND(F135&lt;&gt;"",$D135="",$E135&lt;&gt;""),(IF((F135&gt;$E135),F$26," ")),(IF(AND(F135&lt;&gt;"",$D135&lt;&gt;"",$E135=""),IF((F135&lt;$D135),F$26," ")," ")))))</f>
        <v> </v>
      </c>
      <c r="S135" s="397" t="str">
        <f aca="false">IF(AND(G135&lt;&gt;"",$D135&lt;&gt;"",$E135&lt;&gt;""),(IF((G135&lt;$D135)+OR(G135&gt;$E135),G$26," ")),(IF(AND(G135&lt;&gt;"",$D135="",$E135&lt;&gt;""),(IF((G135&gt;$E135),G$26," ")),(IF(AND(G135&lt;&gt;"",$D135&lt;&gt;"",$E135=""),IF((G135&lt;$D135),G$26," ")," ")))))</f>
        <v> </v>
      </c>
      <c r="T135" s="397" t="str">
        <f aca="false">IF(AND(H135&lt;&gt;"",$D135&lt;&gt;"",$E135&lt;&gt;""),(IF((H135&lt;$D135)+OR(H135&gt;$E135),H$26," ")),(IF(AND(H135&lt;&gt;"",$D135="",$E135&lt;&gt;""),(IF((H135&gt;$E135),H$26," ")),(IF(AND(H135&lt;&gt;"",$D135&lt;&gt;"",$E135=""),IF((H135&lt;$D135),H$26," ")," ")))))</f>
        <v> </v>
      </c>
      <c r="U135" s="397" t="str">
        <f aca="false">IF(AND(I135&lt;&gt;"",$D135&lt;&gt;"",$E135&lt;&gt;""),(IF((I135&lt;$D135)+OR(I135&gt;$E135),I$26," ")),(IF(AND(I135&lt;&gt;"",$D135="",$E135&lt;&gt;""),(IF((I135&gt;$E135),I$26," ")),(IF(AND(I135&lt;&gt;"",$D135&lt;&gt;"",$E135=""),IF((I135&lt;$D135),I$26," ")," ")))))</f>
        <v> </v>
      </c>
      <c r="V135" s="397" t="str">
        <f aca="false">IF(AND(J135&lt;&gt;"",$D135&lt;&gt;"",$E135&lt;&gt;""),(IF((J135&lt;$D135)+OR(J135&gt;$E135),J$26," ")),(IF(AND(J135&lt;&gt;"",$D135="",$E135&lt;&gt;""),(IF((J135&gt;$E135),J$26," ")),(IF(AND(J135&lt;&gt;"",$D135&lt;&gt;"",$E135=""),IF((J135&lt;$D135),J$26," ")," ")))))</f>
        <v> </v>
      </c>
      <c r="W135" s="397" t="str">
        <f aca="false">IF(AND(K135&lt;&gt;"",$D135&lt;&gt;"",$E135&lt;&gt;""),(IF((K135&lt;$D135)+OR(K135&gt;$E135),K$26," ")),(IF(AND(K135&lt;&gt;"",$D135="",$E135&lt;&gt;""),(IF((K135&gt;$E135),K$26," ")),(IF(AND(K135&lt;&gt;"",$D135&lt;&gt;"",$E135=""),IF((K135&lt;$D135),K$26," ")," ")))))</f>
        <v> </v>
      </c>
      <c r="X135" s="397" t="str">
        <f aca="false">IF(AND(L135&lt;&gt;"",$D135&lt;&gt;"",$E135&lt;&gt;""),(IF((L135&lt;$D135)+OR(L135&gt;$E135),L$26," ")),(IF(AND(L135&lt;&gt;"",$D135="",$E135&lt;&gt;""),(IF((L135&gt;$E135),L$26," ")),(IF(AND(L135&lt;&gt;"",$D135&lt;&gt;"",$E135=""),IF((L135&lt;$D135),L$26," ")," ")))))</f>
        <v> </v>
      </c>
      <c r="Y135" s="398" t="str">
        <f aca="false">IF(AND(M135&lt;&gt;"",$D135&lt;&gt;"",$E135&lt;&gt;""),(IF((M135&lt;$D135)+OR(M135&gt;$E135),M$26," ")),(IF(AND(M135&lt;&gt;"",$D135="",$E135&lt;&gt;""),(IF((M135&gt;$E135),M$26," ")),(IF(AND(M135&lt;&gt;"",$D135&lt;&gt;"",$E135=""),IF((M135&lt;$D135),M$26," ")," ")))))</f>
        <v> </v>
      </c>
    </row>
    <row r="136" customFormat="false" ht="12.75" hidden="false" customHeight="false" outlineLevel="0" collapsed="false">
      <c r="A136" s="390" t="n">
        <f aca="false">A135+1</f>
        <v>110</v>
      </c>
      <c r="B136" s="400"/>
      <c r="C136" s="401"/>
      <c r="D136" s="402"/>
      <c r="E136" s="402"/>
      <c r="F136" s="402"/>
      <c r="G136" s="402"/>
      <c r="H136" s="402"/>
      <c r="I136" s="402"/>
      <c r="J136" s="402"/>
      <c r="K136" s="402"/>
      <c r="L136" s="402"/>
      <c r="M136" s="402"/>
      <c r="N136" s="394" t="str">
        <f aca="false">IF(B136="",CONCATENATE(R136,S136,T136,U136,V136,W136,X136,Y136),"")</f>
        <v>        </v>
      </c>
      <c r="O136" s="404"/>
      <c r="P136" s="396"/>
      <c r="Q136" s="396"/>
      <c r="R136" s="397" t="str">
        <f aca="false">IF(AND(F136&lt;&gt;"",$D136&lt;&gt;"",$E136&lt;&gt;""),(IF((F136&lt;$D136)+OR(F136&gt;$E136),F$26," ")),(IF(AND(F136&lt;&gt;"",$D136="",$E136&lt;&gt;""),(IF((F136&gt;$E136),F$26," ")),(IF(AND(F136&lt;&gt;"",$D136&lt;&gt;"",$E136=""),IF((F136&lt;$D136),F$26," ")," ")))))</f>
        <v> </v>
      </c>
      <c r="S136" s="397" t="str">
        <f aca="false">IF(AND(G136&lt;&gt;"",$D136&lt;&gt;"",$E136&lt;&gt;""),(IF((G136&lt;$D136)+OR(G136&gt;$E136),G$26," ")),(IF(AND(G136&lt;&gt;"",$D136="",$E136&lt;&gt;""),(IF((G136&gt;$E136),G$26," ")),(IF(AND(G136&lt;&gt;"",$D136&lt;&gt;"",$E136=""),IF((G136&lt;$D136),G$26," ")," ")))))</f>
        <v> </v>
      </c>
      <c r="T136" s="397" t="str">
        <f aca="false">IF(AND(H136&lt;&gt;"",$D136&lt;&gt;"",$E136&lt;&gt;""),(IF((H136&lt;$D136)+OR(H136&gt;$E136),H$26," ")),(IF(AND(H136&lt;&gt;"",$D136="",$E136&lt;&gt;""),(IF((H136&gt;$E136),H$26," ")),(IF(AND(H136&lt;&gt;"",$D136&lt;&gt;"",$E136=""),IF((H136&lt;$D136),H$26," ")," ")))))</f>
        <v> </v>
      </c>
      <c r="U136" s="397" t="str">
        <f aca="false">IF(AND(I136&lt;&gt;"",$D136&lt;&gt;"",$E136&lt;&gt;""),(IF((I136&lt;$D136)+OR(I136&gt;$E136),I$26," ")),(IF(AND(I136&lt;&gt;"",$D136="",$E136&lt;&gt;""),(IF((I136&gt;$E136),I$26," ")),(IF(AND(I136&lt;&gt;"",$D136&lt;&gt;"",$E136=""),IF((I136&lt;$D136),I$26," ")," ")))))</f>
        <v> </v>
      </c>
      <c r="V136" s="397" t="str">
        <f aca="false">IF(AND(J136&lt;&gt;"",$D136&lt;&gt;"",$E136&lt;&gt;""),(IF((J136&lt;$D136)+OR(J136&gt;$E136),J$26," ")),(IF(AND(J136&lt;&gt;"",$D136="",$E136&lt;&gt;""),(IF((J136&gt;$E136),J$26," ")),(IF(AND(J136&lt;&gt;"",$D136&lt;&gt;"",$E136=""),IF((J136&lt;$D136),J$26," ")," ")))))</f>
        <v> </v>
      </c>
      <c r="W136" s="397" t="str">
        <f aca="false">IF(AND(K136&lt;&gt;"",$D136&lt;&gt;"",$E136&lt;&gt;""),(IF((K136&lt;$D136)+OR(K136&gt;$E136),K$26," ")),(IF(AND(K136&lt;&gt;"",$D136="",$E136&lt;&gt;""),(IF((K136&gt;$E136),K$26," ")),(IF(AND(K136&lt;&gt;"",$D136&lt;&gt;"",$E136=""),IF((K136&lt;$D136),K$26," ")," ")))))</f>
        <v> </v>
      </c>
      <c r="X136" s="397" t="str">
        <f aca="false">IF(AND(L136&lt;&gt;"",$D136&lt;&gt;"",$E136&lt;&gt;""),(IF((L136&lt;$D136)+OR(L136&gt;$E136),L$26," ")),(IF(AND(L136&lt;&gt;"",$D136="",$E136&lt;&gt;""),(IF((L136&gt;$E136),L$26," ")),(IF(AND(L136&lt;&gt;"",$D136&lt;&gt;"",$E136=""),IF((L136&lt;$D136),L$26," ")," ")))))</f>
        <v> </v>
      </c>
      <c r="Y136" s="398" t="str">
        <f aca="false">IF(AND(M136&lt;&gt;"",$D136&lt;&gt;"",$E136&lt;&gt;""),(IF((M136&lt;$D136)+OR(M136&gt;$E136),M$26," ")),(IF(AND(M136&lt;&gt;"",$D136="",$E136&lt;&gt;""),(IF((M136&gt;$E136),M$26," ")),(IF(AND(M136&lt;&gt;"",$D136&lt;&gt;"",$E136=""),IF((M136&lt;$D136),M$26," ")," ")))))</f>
        <v> </v>
      </c>
    </row>
    <row r="137" customFormat="false" ht="12.75" hidden="false" customHeight="false" outlineLevel="0" collapsed="false">
      <c r="A137" s="390" t="n">
        <f aca="false">A136+1</f>
        <v>111</v>
      </c>
      <c r="B137" s="400"/>
      <c r="C137" s="401"/>
      <c r="D137" s="402"/>
      <c r="E137" s="402"/>
      <c r="F137" s="402"/>
      <c r="G137" s="402"/>
      <c r="H137" s="402"/>
      <c r="I137" s="402"/>
      <c r="J137" s="402"/>
      <c r="K137" s="402"/>
      <c r="L137" s="402"/>
      <c r="M137" s="402"/>
      <c r="N137" s="394" t="str">
        <f aca="false">IF(B137="",CONCATENATE(R137,S137,T137,U137,V137,W137,X137,Y137),"")</f>
        <v>        </v>
      </c>
      <c r="O137" s="404"/>
      <c r="P137" s="396"/>
      <c r="Q137" s="396"/>
      <c r="R137" s="397" t="str">
        <f aca="false">IF(AND(F137&lt;&gt;"",$D137&lt;&gt;"",$E137&lt;&gt;""),(IF((F137&lt;$D137)+OR(F137&gt;$E137),F$26," ")),(IF(AND(F137&lt;&gt;"",$D137="",$E137&lt;&gt;""),(IF((F137&gt;$E137),F$26," ")),(IF(AND(F137&lt;&gt;"",$D137&lt;&gt;"",$E137=""),IF((F137&lt;$D137),F$26," ")," ")))))</f>
        <v> </v>
      </c>
      <c r="S137" s="397" t="str">
        <f aca="false">IF(AND(G137&lt;&gt;"",$D137&lt;&gt;"",$E137&lt;&gt;""),(IF((G137&lt;$D137)+OR(G137&gt;$E137),G$26," ")),(IF(AND(G137&lt;&gt;"",$D137="",$E137&lt;&gt;""),(IF((G137&gt;$E137),G$26," ")),(IF(AND(G137&lt;&gt;"",$D137&lt;&gt;"",$E137=""),IF((G137&lt;$D137),G$26," ")," ")))))</f>
        <v> </v>
      </c>
      <c r="T137" s="397" t="str">
        <f aca="false">IF(AND(H137&lt;&gt;"",$D137&lt;&gt;"",$E137&lt;&gt;""),(IF((H137&lt;$D137)+OR(H137&gt;$E137),H$26," ")),(IF(AND(H137&lt;&gt;"",$D137="",$E137&lt;&gt;""),(IF((H137&gt;$E137),H$26," ")),(IF(AND(H137&lt;&gt;"",$D137&lt;&gt;"",$E137=""),IF((H137&lt;$D137),H$26," ")," ")))))</f>
        <v> </v>
      </c>
      <c r="U137" s="397" t="str">
        <f aca="false">IF(AND(I137&lt;&gt;"",$D137&lt;&gt;"",$E137&lt;&gt;""),(IF((I137&lt;$D137)+OR(I137&gt;$E137),I$26," ")),(IF(AND(I137&lt;&gt;"",$D137="",$E137&lt;&gt;""),(IF((I137&gt;$E137),I$26," ")),(IF(AND(I137&lt;&gt;"",$D137&lt;&gt;"",$E137=""),IF((I137&lt;$D137),I$26," ")," ")))))</f>
        <v> </v>
      </c>
      <c r="V137" s="397" t="str">
        <f aca="false">IF(AND(J137&lt;&gt;"",$D137&lt;&gt;"",$E137&lt;&gt;""),(IF((J137&lt;$D137)+OR(J137&gt;$E137),J$26," ")),(IF(AND(J137&lt;&gt;"",$D137="",$E137&lt;&gt;""),(IF((J137&gt;$E137),J$26," ")),(IF(AND(J137&lt;&gt;"",$D137&lt;&gt;"",$E137=""),IF((J137&lt;$D137),J$26," ")," ")))))</f>
        <v> </v>
      </c>
      <c r="W137" s="397" t="str">
        <f aca="false">IF(AND(K137&lt;&gt;"",$D137&lt;&gt;"",$E137&lt;&gt;""),(IF((K137&lt;$D137)+OR(K137&gt;$E137),K$26," ")),(IF(AND(K137&lt;&gt;"",$D137="",$E137&lt;&gt;""),(IF((K137&gt;$E137),K$26," ")),(IF(AND(K137&lt;&gt;"",$D137&lt;&gt;"",$E137=""),IF((K137&lt;$D137),K$26," ")," ")))))</f>
        <v> </v>
      </c>
      <c r="X137" s="397" t="str">
        <f aca="false">IF(AND(L137&lt;&gt;"",$D137&lt;&gt;"",$E137&lt;&gt;""),(IF((L137&lt;$D137)+OR(L137&gt;$E137),L$26," ")),(IF(AND(L137&lt;&gt;"",$D137="",$E137&lt;&gt;""),(IF((L137&gt;$E137),L$26," ")),(IF(AND(L137&lt;&gt;"",$D137&lt;&gt;"",$E137=""),IF((L137&lt;$D137),L$26," ")," ")))))</f>
        <v> </v>
      </c>
      <c r="Y137" s="398" t="str">
        <f aca="false">IF(AND(M137&lt;&gt;"",$D137&lt;&gt;"",$E137&lt;&gt;""),(IF((M137&lt;$D137)+OR(M137&gt;$E137),M$26," ")),(IF(AND(M137&lt;&gt;"",$D137="",$E137&lt;&gt;""),(IF((M137&gt;$E137),M$26," ")),(IF(AND(M137&lt;&gt;"",$D137&lt;&gt;"",$E137=""),IF((M137&lt;$D137),M$26," ")," ")))))</f>
        <v> </v>
      </c>
    </row>
    <row r="138" customFormat="false" ht="12.75" hidden="false" customHeight="false" outlineLevel="0" collapsed="false">
      <c r="A138" s="390" t="n">
        <f aca="false">A137+1</f>
        <v>112</v>
      </c>
      <c r="B138" s="400"/>
      <c r="C138" s="401"/>
      <c r="D138" s="402"/>
      <c r="E138" s="402"/>
      <c r="F138" s="402"/>
      <c r="G138" s="402"/>
      <c r="H138" s="402"/>
      <c r="I138" s="402"/>
      <c r="J138" s="402"/>
      <c r="K138" s="402"/>
      <c r="L138" s="402"/>
      <c r="M138" s="402"/>
      <c r="N138" s="394" t="str">
        <f aca="false">IF(B138="",CONCATENATE(R138,S138,T138,U138,V138,W138,X138,Y138),"")</f>
        <v>        </v>
      </c>
      <c r="O138" s="404"/>
      <c r="P138" s="396"/>
      <c r="Q138" s="396"/>
      <c r="R138" s="397" t="str">
        <f aca="false">IF(AND(F138&lt;&gt;"",$D138&lt;&gt;"",$E138&lt;&gt;""),(IF((F138&lt;$D138)+OR(F138&gt;$E138),F$26," ")),(IF(AND(F138&lt;&gt;"",$D138="",$E138&lt;&gt;""),(IF((F138&gt;$E138),F$26," ")),(IF(AND(F138&lt;&gt;"",$D138&lt;&gt;"",$E138=""),IF((F138&lt;$D138),F$26," ")," ")))))</f>
        <v> </v>
      </c>
      <c r="S138" s="397" t="str">
        <f aca="false">IF(AND(G138&lt;&gt;"",$D138&lt;&gt;"",$E138&lt;&gt;""),(IF((G138&lt;$D138)+OR(G138&gt;$E138),G$26," ")),(IF(AND(G138&lt;&gt;"",$D138="",$E138&lt;&gt;""),(IF((G138&gt;$E138),G$26," ")),(IF(AND(G138&lt;&gt;"",$D138&lt;&gt;"",$E138=""),IF((G138&lt;$D138),G$26," ")," ")))))</f>
        <v> </v>
      </c>
      <c r="T138" s="397" t="str">
        <f aca="false">IF(AND(H138&lt;&gt;"",$D138&lt;&gt;"",$E138&lt;&gt;""),(IF((H138&lt;$D138)+OR(H138&gt;$E138),H$26," ")),(IF(AND(H138&lt;&gt;"",$D138="",$E138&lt;&gt;""),(IF((H138&gt;$E138),H$26," ")),(IF(AND(H138&lt;&gt;"",$D138&lt;&gt;"",$E138=""),IF((H138&lt;$D138),H$26," ")," ")))))</f>
        <v> </v>
      </c>
      <c r="U138" s="397" t="str">
        <f aca="false">IF(AND(I138&lt;&gt;"",$D138&lt;&gt;"",$E138&lt;&gt;""),(IF((I138&lt;$D138)+OR(I138&gt;$E138),I$26," ")),(IF(AND(I138&lt;&gt;"",$D138="",$E138&lt;&gt;""),(IF((I138&gt;$E138),I$26," ")),(IF(AND(I138&lt;&gt;"",$D138&lt;&gt;"",$E138=""),IF((I138&lt;$D138),I$26," ")," ")))))</f>
        <v> </v>
      </c>
      <c r="V138" s="397" t="str">
        <f aca="false">IF(AND(J138&lt;&gt;"",$D138&lt;&gt;"",$E138&lt;&gt;""),(IF((J138&lt;$D138)+OR(J138&gt;$E138),J$26," ")),(IF(AND(J138&lt;&gt;"",$D138="",$E138&lt;&gt;""),(IF((J138&gt;$E138),J$26," ")),(IF(AND(J138&lt;&gt;"",$D138&lt;&gt;"",$E138=""),IF((J138&lt;$D138),J$26," ")," ")))))</f>
        <v> </v>
      </c>
      <c r="W138" s="397" t="str">
        <f aca="false">IF(AND(K138&lt;&gt;"",$D138&lt;&gt;"",$E138&lt;&gt;""),(IF((K138&lt;$D138)+OR(K138&gt;$E138),K$26," ")),(IF(AND(K138&lt;&gt;"",$D138="",$E138&lt;&gt;""),(IF((K138&gt;$E138),K$26," ")),(IF(AND(K138&lt;&gt;"",$D138&lt;&gt;"",$E138=""),IF((K138&lt;$D138),K$26," ")," ")))))</f>
        <v> </v>
      </c>
      <c r="X138" s="397" t="str">
        <f aca="false">IF(AND(L138&lt;&gt;"",$D138&lt;&gt;"",$E138&lt;&gt;""),(IF((L138&lt;$D138)+OR(L138&gt;$E138),L$26," ")),(IF(AND(L138&lt;&gt;"",$D138="",$E138&lt;&gt;""),(IF((L138&gt;$E138),L$26," ")),(IF(AND(L138&lt;&gt;"",$D138&lt;&gt;"",$E138=""),IF((L138&lt;$D138),L$26," ")," ")))))</f>
        <v> </v>
      </c>
      <c r="Y138" s="398" t="str">
        <f aca="false">IF(AND(M138&lt;&gt;"",$D138&lt;&gt;"",$E138&lt;&gt;""),(IF((M138&lt;$D138)+OR(M138&gt;$E138),M$26," ")),(IF(AND(M138&lt;&gt;"",$D138="",$E138&lt;&gt;""),(IF((M138&gt;$E138),M$26," ")),(IF(AND(M138&lt;&gt;"",$D138&lt;&gt;"",$E138=""),IF((M138&lt;$D138),M$26," ")," ")))))</f>
        <v> </v>
      </c>
    </row>
    <row r="139" customFormat="false" ht="12.75" hidden="false" customHeight="false" outlineLevel="0" collapsed="false">
      <c r="A139" s="390" t="n">
        <f aca="false">A138+1</f>
        <v>113</v>
      </c>
      <c r="B139" s="400"/>
      <c r="C139" s="401"/>
      <c r="D139" s="402"/>
      <c r="E139" s="402"/>
      <c r="F139" s="402"/>
      <c r="G139" s="402"/>
      <c r="H139" s="402"/>
      <c r="I139" s="402"/>
      <c r="J139" s="402"/>
      <c r="K139" s="402"/>
      <c r="L139" s="402"/>
      <c r="M139" s="402"/>
      <c r="N139" s="394" t="str">
        <f aca="false">IF(B139="",CONCATENATE(R139,S139,T139,U139,V139,W139,X139,Y139),"")</f>
        <v>        </v>
      </c>
      <c r="O139" s="404"/>
      <c r="P139" s="396"/>
      <c r="Q139" s="396"/>
      <c r="R139" s="397" t="str">
        <f aca="false">IF(AND(F139&lt;&gt;"",$D139&lt;&gt;"",$E139&lt;&gt;""),(IF((F139&lt;$D139)+OR(F139&gt;$E139),F$26," ")),(IF(AND(F139&lt;&gt;"",$D139="",$E139&lt;&gt;""),(IF((F139&gt;$E139),F$26," ")),(IF(AND(F139&lt;&gt;"",$D139&lt;&gt;"",$E139=""),IF((F139&lt;$D139),F$26," ")," ")))))</f>
        <v> </v>
      </c>
      <c r="S139" s="397" t="str">
        <f aca="false">IF(AND(G139&lt;&gt;"",$D139&lt;&gt;"",$E139&lt;&gt;""),(IF((G139&lt;$D139)+OR(G139&gt;$E139),G$26," ")),(IF(AND(G139&lt;&gt;"",$D139="",$E139&lt;&gt;""),(IF((G139&gt;$E139),G$26," ")),(IF(AND(G139&lt;&gt;"",$D139&lt;&gt;"",$E139=""),IF((G139&lt;$D139),G$26," ")," ")))))</f>
        <v> </v>
      </c>
      <c r="T139" s="397" t="str">
        <f aca="false">IF(AND(H139&lt;&gt;"",$D139&lt;&gt;"",$E139&lt;&gt;""),(IF((H139&lt;$D139)+OR(H139&gt;$E139),H$26," ")),(IF(AND(H139&lt;&gt;"",$D139="",$E139&lt;&gt;""),(IF((H139&gt;$E139),H$26," ")),(IF(AND(H139&lt;&gt;"",$D139&lt;&gt;"",$E139=""),IF((H139&lt;$D139),H$26," ")," ")))))</f>
        <v> </v>
      </c>
      <c r="U139" s="397" t="str">
        <f aca="false">IF(AND(I139&lt;&gt;"",$D139&lt;&gt;"",$E139&lt;&gt;""),(IF((I139&lt;$D139)+OR(I139&gt;$E139),I$26," ")),(IF(AND(I139&lt;&gt;"",$D139="",$E139&lt;&gt;""),(IF((I139&gt;$E139),I$26," ")),(IF(AND(I139&lt;&gt;"",$D139&lt;&gt;"",$E139=""),IF((I139&lt;$D139),I$26," ")," ")))))</f>
        <v> </v>
      </c>
      <c r="V139" s="397" t="str">
        <f aca="false">IF(AND(J139&lt;&gt;"",$D139&lt;&gt;"",$E139&lt;&gt;""),(IF((J139&lt;$D139)+OR(J139&gt;$E139),J$26," ")),(IF(AND(J139&lt;&gt;"",$D139="",$E139&lt;&gt;""),(IF((J139&gt;$E139),J$26," ")),(IF(AND(J139&lt;&gt;"",$D139&lt;&gt;"",$E139=""),IF((J139&lt;$D139),J$26," ")," ")))))</f>
        <v> </v>
      </c>
      <c r="W139" s="397" t="str">
        <f aca="false">IF(AND(K139&lt;&gt;"",$D139&lt;&gt;"",$E139&lt;&gt;""),(IF((K139&lt;$D139)+OR(K139&gt;$E139),K$26," ")),(IF(AND(K139&lt;&gt;"",$D139="",$E139&lt;&gt;""),(IF((K139&gt;$E139),K$26," ")),(IF(AND(K139&lt;&gt;"",$D139&lt;&gt;"",$E139=""),IF((K139&lt;$D139),K$26," ")," ")))))</f>
        <v> </v>
      </c>
      <c r="X139" s="397" t="str">
        <f aca="false">IF(AND(L139&lt;&gt;"",$D139&lt;&gt;"",$E139&lt;&gt;""),(IF((L139&lt;$D139)+OR(L139&gt;$E139),L$26," ")),(IF(AND(L139&lt;&gt;"",$D139="",$E139&lt;&gt;""),(IF((L139&gt;$E139),L$26," ")),(IF(AND(L139&lt;&gt;"",$D139&lt;&gt;"",$E139=""),IF((L139&lt;$D139),L$26," ")," ")))))</f>
        <v> </v>
      </c>
      <c r="Y139" s="398" t="str">
        <f aca="false">IF(AND(M139&lt;&gt;"",$D139&lt;&gt;"",$E139&lt;&gt;""),(IF((M139&lt;$D139)+OR(M139&gt;$E139),M$26," ")),(IF(AND(M139&lt;&gt;"",$D139="",$E139&lt;&gt;""),(IF((M139&gt;$E139),M$26," ")),(IF(AND(M139&lt;&gt;"",$D139&lt;&gt;"",$E139=""),IF((M139&lt;$D139),M$26," ")," ")))))</f>
        <v> </v>
      </c>
    </row>
    <row r="140" customFormat="false" ht="12.75" hidden="false" customHeight="false" outlineLevel="0" collapsed="false">
      <c r="A140" s="390" t="n">
        <f aca="false">A139+1</f>
        <v>114</v>
      </c>
      <c r="B140" s="400"/>
      <c r="C140" s="401"/>
      <c r="D140" s="402"/>
      <c r="E140" s="402"/>
      <c r="F140" s="402"/>
      <c r="G140" s="402"/>
      <c r="H140" s="402"/>
      <c r="I140" s="402"/>
      <c r="J140" s="402"/>
      <c r="K140" s="402"/>
      <c r="L140" s="402"/>
      <c r="M140" s="402"/>
      <c r="N140" s="394" t="str">
        <f aca="false">IF(B140="",CONCATENATE(R140,S140,T140,U140,V140,W140,X140,Y140),"")</f>
        <v>        </v>
      </c>
      <c r="O140" s="404"/>
      <c r="P140" s="396"/>
      <c r="Q140" s="396"/>
      <c r="R140" s="397" t="str">
        <f aca="false">IF(AND(F140&lt;&gt;"",$D140&lt;&gt;"",$E140&lt;&gt;""),(IF((F140&lt;$D140)+OR(F140&gt;$E140),F$26," ")),(IF(AND(F140&lt;&gt;"",$D140="",$E140&lt;&gt;""),(IF((F140&gt;$E140),F$26," ")),(IF(AND(F140&lt;&gt;"",$D140&lt;&gt;"",$E140=""),IF((F140&lt;$D140),F$26," ")," ")))))</f>
        <v> </v>
      </c>
      <c r="S140" s="397" t="str">
        <f aca="false">IF(AND(G140&lt;&gt;"",$D140&lt;&gt;"",$E140&lt;&gt;""),(IF((G140&lt;$D140)+OR(G140&gt;$E140),G$26," ")),(IF(AND(G140&lt;&gt;"",$D140="",$E140&lt;&gt;""),(IF((G140&gt;$E140),G$26," ")),(IF(AND(G140&lt;&gt;"",$D140&lt;&gt;"",$E140=""),IF((G140&lt;$D140),G$26," ")," ")))))</f>
        <v> </v>
      </c>
      <c r="T140" s="397" t="str">
        <f aca="false">IF(AND(H140&lt;&gt;"",$D140&lt;&gt;"",$E140&lt;&gt;""),(IF((H140&lt;$D140)+OR(H140&gt;$E140),H$26," ")),(IF(AND(H140&lt;&gt;"",$D140="",$E140&lt;&gt;""),(IF((H140&gt;$E140),H$26," ")),(IF(AND(H140&lt;&gt;"",$D140&lt;&gt;"",$E140=""),IF((H140&lt;$D140),H$26," ")," ")))))</f>
        <v> </v>
      </c>
      <c r="U140" s="397" t="str">
        <f aca="false">IF(AND(I140&lt;&gt;"",$D140&lt;&gt;"",$E140&lt;&gt;""),(IF((I140&lt;$D140)+OR(I140&gt;$E140),I$26," ")),(IF(AND(I140&lt;&gt;"",$D140="",$E140&lt;&gt;""),(IF((I140&gt;$E140),I$26," ")),(IF(AND(I140&lt;&gt;"",$D140&lt;&gt;"",$E140=""),IF((I140&lt;$D140),I$26," ")," ")))))</f>
        <v> </v>
      </c>
      <c r="V140" s="397" t="str">
        <f aca="false">IF(AND(J140&lt;&gt;"",$D140&lt;&gt;"",$E140&lt;&gt;""),(IF((J140&lt;$D140)+OR(J140&gt;$E140),J$26," ")),(IF(AND(J140&lt;&gt;"",$D140="",$E140&lt;&gt;""),(IF((J140&gt;$E140),J$26," ")),(IF(AND(J140&lt;&gt;"",$D140&lt;&gt;"",$E140=""),IF((J140&lt;$D140),J$26," ")," ")))))</f>
        <v> </v>
      </c>
      <c r="W140" s="397" t="str">
        <f aca="false">IF(AND(K140&lt;&gt;"",$D140&lt;&gt;"",$E140&lt;&gt;""),(IF((K140&lt;$D140)+OR(K140&gt;$E140),K$26," ")),(IF(AND(K140&lt;&gt;"",$D140="",$E140&lt;&gt;""),(IF((K140&gt;$E140),K$26," ")),(IF(AND(K140&lt;&gt;"",$D140&lt;&gt;"",$E140=""),IF((K140&lt;$D140),K$26," ")," ")))))</f>
        <v> </v>
      </c>
      <c r="X140" s="397" t="str">
        <f aca="false">IF(AND(L140&lt;&gt;"",$D140&lt;&gt;"",$E140&lt;&gt;""),(IF((L140&lt;$D140)+OR(L140&gt;$E140),L$26," ")),(IF(AND(L140&lt;&gt;"",$D140="",$E140&lt;&gt;""),(IF((L140&gt;$E140),L$26," ")),(IF(AND(L140&lt;&gt;"",$D140&lt;&gt;"",$E140=""),IF((L140&lt;$D140),L$26," ")," ")))))</f>
        <v> </v>
      </c>
      <c r="Y140" s="398" t="str">
        <f aca="false">IF(AND(M140&lt;&gt;"",$D140&lt;&gt;"",$E140&lt;&gt;""),(IF((M140&lt;$D140)+OR(M140&gt;$E140),M$26," ")),(IF(AND(M140&lt;&gt;"",$D140="",$E140&lt;&gt;""),(IF((M140&gt;$E140),M$26," ")),(IF(AND(M140&lt;&gt;"",$D140&lt;&gt;"",$E140=""),IF((M140&lt;$D140),M$26," ")," ")))))</f>
        <v> </v>
      </c>
    </row>
    <row r="141" customFormat="false" ht="12.75" hidden="false" customHeight="false" outlineLevel="0" collapsed="false">
      <c r="A141" s="390" t="n">
        <f aca="false">A140+1</f>
        <v>115</v>
      </c>
      <c r="B141" s="400"/>
      <c r="C141" s="401"/>
      <c r="D141" s="402"/>
      <c r="E141" s="402"/>
      <c r="F141" s="402"/>
      <c r="G141" s="402"/>
      <c r="H141" s="402"/>
      <c r="I141" s="402"/>
      <c r="J141" s="402"/>
      <c r="K141" s="402"/>
      <c r="L141" s="402"/>
      <c r="M141" s="402"/>
      <c r="N141" s="394" t="str">
        <f aca="false">IF(B141="",CONCATENATE(R141,S141,T141,U141,V141,W141,X141,Y141),"")</f>
        <v>        </v>
      </c>
      <c r="O141" s="404"/>
      <c r="P141" s="396"/>
      <c r="Q141" s="396"/>
      <c r="R141" s="397" t="str">
        <f aca="false">IF(AND(F141&lt;&gt;"",$D141&lt;&gt;"",$E141&lt;&gt;""),(IF((F141&lt;$D141)+OR(F141&gt;$E141),F$26," ")),(IF(AND(F141&lt;&gt;"",$D141="",$E141&lt;&gt;""),(IF((F141&gt;$E141),F$26," ")),(IF(AND(F141&lt;&gt;"",$D141&lt;&gt;"",$E141=""),IF((F141&lt;$D141),F$26," ")," ")))))</f>
        <v> </v>
      </c>
      <c r="S141" s="397" t="str">
        <f aca="false">IF(AND(G141&lt;&gt;"",$D141&lt;&gt;"",$E141&lt;&gt;""),(IF((G141&lt;$D141)+OR(G141&gt;$E141),G$26," ")),(IF(AND(G141&lt;&gt;"",$D141="",$E141&lt;&gt;""),(IF((G141&gt;$E141),G$26," ")),(IF(AND(G141&lt;&gt;"",$D141&lt;&gt;"",$E141=""),IF((G141&lt;$D141),G$26," ")," ")))))</f>
        <v> </v>
      </c>
      <c r="T141" s="397" t="str">
        <f aca="false">IF(AND(H141&lt;&gt;"",$D141&lt;&gt;"",$E141&lt;&gt;""),(IF((H141&lt;$D141)+OR(H141&gt;$E141),H$26," ")),(IF(AND(H141&lt;&gt;"",$D141="",$E141&lt;&gt;""),(IF((H141&gt;$E141),H$26," ")),(IF(AND(H141&lt;&gt;"",$D141&lt;&gt;"",$E141=""),IF((H141&lt;$D141),H$26," ")," ")))))</f>
        <v> </v>
      </c>
      <c r="U141" s="397" t="str">
        <f aca="false">IF(AND(I141&lt;&gt;"",$D141&lt;&gt;"",$E141&lt;&gt;""),(IF((I141&lt;$D141)+OR(I141&gt;$E141),I$26," ")),(IF(AND(I141&lt;&gt;"",$D141="",$E141&lt;&gt;""),(IF((I141&gt;$E141),I$26," ")),(IF(AND(I141&lt;&gt;"",$D141&lt;&gt;"",$E141=""),IF((I141&lt;$D141),I$26," ")," ")))))</f>
        <v> </v>
      </c>
      <c r="V141" s="397" t="str">
        <f aca="false">IF(AND(J141&lt;&gt;"",$D141&lt;&gt;"",$E141&lt;&gt;""),(IF((J141&lt;$D141)+OR(J141&gt;$E141),J$26," ")),(IF(AND(J141&lt;&gt;"",$D141="",$E141&lt;&gt;""),(IF((J141&gt;$E141),J$26," ")),(IF(AND(J141&lt;&gt;"",$D141&lt;&gt;"",$E141=""),IF((J141&lt;$D141),J$26," ")," ")))))</f>
        <v> </v>
      </c>
      <c r="W141" s="397" t="str">
        <f aca="false">IF(AND(K141&lt;&gt;"",$D141&lt;&gt;"",$E141&lt;&gt;""),(IF((K141&lt;$D141)+OR(K141&gt;$E141),K$26," ")),(IF(AND(K141&lt;&gt;"",$D141="",$E141&lt;&gt;""),(IF((K141&gt;$E141),K$26," ")),(IF(AND(K141&lt;&gt;"",$D141&lt;&gt;"",$E141=""),IF((K141&lt;$D141),K$26," ")," ")))))</f>
        <v> </v>
      </c>
      <c r="X141" s="397" t="str">
        <f aca="false">IF(AND(L141&lt;&gt;"",$D141&lt;&gt;"",$E141&lt;&gt;""),(IF((L141&lt;$D141)+OR(L141&gt;$E141),L$26," ")),(IF(AND(L141&lt;&gt;"",$D141="",$E141&lt;&gt;""),(IF((L141&gt;$E141),L$26," ")),(IF(AND(L141&lt;&gt;"",$D141&lt;&gt;"",$E141=""),IF((L141&lt;$D141),L$26," ")," ")))))</f>
        <v> </v>
      </c>
      <c r="Y141" s="398" t="str">
        <f aca="false">IF(AND(M141&lt;&gt;"",$D141&lt;&gt;"",$E141&lt;&gt;""),(IF((M141&lt;$D141)+OR(M141&gt;$E141),M$26," ")),(IF(AND(M141&lt;&gt;"",$D141="",$E141&lt;&gt;""),(IF((M141&gt;$E141),M$26," ")),(IF(AND(M141&lt;&gt;"",$D141&lt;&gt;"",$E141=""),IF((M141&lt;$D141),M$26," ")," ")))))</f>
        <v> </v>
      </c>
    </row>
    <row r="142" customFormat="false" ht="12.75" hidden="false" customHeight="false" outlineLevel="0" collapsed="false">
      <c r="A142" s="390" t="n">
        <f aca="false">A141+1</f>
        <v>116</v>
      </c>
      <c r="B142" s="400"/>
      <c r="C142" s="401"/>
      <c r="D142" s="402"/>
      <c r="E142" s="402"/>
      <c r="F142" s="402"/>
      <c r="G142" s="402"/>
      <c r="H142" s="402"/>
      <c r="I142" s="402"/>
      <c r="J142" s="402"/>
      <c r="K142" s="402"/>
      <c r="L142" s="402"/>
      <c r="M142" s="402"/>
      <c r="N142" s="394" t="str">
        <f aca="false">IF(B142="",CONCATENATE(R142,S142,T142,U142,V142,W142,X142,Y142),"")</f>
        <v>        </v>
      </c>
      <c r="O142" s="404"/>
      <c r="P142" s="396"/>
      <c r="Q142" s="396"/>
      <c r="R142" s="397" t="str">
        <f aca="false">IF(AND(F142&lt;&gt;"",$D142&lt;&gt;"",$E142&lt;&gt;""),(IF((F142&lt;$D142)+OR(F142&gt;$E142),F$26," ")),(IF(AND(F142&lt;&gt;"",$D142="",$E142&lt;&gt;""),(IF((F142&gt;$E142),F$26," ")),(IF(AND(F142&lt;&gt;"",$D142&lt;&gt;"",$E142=""),IF((F142&lt;$D142),F$26," ")," ")))))</f>
        <v> </v>
      </c>
      <c r="S142" s="397" t="str">
        <f aca="false">IF(AND(G142&lt;&gt;"",$D142&lt;&gt;"",$E142&lt;&gt;""),(IF((G142&lt;$D142)+OR(G142&gt;$E142),G$26," ")),(IF(AND(G142&lt;&gt;"",$D142="",$E142&lt;&gt;""),(IF((G142&gt;$E142),G$26," ")),(IF(AND(G142&lt;&gt;"",$D142&lt;&gt;"",$E142=""),IF((G142&lt;$D142),G$26," ")," ")))))</f>
        <v> </v>
      </c>
      <c r="T142" s="397" t="str">
        <f aca="false">IF(AND(H142&lt;&gt;"",$D142&lt;&gt;"",$E142&lt;&gt;""),(IF((H142&lt;$D142)+OR(H142&gt;$E142),H$26," ")),(IF(AND(H142&lt;&gt;"",$D142="",$E142&lt;&gt;""),(IF((H142&gt;$E142),H$26," ")),(IF(AND(H142&lt;&gt;"",$D142&lt;&gt;"",$E142=""),IF((H142&lt;$D142),H$26," ")," ")))))</f>
        <v> </v>
      </c>
      <c r="U142" s="397" t="str">
        <f aca="false">IF(AND(I142&lt;&gt;"",$D142&lt;&gt;"",$E142&lt;&gt;""),(IF((I142&lt;$D142)+OR(I142&gt;$E142),I$26," ")),(IF(AND(I142&lt;&gt;"",$D142="",$E142&lt;&gt;""),(IF((I142&gt;$E142),I$26," ")),(IF(AND(I142&lt;&gt;"",$D142&lt;&gt;"",$E142=""),IF((I142&lt;$D142),I$26," ")," ")))))</f>
        <v> </v>
      </c>
      <c r="V142" s="397" t="str">
        <f aca="false">IF(AND(J142&lt;&gt;"",$D142&lt;&gt;"",$E142&lt;&gt;""),(IF((J142&lt;$D142)+OR(J142&gt;$E142),J$26," ")),(IF(AND(J142&lt;&gt;"",$D142="",$E142&lt;&gt;""),(IF((J142&gt;$E142),J$26," ")),(IF(AND(J142&lt;&gt;"",$D142&lt;&gt;"",$E142=""),IF((J142&lt;$D142),J$26," ")," ")))))</f>
        <v> </v>
      </c>
      <c r="W142" s="397" t="str">
        <f aca="false">IF(AND(K142&lt;&gt;"",$D142&lt;&gt;"",$E142&lt;&gt;""),(IF((K142&lt;$D142)+OR(K142&gt;$E142),K$26," ")),(IF(AND(K142&lt;&gt;"",$D142="",$E142&lt;&gt;""),(IF((K142&gt;$E142),K$26," ")),(IF(AND(K142&lt;&gt;"",$D142&lt;&gt;"",$E142=""),IF((K142&lt;$D142),K$26," ")," ")))))</f>
        <v> </v>
      </c>
      <c r="X142" s="397" t="str">
        <f aca="false">IF(AND(L142&lt;&gt;"",$D142&lt;&gt;"",$E142&lt;&gt;""),(IF((L142&lt;$D142)+OR(L142&gt;$E142),L$26," ")),(IF(AND(L142&lt;&gt;"",$D142="",$E142&lt;&gt;""),(IF((L142&gt;$E142),L$26," ")),(IF(AND(L142&lt;&gt;"",$D142&lt;&gt;"",$E142=""),IF((L142&lt;$D142),L$26," ")," ")))))</f>
        <v> </v>
      </c>
      <c r="Y142" s="398" t="str">
        <f aca="false">IF(AND(M142&lt;&gt;"",$D142&lt;&gt;"",$E142&lt;&gt;""),(IF((M142&lt;$D142)+OR(M142&gt;$E142),M$26," ")),(IF(AND(M142&lt;&gt;"",$D142="",$E142&lt;&gt;""),(IF((M142&gt;$E142),M$26," ")),(IF(AND(M142&lt;&gt;"",$D142&lt;&gt;"",$E142=""),IF((M142&lt;$D142),M$26," ")," ")))))</f>
        <v> </v>
      </c>
    </row>
    <row r="143" customFormat="false" ht="12.75" hidden="false" customHeight="false" outlineLevel="0" collapsed="false">
      <c r="A143" s="390" t="n">
        <f aca="false">A142+1</f>
        <v>117</v>
      </c>
      <c r="B143" s="400"/>
      <c r="C143" s="401"/>
      <c r="D143" s="402"/>
      <c r="E143" s="402"/>
      <c r="F143" s="402"/>
      <c r="G143" s="402"/>
      <c r="H143" s="402"/>
      <c r="I143" s="402"/>
      <c r="J143" s="402"/>
      <c r="K143" s="402"/>
      <c r="L143" s="402"/>
      <c r="M143" s="402"/>
      <c r="N143" s="394" t="str">
        <f aca="false">IF(B143="",CONCATENATE(R143,S143,T143,U143,V143,W143,X143,Y143),"")</f>
        <v>        </v>
      </c>
      <c r="O143" s="404"/>
      <c r="P143" s="396"/>
      <c r="Q143" s="396"/>
      <c r="R143" s="397" t="str">
        <f aca="false">IF(AND(F143&lt;&gt;"",$D143&lt;&gt;"",$E143&lt;&gt;""),(IF((F143&lt;$D143)+OR(F143&gt;$E143),F$26," ")),(IF(AND(F143&lt;&gt;"",$D143="",$E143&lt;&gt;""),(IF((F143&gt;$E143),F$26," ")),(IF(AND(F143&lt;&gt;"",$D143&lt;&gt;"",$E143=""),IF((F143&lt;$D143),F$26," ")," ")))))</f>
        <v> </v>
      </c>
      <c r="S143" s="397" t="str">
        <f aca="false">IF(AND(G143&lt;&gt;"",$D143&lt;&gt;"",$E143&lt;&gt;""),(IF((G143&lt;$D143)+OR(G143&gt;$E143),G$26," ")),(IF(AND(G143&lt;&gt;"",$D143="",$E143&lt;&gt;""),(IF((G143&gt;$E143),G$26," ")),(IF(AND(G143&lt;&gt;"",$D143&lt;&gt;"",$E143=""),IF((G143&lt;$D143),G$26," ")," ")))))</f>
        <v> </v>
      </c>
      <c r="T143" s="397" t="str">
        <f aca="false">IF(AND(H143&lt;&gt;"",$D143&lt;&gt;"",$E143&lt;&gt;""),(IF((H143&lt;$D143)+OR(H143&gt;$E143),H$26," ")),(IF(AND(H143&lt;&gt;"",$D143="",$E143&lt;&gt;""),(IF((H143&gt;$E143),H$26," ")),(IF(AND(H143&lt;&gt;"",$D143&lt;&gt;"",$E143=""),IF((H143&lt;$D143),H$26," ")," ")))))</f>
        <v> </v>
      </c>
      <c r="U143" s="397" t="str">
        <f aca="false">IF(AND(I143&lt;&gt;"",$D143&lt;&gt;"",$E143&lt;&gt;""),(IF((I143&lt;$D143)+OR(I143&gt;$E143),I$26," ")),(IF(AND(I143&lt;&gt;"",$D143="",$E143&lt;&gt;""),(IF((I143&gt;$E143),I$26," ")),(IF(AND(I143&lt;&gt;"",$D143&lt;&gt;"",$E143=""),IF((I143&lt;$D143),I$26," ")," ")))))</f>
        <v> </v>
      </c>
      <c r="V143" s="397" t="str">
        <f aca="false">IF(AND(J143&lt;&gt;"",$D143&lt;&gt;"",$E143&lt;&gt;""),(IF((J143&lt;$D143)+OR(J143&gt;$E143),J$26," ")),(IF(AND(J143&lt;&gt;"",$D143="",$E143&lt;&gt;""),(IF((J143&gt;$E143),J$26," ")),(IF(AND(J143&lt;&gt;"",$D143&lt;&gt;"",$E143=""),IF((J143&lt;$D143),J$26," ")," ")))))</f>
        <v> </v>
      </c>
      <c r="W143" s="397" t="str">
        <f aca="false">IF(AND(K143&lt;&gt;"",$D143&lt;&gt;"",$E143&lt;&gt;""),(IF((K143&lt;$D143)+OR(K143&gt;$E143),K$26," ")),(IF(AND(K143&lt;&gt;"",$D143="",$E143&lt;&gt;""),(IF((K143&gt;$E143),K$26," ")),(IF(AND(K143&lt;&gt;"",$D143&lt;&gt;"",$E143=""),IF((K143&lt;$D143),K$26," ")," ")))))</f>
        <v> </v>
      </c>
      <c r="X143" s="397" t="str">
        <f aca="false">IF(AND(L143&lt;&gt;"",$D143&lt;&gt;"",$E143&lt;&gt;""),(IF((L143&lt;$D143)+OR(L143&gt;$E143),L$26," ")),(IF(AND(L143&lt;&gt;"",$D143="",$E143&lt;&gt;""),(IF((L143&gt;$E143),L$26," ")),(IF(AND(L143&lt;&gt;"",$D143&lt;&gt;"",$E143=""),IF((L143&lt;$D143),L$26," ")," ")))))</f>
        <v> </v>
      </c>
      <c r="Y143" s="398" t="str">
        <f aca="false">IF(AND(M143&lt;&gt;"",$D143&lt;&gt;"",$E143&lt;&gt;""),(IF((M143&lt;$D143)+OR(M143&gt;$E143),M$26," ")),(IF(AND(M143&lt;&gt;"",$D143="",$E143&lt;&gt;""),(IF((M143&gt;$E143),M$26," ")),(IF(AND(M143&lt;&gt;"",$D143&lt;&gt;"",$E143=""),IF((M143&lt;$D143),M$26," ")," ")))))</f>
        <v> </v>
      </c>
    </row>
    <row r="144" customFormat="false" ht="12.75" hidden="false" customHeight="false" outlineLevel="0" collapsed="false">
      <c r="A144" s="390" t="n">
        <f aca="false">A143+1</f>
        <v>118</v>
      </c>
      <c r="B144" s="400"/>
      <c r="C144" s="401"/>
      <c r="D144" s="402"/>
      <c r="E144" s="402"/>
      <c r="F144" s="402"/>
      <c r="G144" s="402"/>
      <c r="H144" s="402"/>
      <c r="I144" s="402"/>
      <c r="J144" s="402"/>
      <c r="K144" s="402"/>
      <c r="L144" s="402"/>
      <c r="M144" s="402"/>
      <c r="N144" s="394" t="str">
        <f aca="false">IF(B144="",CONCATENATE(R144,S144,T144,U144,V144,W144,X144,Y144),"")</f>
        <v>        </v>
      </c>
      <c r="O144" s="404"/>
      <c r="P144" s="396"/>
      <c r="Q144" s="396"/>
      <c r="R144" s="397" t="str">
        <f aca="false">IF(AND(F144&lt;&gt;"",$D144&lt;&gt;"",$E144&lt;&gt;""),(IF((F144&lt;$D144)+OR(F144&gt;$E144),F$26," ")),(IF(AND(F144&lt;&gt;"",$D144="",$E144&lt;&gt;""),(IF((F144&gt;$E144),F$26," ")),(IF(AND(F144&lt;&gt;"",$D144&lt;&gt;"",$E144=""),IF((F144&lt;$D144),F$26," ")," ")))))</f>
        <v> </v>
      </c>
      <c r="S144" s="397" t="str">
        <f aca="false">IF(AND(G144&lt;&gt;"",$D144&lt;&gt;"",$E144&lt;&gt;""),(IF((G144&lt;$D144)+OR(G144&gt;$E144),G$26," ")),(IF(AND(G144&lt;&gt;"",$D144="",$E144&lt;&gt;""),(IF((G144&gt;$E144),G$26," ")),(IF(AND(G144&lt;&gt;"",$D144&lt;&gt;"",$E144=""),IF((G144&lt;$D144),G$26," ")," ")))))</f>
        <v> </v>
      </c>
      <c r="T144" s="397" t="str">
        <f aca="false">IF(AND(H144&lt;&gt;"",$D144&lt;&gt;"",$E144&lt;&gt;""),(IF((H144&lt;$D144)+OR(H144&gt;$E144),H$26," ")),(IF(AND(H144&lt;&gt;"",$D144="",$E144&lt;&gt;""),(IF((H144&gt;$E144),H$26," ")),(IF(AND(H144&lt;&gt;"",$D144&lt;&gt;"",$E144=""),IF((H144&lt;$D144),H$26," ")," ")))))</f>
        <v> </v>
      </c>
      <c r="U144" s="397" t="str">
        <f aca="false">IF(AND(I144&lt;&gt;"",$D144&lt;&gt;"",$E144&lt;&gt;""),(IF((I144&lt;$D144)+OR(I144&gt;$E144),I$26," ")),(IF(AND(I144&lt;&gt;"",$D144="",$E144&lt;&gt;""),(IF((I144&gt;$E144),I$26," ")),(IF(AND(I144&lt;&gt;"",$D144&lt;&gt;"",$E144=""),IF((I144&lt;$D144),I$26," ")," ")))))</f>
        <v> </v>
      </c>
      <c r="V144" s="397" t="str">
        <f aca="false">IF(AND(J144&lt;&gt;"",$D144&lt;&gt;"",$E144&lt;&gt;""),(IF((J144&lt;$D144)+OR(J144&gt;$E144),J$26," ")),(IF(AND(J144&lt;&gt;"",$D144="",$E144&lt;&gt;""),(IF((J144&gt;$E144),J$26," ")),(IF(AND(J144&lt;&gt;"",$D144&lt;&gt;"",$E144=""),IF((J144&lt;$D144),J$26," ")," ")))))</f>
        <v> </v>
      </c>
      <c r="W144" s="397" t="str">
        <f aca="false">IF(AND(K144&lt;&gt;"",$D144&lt;&gt;"",$E144&lt;&gt;""),(IF((K144&lt;$D144)+OR(K144&gt;$E144),K$26," ")),(IF(AND(K144&lt;&gt;"",$D144="",$E144&lt;&gt;""),(IF((K144&gt;$E144),K$26," ")),(IF(AND(K144&lt;&gt;"",$D144&lt;&gt;"",$E144=""),IF((K144&lt;$D144),K$26," ")," ")))))</f>
        <v> </v>
      </c>
      <c r="X144" s="397" t="str">
        <f aca="false">IF(AND(L144&lt;&gt;"",$D144&lt;&gt;"",$E144&lt;&gt;""),(IF((L144&lt;$D144)+OR(L144&gt;$E144),L$26," ")),(IF(AND(L144&lt;&gt;"",$D144="",$E144&lt;&gt;""),(IF((L144&gt;$E144),L$26," ")),(IF(AND(L144&lt;&gt;"",$D144&lt;&gt;"",$E144=""),IF((L144&lt;$D144),L$26," ")," ")))))</f>
        <v> </v>
      </c>
      <c r="Y144" s="398" t="str">
        <f aca="false">IF(AND(M144&lt;&gt;"",$D144&lt;&gt;"",$E144&lt;&gt;""),(IF((M144&lt;$D144)+OR(M144&gt;$E144),M$26," ")),(IF(AND(M144&lt;&gt;"",$D144="",$E144&lt;&gt;""),(IF((M144&gt;$E144),M$26," ")),(IF(AND(M144&lt;&gt;"",$D144&lt;&gt;"",$E144=""),IF((M144&lt;$D144),M$26," ")," ")))))</f>
        <v> </v>
      </c>
    </row>
    <row r="145" customFormat="false" ht="12.75" hidden="false" customHeight="false" outlineLevel="0" collapsed="false">
      <c r="A145" s="390" t="n">
        <f aca="false">A144+1</f>
        <v>119</v>
      </c>
      <c r="B145" s="400"/>
      <c r="C145" s="401"/>
      <c r="D145" s="402"/>
      <c r="E145" s="402"/>
      <c r="F145" s="402"/>
      <c r="G145" s="402"/>
      <c r="H145" s="402"/>
      <c r="I145" s="402"/>
      <c r="J145" s="402"/>
      <c r="K145" s="402"/>
      <c r="L145" s="402"/>
      <c r="M145" s="402"/>
      <c r="N145" s="394" t="str">
        <f aca="false">IF(B145="",CONCATENATE(R145,S145,T145,U145,V145,W145,X145,Y145),"")</f>
        <v>        </v>
      </c>
      <c r="O145" s="404"/>
      <c r="P145" s="396"/>
      <c r="Q145" s="396"/>
      <c r="R145" s="397" t="str">
        <f aca="false">IF(AND(F145&lt;&gt;"",$D145&lt;&gt;"",$E145&lt;&gt;""),(IF((F145&lt;$D145)+OR(F145&gt;$E145),F$26," ")),(IF(AND(F145&lt;&gt;"",$D145="",$E145&lt;&gt;""),(IF((F145&gt;$E145),F$26," ")),(IF(AND(F145&lt;&gt;"",$D145&lt;&gt;"",$E145=""),IF((F145&lt;$D145),F$26," ")," ")))))</f>
        <v> </v>
      </c>
      <c r="S145" s="397" t="str">
        <f aca="false">IF(AND(G145&lt;&gt;"",$D145&lt;&gt;"",$E145&lt;&gt;""),(IF((G145&lt;$D145)+OR(G145&gt;$E145),G$26," ")),(IF(AND(G145&lt;&gt;"",$D145="",$E145&lt;&gt;""),(IF((G145&gt;$E145),G$26," ")),(IF(AND(G145&lt;&gt;"",$D145&lt;&gt;"",$E145=""),IF((G145&lt;$D145),G$26," ")," ")))))</f>
        <v> </v>
      </c>
      <c r="T145" s="397" t="str">
        <f aca="false">IF(AND(H145&lt;&gt;"",$D145&lt;&gt;"",$E145&lt;&gt;""),(IF((H145&lt;$D145)+OR(H145&gt;$E145),H$26," ")),(IF(AND(H145&lt;&gt;"",$D145="",$E145&lt;&gt;""),(IF((H145&gt;$E145),H$26," ")),(IF(AND(H145&lt;&gt;"",$D145&lt;&gt;"",$E145=""),IF((H145&lt;$D145),H$26," ")," ")))))</f>
        <v> </v>
      </c>
      <c r="U145" s="397" t="str">
        <f aca="false">IF(AND(I145&lt;&gt;"",$D145&lt;&gt;"",$E145&lt;&gt;""),(IF((I145&lt;$D145)+OR(I145&gt;$E145),I$26," ")),(IF(AND(I145&lt;&gt;"",$D145="",$E145&lt;&gt;""),(IF((I145&gt;$E145),I$26," ")),(IF(AND(I145&lt;&gt;"",$D145&lt;&gt;"",$E145=""),IF((I145&lt;$D145),I$26," ")," ")))))</f>
        <v> </v>
      </c>
      <c r="V145" s="397" t="str">
        <f aca="false">IF(AND(J145&lt;&gt;"",$D145&lt;&gt;"",$E145&lt;&gt;""),(IF((J145&lt;$D145)+OR(J145&gt;$E145),J$26," ")),(IF(AND(J145&lt;&gt;"",$D145="",$E145&lt;&gt;""),(IF((J145&gt;$E145),J$26," ")),(IF(AND(J145&lt;&gt;"",$D145&lt;&gt;"",$E145=""),IF((J145&lt;$D145),J$26," ")," ")))))</f>
        <v> </v>
      </c>
      <c r="W145" s="397" t="str">
        <f aca="false">IF(AND(K145&lt;&gt;"",$D145&lt;&gt;"",$E145&lt;&gt;""),(IF((K145&lt;$D145)+OR(K145&gt;$E145),K$26," ")),(IF(AND(K145&lt;&gt;"",$D145="",$E145&lt;&gt;""),(IF((K145&gt;$E145),K$26," ")),(IF(AND(K145&lt;&gt;"",$D145&lt;&gt;"",$E145=""),IF((K145&lt;$D145),K$26," ")," ")))))</f>
        <v> </v>
      </c>
      <c r="X145" s="397" t="str">
        <f aca="false">IF(AND(L145&lt;&gt;"",$D145&lt;&gt;"",$E145&lt;&gt;""),(IF((L145&lt;$D145)+OR(L145&gt;$E145),L$26," ")),(IF(AND(L145&lt;&gt;"",$D145="",$E145&lt;&gt;""),(IF((L145&gt;$E145),L$26," ")),(IF(AND(L145&lt;&gt;"",$D145&lt;&gt;"",$E145=""),IF((L145&lt;$D145),L$26," ")," ")))))</f>
        <v> </v>
      </c>
      <c r="Y145" s="398" t="str">
        <f aca="false">IF(AND(M145&lt;&gt;"",$D145&lt;&gt;"",$E145&lt;&gt;""),(IF((M145&lt;$D145)+OR(M145&gt;$E145),M$26," ")),(IF(AND(M145&lt;&gt;"",$D145="",$E145&lt;&gt;""),(IF((M145&gt;$E145),M$26," ")),(IF(AND(M145&lt;&gt;"",$D145&lt;&gt;"",$E145=""),IF((M145&lt;$D145),M$26," ")," ")))))</f>
        <v> </v>
      </c>
    </row>
    <row r="146" customFormat="false" ht="12.75" hidden="false" customHeight="false" outlineLevel="0" collapsed="false">
      <c r="A146" s="390" t="n">
        <f aca="false">A145+1</f>
        <v>120</v>
      </c>
      <c r="B146" s="400"/>
      <c r="C146" s="401"/>
      <c r="D146" s="402"/>
      <c r="E146" s="402"/>
      <c r="F146" s="402"/>
      <c r="G146" s="402"/>
      <c r="H146" s="402"/>
      <c r="I146" s="402"/>
      <c r="J146" s="402"/>
      <c r="K146" s="402"/>
      <c r="L146" s="402"/>
      <c r="M146" s="402"/>
      <c r="N146" s="394" t="str">
        <f aca="false">IF(B146="",CONCATENATE(R146,S146,T146,U146,V146,W146,X146,Y146),"")</f>
        <v>        </v>
      </c>
      <c r="O146" s="404"/>
      <c r="P146" s="396"/>
      <c r="Q146" s="396"/>
      <c r="R146" s="397" t="str">
        <f aca="false">IF(AND(F146&lt;&gt;"",$D146&lt;&gt;"",$E146&lt;&gt;""),(IF((F146&lt;$D146)+OR(F146&gt;$E146),F$26," ")),(IF(AND(F146&lt;&gt;"",$D146="",$E146&lt;&gt;""),(IF((F146&gt;$E146),F$26," ")),(IF(AND(F146&lt;&gt;"",$D146&lt;&gt;"",$E146=""),IF((F146&lt;$D146),F$26," ")," ")))))</f>
        <v> </v>
      </c>
      <c r="S146" s="397" t="str">
        <f aca="false">IF(AND(G146&lt;&gt;"",$D146&lt;&gt;"",$E146&lt;&gt;""),(IF((G146&lt;$D146)+OR(G146&gt;$E146),G$26," ")),(IF(AND(G146&lt;&gt;"",$D146="",$E146&lt;&gt;""),(IF((G146&gt;$E146),G$26," ")),(IF(AND(G146&lt;&gt;"",$D146&lt;&gt;"",$E146=""),IF((G146&lt;$D146),G$26," ")," ")))))</f>
        <v> </v>
      </c>
      <c r="T146" s="397" t="str">
        <f aca="false">IF(AND(H146&lt;&gt;"",$D146&lt;&gt;"",$E146&lt;&gt;""),(IF((H146&lt;$D146)+OR(H146&gt;$E146),H$26," ")),(IF(AND(H146&lt;&gt;"",$D146="",$E146&lt;&gt;""),(IF((H146&gt;$E146),H$26," ")),(IF(AND(H146&lt;&gt;"",$D146&lt;&gt;"",$E146=""),IF((H146&lt;$D146),H$26," ")," ")))))</f>
        <v> </v>
      </c>
      <c r="U146" s="397" t="str">
        <f aca="false">IF(AND(I146&lt;&gt;"",$D146&lt;&gt;"",$E146&lt;&gt;""),(IF((I146&lt;$D146)+OR(I146&gt;$E146),I$26," ")),(IF(AND(I146&lt;&gt;"",$D146="",$E146&lt;&gt;""),(IF((I146&gt;$E146),I$26," ")),(IF(AND(I146&lt;&gt;"",$D146&lt;&gt;"",$E146=""),IF((I146&lt;$D146),I$26," ")," ")))))</f>
        <v> </v>
      </c>
      <c r="V146" s="397" t="str">
        <f aca="false">IF(AND(J146&lt;&gt;"",$D146&lt;&gt;"",$E146&lt;&gt;""),(IF((J146&lt;$D146)+OR(J146&gt;$E146),J$26," ")),(IF(AND(J146&lt;&gt;"",$D146="",$E146&lt;&gt;""),(IF((J146&gt;$E146),J$26," ")),(IF(AND(J146&lt;&gt;"",$D146&lt;&gt;"",$E146=""),IF((J146&lt;$D146),J$26," ")," ")))))</f>
        <v> </v>
      </c>
      <c r="W146" s="397" t="str">
        <f aca="false">IF(AND(K146&lt;&gt;"",$D146&lt;&gt;"",$E146&lt;&gt;""),(IF((K146&lt;$D146)+OR(K146&gt;$E146),K$26," ")),(IF(AND(K146&lt;&gt;"",$D146="",$E146&lt;&gt;""),(IF((K146&gt;$E146),K$26," ")),(IF(AND(K146&lt;&gt;"",$D146&lt;&gt;"",$E146=""),IF((K146&lt;$D146),K$26," ")," ")))))</f>
        <v> </v>
      </c>
      <c r="X146" s="397" t="str">
        <f aca="false">IF(AND(L146&lt;&gt;"",$D146&lt;&gt;"",$E146&lt;&gt;""),(IF((L146&lt;$D146)+OR(L146&gt;$E146),L$26," ")),(IF(AND(L146&lt;&gt;"",$D146="",$E146&lt;&gt;""),(IF((L146&gt;$E146),L$26," ")),(IF(AND(L146&lt;&gt;"",$D146&lt;&gt;"",$E146=""),IF((L146&lt;$D146),L$26," ")," ")))))</f>
        <v> </v>
      </c>
      <c r="Y146" s="398" t="str">
        <f aca="false">IF(AND(M146&lt;&gt;"",$D146&lt;&gt;"",$E146&lt;&gt;""),(IF((M146&lt;$D146)+OR(M146&gt;$E146),M$26," ")),(IF(AND(M146&lt;&gt;"",$D146="",$E146&lt;&gt;""),(IF((M146&gt;$E146),M$26," ")),(IF(AND(M146&lt;&gt;"",$D146&lt;&gt;"",$E146=""),IF((M146&lt;$D146),M$26," ")," ")))))</f>
        <v> </v>
      </c>
    </row>
    <row r="147" customFormat="false" ht="12.75" hidden="false" customHeight="false" outlineLevel="0" collapsed="false">
      <c r="A147" s="390" t="n">
        <f aca="false">A146+1</f>
        <v>121</v>
      </c>
      <c r="B147" s="400"/>
      <c r="C147" s="401"/>
      <c r="D147" s="402"/>
      <c r="E147" s="402"/>
      <c r="F147" s="402"/>
      <c r="G147" s="402"/>
      <c r="H147" s="402"/>
      <c r="I147" s="402"/>
      <c r="J147" s="402"/>
      <c r="K147" s="402"/>
      <c r="L147" s="402"/>
      <c r="M147" s="402"/>
      <c r="N147" s="394" t="str">
        <f aca="false">IF(B147="",CONCATENATE(R147,S147,T147,U147,V147,W147,X147,Y147),"")</f>
        <v>        </v>
      </c>
      <c r="O147" s="404"/>
      <c r="P147" s="396"/>
      <c r="Q147" s="396"/>
      <c r="R147" s="397" t="str">
        <f aca="false">IF(AND(F147&lt;&gt;"",$D147&lt;&gt;"",$E147&lt;&gt;""),(IF((F147&lt;$D147)+OR(F147&gt;$E147),F$26," ")),(IF(AND(F147&lt;&gt;"",$D147="",$E147&lt;&gt;""),(IF((F147&gt;$E147),F$26," ")),(IF(AND(F147&lt;&gt;"",$D147&lt;&gt;"",$E147=""),IF((F147&lt;$D147),F$26," ")," ")))))</f>
        <v> </v>
      </c>
      <c r="S147" s="397" t="str">
        <f aca="false">IF(AND(G147&lt;&gt;"",$D147&lt;&gt;"",$E147&lt;&gt;""),(IF((G147&lt;$D147)+OR(G147&gt;$E147),G$26," ")),(IF(AND(G147&lt;&gt;"",$D147="",$E147&lt;&gt;""),(IF((G147&gt;$E147),G$26," ")),(IF(AND(G147&lt;&gt;"",$D147&lt;&gt;"",$E147=""),IF((G147&lt;$D147),G$26," ")," ")))))</f>
        <v> </v>
      </c>
      <c r="T147" s="397" t="str">
        <f aca="false">IF(AND(H147&lt;&gt;"",$D147&lt;&gt;"",$E147&lt;&gt;""),(IF((H147&lt;$D147)+OR(H147&gt;$E147),H$26," ")),(IF(AND(H147&lt;&gt;"",$D147="",$E147&lt;&gt;""),(IF((H147&gt;$E147),H$26," ")),(IF(AND(H147&lt;&gt;"",$D147&lt;&gt;"",$E147=""),IF((H147&lt;$D147),H$26," ")," ")))))</f>
        <v> </v>
      </c>
      <c r="U147" s="397" t="str">
        <f aca="false">IF(AND(I147&lt;&gt;"",$D147&lt;&gt;"",$E147&lt;&gt;""),(IF((I147&lt;$D147)+OR(I147&gt;$E147),I$26," ")),(IF(AND(I147&lt;&gt;"",$D147="",$E147&lt;&gt;""),(IF((I147&gt;$E147),I$26," ")),(IF(AND(I147&lt;&gt;"",$D147&lt;&gt;"",$E147=""),IF((I147&lt;$D147),I$26," ")," ")))))</f>
        <v> </v>
      </c>
      <c r="V147" s="397" t="str">
        <f aca="false">IF(AND(J147&lt;&gt;"",$D147&lt;&gt;"",$E147&lt;&gt;""),(IF((J147&lt;$D147)+OR(J147&gt;$E147),J$26," ")),(IF(AND(J147&lt;&gt;"",$D147="",$E147&lt;&gt;""),(IF((J147&gt;$E147),J$26," ")),(IF(AND(J147&lt;&gt;"",$D147&lt;&gt;"",$E147=""),IF((J147&lt;$D147),J$26," ")," ")))))</f>
        <v> </v>
      </c>
      <c r="W147" s="397" t="str">
        <f aca="false">IF(AND(K147&lt;&gt;"",$D147&lt;&gt;"",$E147&lt;&gt;""),(IF((K147&lt;$D147)+OR(K147&gt;$E147),K$26," ")),(IF(AND(K147&lt;&gt;"",$D147="",$E147&lt;&gt;""),(IF((K147&gt;$E147),K$26," ")),(IF(AND(K147&lt;&gt;"",$D147&lt;&gt;"",$E147=""),IF((K147&lt;$D147),K$26," ")," ")))))</f>
        <v> </v>
      </c>
      <c r="X147" s="397" t="str">
        <f aca="false">IF(AND(L147&lt;&gt;"",$D147&lt;&gt;"",$E147&lt;&gt;""),(IF((L147&lt;$D147)+OR(L147&gt;$E147),L$26," ")),(IF(AND(L147&lt;&gt;"",$D147="",$E147&lt;&gt;""),(IF((L147&gt;$E147),L$26," ")),(IF(AND(L147&lt;&gt;"",$D147&lt;&gt;"",$E147=""),IF((L147&lt;$D147),L$26," ")," ")))))</f>
        <v> </v>
      </c>
      <c r="Y147" s="398" t="str">
        <f aca="false">IF(AND(M147&lt;&gt;"",$D147&lt;&gt;"",$E147&lt;&gt;""),(IF((M147&lt;$D147)+OR(M147&gt;$E147),M$26," ")),(IF(AND(M147&lt;&gt;"",$D147="",$E147&lt;&gt;""),(IF((M147&gt;$E147),M$26," ")),(IF(AND(M147&lt;&gt;"",$D147&lt;&gt;"",$E147=""),IF((M147&lt;$D147),M$26," ")," ")))))</f>
        <v> </v>
      </c>
    </row>
    <row r="148" customFormat="false" ht="12.75" hidden="false" customHeight="false" outlineLevel="0" collapsed="false">
      <c r="A148" s="390" t="n">
        <f aca="false">A147+1</f>
        <v>122</v>
      </c>
      <c r="B148" s="400"/>
      <c r="C148" s="401"/>
      <c r="D148" s="402"/>
      <c r="E148" s="402"/>
      <c r="F148" s="402"/>
      <c r="G148" s="402"/>
      <c r="H148" s="402"/>
      <c r="I148" s="402"/>
      <c r="J148" s="402"/>
      <c r="K148" s="402"/>
      <c r="L148" s="402"/>
      <c r="M148" s="402"/>
      <c r="N148" s="394" t="str">
        <f aca="false">IF(B148="",CONCATENATE(R148,S148,T148,U148,V148,W148,X148,Y148),"")</f>
        <v>        </v>
      </c>
      <c r="O148" s="404"/>
      <c r="P148" s="396"/>
      <c r="Q148" s="396"/>
      <c r="R148" s="397" t="str">
        <f aca="false">IF(AND(F148&lt;&gt;"",$D148&lt;&gt;"",$E148&lt;&gt;""),(IF((F148&lt;$D148)+OR(F148&gt;$E148),F$26," ")),(IF(AND(F148&lt;&gt;"",$D148="",$E148&lt;&gt;""),(IF((F148&gt;$E148),F$26," ")),(IF(AND(F148&lt;&gt;"",$D148&lt;&gt;"",$E148=""),IF((F148&lt;$D148),F$26," ")," ")))))</f>
        <v> </v>
      </c>
      <c r="S148" s="397" t="str">
        <f aca="false">IF(AND(G148&lt;&gt;"",$D148&lt;&gt;"",$E148&lt;&gt;""),(IF((G148&lt;$D148)+OR(G148&gt;$E148),G$26," ")),(IF(AND(G148&lt;&gt;"",$D148="",$E148&lt;&gt;""),(IF((G148&gt;$E148),G$26," ")),(IF(AND(G148&lt;&gt;"",$D148&lt;&gt;"",$E148=""),IF((G148&lt;$D148),G$26," ")," ")))))</f>
        <v> </v>
      </c>
      <c r="T148" s="397" t="str">
        <f aca="false">IF(AND(H148&lt;&gt;"",$D148&lt;&gt;"",$E148&lt;&gt;""),(IF((H148&lt;$D148)+OR(H148&gt;$E148),H$26," ")),(IF(AND(H148&lt;&gt;"",$D148="",$E148&lt;&gt;""),(IF((H148&gt;$E148),H$26," ")),(IF(AND(H148&lt;&gt;"",$D148&lt;&gt;"",$E148=""),IF((H148&lt;$D148),H$26," ")," ")))))</f>
        <v> </v>
      </c>
      <c r="U148" s="397" t="str">
        <f aca="false">IF(AND(I148&lt;&gt;"",$D148&lt;&gt;"",$E148&lt;&gt;""),(IF((I148&lt;$D148)+OR(I148&gt;$E148),I$26," ")),(IF(AND(I148&lt;&gt;"",$D148="",$E148&lt;&gt;""),(IF((I148&gt;$E148),I$26," ")),(IF(AND(I148&lt;&gt;"",$D148&lt;&gt;"",$E148=""),IF((I148&lt;$D148),I$26," ")," ")))))</f>
        <v> </v>
      </c>
      <c r="V148" s="397" t="str">
        <f aca="false">IF(AND(J148&lt;&gt;"",$D148&lt;&gt;"",$E148&lt;&gt;""),(IF((J148&lt;$D148)+OR(J148&gt;$E148),J$26," ")),(IF(AND(J148&lt;&gt;"",$D148="",$E148&lt;&gt;""),(IF((J148&gt;$E148),J$26," ")),(IF(AND(J148&lt;&gt;"",$D148&lt;&gt;"",$E148=""),IF((J148&lt;$D148),J$26," ")," ")))))</f>
        <v> </v>
      </c>
      <c r="W148" s="397" t="str">
        <f aca="false">IF(AND(K148&lt;&gt;"",$D148&lt;&gt;"",$E148&lt;&gt;""),(IF((K148&lt;$D148)+OR(K148&gt;$E148),K$26," ")),(IF(AND(K148&lt;&gt;"",$D148="",$E148&lt;&gt;""),(IF((K148&gt;$E148),K$26," ")),(IF(AND(K148&lt;&gt;"",$D148&lt;&gt;"",$E148=""),IF((K148&lt;$D148),K$26," ")," ")))))</f>
        <v> </v>
      </c>
      <c r="X148" s="397" t="str">
        <f aca="false">IF(AND(L148&lt;&gt;"",$D148&lt;&gt;"",$E148&lt;&gt;""),(IF((L148&lt;$D148)+OR(L148&gt;$E148),L$26," ")),(IF(AND(L148&lt;&gt;"",$D148="",$E148&lt;&gt;""),(IF((L148&gt;$E148),L$26," ")),(IF(AND(L148&lt;&gt;"",$D148&lt;&gt;"",$E148=""),IF((L148&lt;$D148),L$26," ")," ")))))</f>
        <v> </v>
      </c>
      <c r="Y148" s="398" t="str">
        <f aca="false">IF(AND(M148&lt;&gt;"",$D148&lt;&gt;"",$E148&lt;&gt;""),(IF((M148&lt;$D148)+OR(M148&gt;$E148),M$26," ")),(IF(AND(M148&lt;&gt;"",$D148="",$E148&lt;&gt;""),(IF((M148&gt;$E148),M$26," ")),(IF(AND(M148&lt;&gt;"",$D148&lt;&gt;"",$E148=""),IF((M148&lt;$D148),M$26," ")," ")))))</f>
        <v> </v>
      </c>
    </row>
    <row r="149" customFormat="false" ht="12.75" hidden="false" customHeight="false" outlineLevel="0" collapsed="false">
      <c r="A149" s="390" t="n">
        <f aca="false">A148+1</f>
        <v>123</v>
      </c>
      <c r="B149" s="400"/>
      <c r="C149" s="401"/>
      <c r="D149" s="402"/>
      <c r="E149" s="402"/>
      <c r="F149" s="402"/>
      <c r="G149" s="402"/>
      <c r="H149" s="402"/>
      <c r="I149" s="402"/>
      <c r="J149" s="402"/>
      <c r="K149" s="402"/>
      <c r="L149" s="402"/>
      <c r="M149" s="402"/>
      <c r="N149" s="394" t="str">
        <f aca="false">IF(B149="",CONCATENATE(R149,S149,T149,U149,V149,W149,X149,Y149),"")</f>
        <v>        </v>
      </c>
      <c r="O149" s="404"/>
      <c r="P149" s="396"/>
      <c r="Q149" s="396"/>
      <c r="R149" s="397" t="str">
        <f aca="false">IF(AND(F149&lt;&gt;"",$D149&lt;&gt;"",$E149&lt;&gt;""),(IF((F149&lt;$D149)+OR(F149&gt;$E149),F$26," ")),(IF(AND(F149&lt;&gt;"",$D149="",$E149&lt;&gt;""),(IF((F149&gt;$E149),F$26," ")),(IF(AND(F149&lt;&gt;"",$D149&lt;&gt;"",$E149=""),IF((F149&lt;$D149),F$26," ")," ")))))</f>
        <v> </v>
      </c>
      <c r="S149" s="397" t="str">
        <f aca="false">IF(AND(G149&lt;&gt;"",$D149&lt;&gt;"",$E149&lt;&gt;""),(IF((G149&lt;$D149)+OR(G149&gt;$E149),G$26," ")),(IF(AND(G149&lt;&gt;"",$D149="",$E149&lt;&gt;""),(IF((G149&gt;$E149),G$26," ")),(IF(AND(G149&lt;&gt;"",$D149&lt;&gt;"",$E149=""),IF((G149&lt;$D149),G$26," ")," ")))))</f>
        <v> </v>
      </c>
      <c r="T149" s="397" t="str">
        <f aca="false">IF(AND(H149&lt;&gt;"",$D149&lt;&gt;"",$E149&lt;&gt;""),(IF((H149&lt;$D149)+OR(H149&gt;$E149),H$26," ")),(IF(AND(H149&lt;&gt;"",$D149="",$E149&lt;&gt;""),(IF((H149&gt;$E149),H$26," ")),(IF(AND(H149&lt;&gt;"",$D149&lt;&gt;"",$E149=""),IF((H149&lt;$D149),H$26," ")," ")))))</f>
        <v> </v>
      </c>
      <c r="U149" s="397" t="str">
        <f aca="false">IF(AND(I149&lt;&gt;"",$D149&lt;&gt;"",$E149&lt;&gt;""),(IF((I149&lt;$D149)+OR(I149&gt;$E149),I$26," ")),(IF(AND(I149&lt;&gt;"",$D149="",$E149&lt;&gt;""),(IF((I149&gt;$E149),I$26," ")),(IF(AND(I149&lt;&gt;"",$D149&lt;&gt;"",$E149=""),IF((I149&lt;$D149),I$26," ")," ")))))</f>
        <v> </v>
      </c>
      <c r="V149" s="397" t="str">
        <f aca="false">IF(AND(J149&lt;&gt;"",$D149&lt;&gt;"",$E149&lt;&gt;""),(IF((J149&lt;$D149)+OR(J149&gt;$E149),J$26," ")),(IF(AND(J149&lt;&gt;"",$D149="",$E149&lt;&gt;""),(IF((J149&gt;$E149),J$26," ")),(IF(AND(J149&lt;&gt;"",$D149&lt;&gt;"",$E149=""),IF((J149&lt;$D149),J$26," ")," ")))))</f>
        <v> </v>
      </c>
      <c r="W149" s="397" t="str">
        <f aca="false">IF(AND(K149&lt;&gt;"",$D149&lt;&gt;"",$E149&lt;&gt;""),(IF((K149&lt;$D149)+OR(K149&gt;$E149),K$26," ")),(IF(AND(K149&lt;&gt;"",$D149="",$E149&lt;&gt;""),(IF((K149&gt;$E149),K$26," ")),(IF(AND(K149&lt;&gt;"",$D149&lt;&gt;"",$E149=""),IF((K149&lt;$D149),K$26," ")," ")))))</f>
        <v> </v>
      </c>
      <c r="X149" s="397" t="str">
        <f aca="false">IF(AND(L149&lt;&gt;"",$D149&lt;&gt;"",$E149&lt;&gt;""),(IF((L149&lt;$D149)+OR(L149&gt;$E149),L$26," ")),(IF(AND(L149&lt;&gt;"",$D149="",$E149&lt;&gt;""),(IF((L149&gt;$E149),L$26," ")),(IF(AND(L149&lt;&gt;"",$D149&lt;&gt;"",$E149=""),IF((L149&lt;$D149),L$26," ")," ")))))</f>
        <v> </v>
      </c>
      <c r="Y149" s="398" t="str">
        <f aca="false">IF(AND(M149&lt;&gt;"",$D149&lt;&gt;"",$E149&lt;&gt;""),(IF((M149&lt;$D149)+OR(M149&gt;$E149),M$26," ")),(IF(AND(M149&lt;&gt;"",$D149="",$E149&lt;&gt;""),(IF((M149&gt;$E149),M$26," ")),(IF(AND(M149&lt;&gt;"",$D149&lt;&gt;"",$E149=""),IF((M149&lt;$D149),M$26," ")," ")))))</f>
        <v> </v>
      </c>
    </row>
    <row r="150" customFormat="false" ht="12.75" hidden="false" customHeight="false" outlineLevel="0" collapsed="false">
      <c r="A150" s="390" t="n">
        <f aca="false">A149+1</f>
        <v>124</v>
      </c>
      <c r="B150" s="400"/>
      <c r="C150" s="401"/>
      <c r="D150" s="402"/>
      <c r="E150" s="402"/>
      <c r="F150" s="402"/>
      <c r="G150" s="402"/>
      <c r="H150" s="402"/>
      <c r="I150" s="402"/>
      <c r="J150" s="402"/>
      <c r="K150" s="402"/>
      <c r="L150" s="402"/>
      <c r="M150" s="402"/>
      <c r="N150" s="394" t="str">
        <f aca="false">IF(B150="",CONCATENATE(R150,S150,T150,U150,V150,W150,X150,Y150),"")</f>
        <v>        </v>
      </c>
      <c r="O150" s="404"/>
      <c r="P150" s="396"/>
      <c r="Q150" s="396"/>
      <c r="R150" s="397" t="str">
        <f aca="false">IF(AND(F150&lt;&gt;"",$D150&lt;&gt;"",$E150&lt;&gt;""),(IF((F150&lt;$D150)+OR(F150&gt;$E150),F$26," ")),(IF(AND(F150&lt;&gt;"",$D150="",$E150&lt;&gt;""),(IF((F150&gt;$E150),F$26," ")),(IF(AND(F150&lt;&gt;"",$D150&lt;&gt;"",$E150=""),IF((F150&lt;$D150),F$26," ")," ")))))</f>
        <v> </v>
      </c>
      <c r="S150" s="397" t="str">
        <f aca="false">IF(AND(G150&lt;&gt;"",$D150&lt;&gt;"",$E150&lt;&gt;""),(IF((G150&lt;$D150)+OR(G150&gt;$E150),G$26," ")),(IF(AND(G150&lt;&gt;"",$D150="",$E150&lt;&gt;""),(IF((G150&gt;$E150),G$26," ")),(IF(AND(G150&lt;&gt;"",$D150&lt;&gt;"",$E150=""),IF((G150&lt;$D150),G$26," ")," ")))))</f>
        <v> </v>
      </c>
      <c r="T150" s="397" t="str">
        <f aca="false">IF(AND(H150&lt;&gt;"",$D150&lt;&gt;"",$E150&lt;&gt;""),(IF((H150&lt;$D150)+OR(H150&gt;$E150),H$26," ")),(IF(AND(H150&lt;&gt;"",$D150="",$E150&lt;&gt;""),(IF((H150&gt;$E150),H$26," ")),(IF(AND(H150&lt;&gt;"",$D150&lt;&gt;"",$E150=""),IF((H150&lt;$D150),H$26," ")," ")))))</f>
        <v> </v>
      </c>
      <c r="U150" s="397" t="str">
        <f aca="false">IF(AND(I150&lt;&gt;"",$D150&lt;&gt;"",$E150&lt;&gt;""),(IF((I150&lt;$D150)+OR(I150&gt;$E150),I$26," ")),(IF(AND(I150&lt;&gt;"",$D150="",$E150&lt;&gt;""),(IF((I150&gt;$E150),I$26," ")),(IF(AND(I150&lt;&gt;"",$D150&lt;&gt;"",$E150=""),IF((I150&lt;$D150),I$26," ")," ")))))</f>
        <v> </v>
      </c>
      <c r="V150" s="397" t="str">
        <f aca="false">IF(AND(J150&lt;&gt;"",$D150&lt;&gt;"",$E150&lt;&gt;""),(IF((J150&lt;$D150)+OR(J150&gt;$E150),J$26," ")),(IF(AND(J150&lt;&gt;"",$D150="",$E150&lt;&gt;""),(IF((J150&gt;$E150),J$26," ")),(IF(AND(J150&lt;&gt;"",$D150&lt;&gt;"",$E150=""),IF((J150&lt;$D150),J$26," ")," ")))))</f>
        <v> </v>
      </c>
      <c r="W150" s="397" t="str">
        <f aca="false">IF(AND(K150&lt;&gt;"",$D150&lt;&gt;"",$E150&lt;&gt;""),(IF((K150&lt;$D150)+OR(K150&gt;$E150),K$26," ")),(IF(AND(K150&lt;&gt;"",$D150="",$E150&lt;&gt;""),(IF((K150&gt;$E150),K$26," ")),(IF(AND(K150&lt;&gt;"",$D150&lt;&gt;"",$E150=""),IF((K150&lt;$D150),K$26," ")," ")))))</f>
        <v> </v>
      </c>
      <c r="X150" s="397" t="str">
        <f aca="false">IF(AND(L150&lt;&gt;"",$D150&lt;&gt;"",$E150&lt;&gt;""),(IF((L150&lt;$D150)+OR(L150&gt;$E150),L$26," ")),(IF(AND(L150&lt;&gt;"",$D150="",$E150&lt;&gt;""),(IF((L150&gt;$E150),L$26," ")),(IF(AND(L150&lt;&gt;"",$D150&lt;&gt;"",$E150=""),IF((L150&lt;$D150),L$26," ")," ")))))</f>
        <v> </v>
      </c>
      <c r="Y150" s="398" t="str">
        <f aca="false">IF(AND(M150&lt;&gt;"",$D150&lt;&gt;"",$E150&lt;&gt;""),(IF((M150&lt;$D150)+OR(M150&gt;$E150),M$26," ")),(IF(AND(M150&lt;&gt;"",$D150="",$E150&lt;&gt;""),(IF((M150&gt;$E150),M$26," ")),(IF(AND(M150&lt;&gt;"",$D150&lt;&gt;"",$E150=""),IF((M150&lt;$D150),M$26," ")," ")))))</f>
        <v> </v>
      </c>
    </row>
    <row r="151" customFormat="false" ht="12.75" hidden="false" customHeight="false" outlineLevel="0" collapsed="false">
      <c r="A151" s="390" t="n">
        <f aca="false">A150+1</f>
        <v>125</v>
      </c>
      <c r="B151" s="400"/>
      <c r="C151" s="401"/>
      <c r="D151" s="402"/>
      <c r="E151" s="402"/>
      <c r="F151" s="402"/>
      <c r="G151" s="402"/>
      <c r="H151" s="402"/>
      <c r="I151" s="402"/>
      <c r="J151" s="402"/>
      <c r="K151" s="402"/>
      <c r="L151" s="402"/>
      <c r="M151" s="402"/>
      <c r="N151" s="394" t="str">
        <f aca="false">IF(B151="",CONCATENATE(R151,S151,T151,U151,V151,W151,X151,Y151),"")</f>
        <v>        </v>
      </c>
      <c r="O151" s="404"/>
      <c r="P151" s="396"/>
      <c r="Q151" s="396"/>
      <c r="R151" s="397" t="str">
        <f aca="false">IF(AND(F151&lt;&gt;"",$D151&lt;&gt;"",$E151&lt;&gt;""),(IF((F151&lt;$D151)+OR(F151&gt;$E151),F$26," ")),(IF(AND(F151&lt;&gt;"",$D151="",$E151&lt;&gt;""),(IF((F151&gt;$E151),F$26," ")),(IF(AND(F151&lt;&gt;"",$D151&lt;&gt;"",$E151=""),IF((F151&lt;$D151),F$26," ")," ")))))</f>
        <v> </v>
      </c>
      <c r="S151" s="397" t="str">
        <f aca="false">IF(AND(G151&lt;&gt;"",$D151&lt;&gt;"",$E151&lt;&gt;""),(IF((G151&lt;$D151)+OR(G151&gt;$E151),G$26," ")),(IF(AND(G151&lt;&gt;"",$D151="",$E151&lt;&gt;""),(IF((G151&gt;$E151),G$26," ")),(IF(AND(G151&lt;&gt;"",$D151&lt;&gt;"",$E151=""),IF((G151&lt;$D151),G$26," ")," ")))))</f>
        <v> </v>
      </c>
      <c r="T151" s="397" t="str">
        <f aca="false">IF(AND(H151&lt;&gt;"",$D151&lt;&gt;"",$E151&lt;&gt;""),(IF((H151&lt;$D151)+OR(H151&gt;$E151),H$26," ")),(IF(AND(H151&lt;&gt;"",$D151="",$E151&lt;&gt;""),(IF((H151&gt;$E151),H$26," ")),(IF(AND(H151&lt;&gt;"",$D151&lt;&gt;"",$E151=""),IF((H151&lt;$D151),H$26," ")," ")))))</f>
        <v> </v>
      </c>
      <c r="U151" s="397" t="str">
        <f aca="false">IF(AND(I151&lt;&gt;"",$D151&lt;&gt;"",$E151&lt;&gt;""),(IF((I151&lt;$D151)+OR(I151&gt;$E151),I$26," ")),(IF(AND(I151&lt;&gt;"",$D151="",$E151&lt;&gt;""),(IF((I151&gt;$E151),I$26," ")),(IF(AND(I151&lt;&gt;"",$D151&lt;&gt;"",$E151=""),IF((I151&lt;$D151),I$26," ")," ")))))</f>
        <v> </v>
      </c>
      <c r="V151" s="397" t="str">
        <f aca="false">IF(AND(J151&lt;&gt;"",$D151&lt;&gt;"",$E151&lt;&gt;""),(IF((J151&lt;$D151)+OR(J151&gt;$E151),J$26," ")),(IF(AND(J151&lt;&gt;"",$D151="",$E151&lt;&gt;""),(IF((J151&gt;$E151),J$26," ")),(IF(AND(J151&lt;&gt;"",$D151&lt;&gt;"",$E151=""),IF((J151&lt;$D151),J$26," ")," ")))))</f>
        <v> </v>
      </c>
      <c r="W151" s="397" t="str">
        <f aca="false">IF(AND(K151&lt;&gt;"",$D151&lt;&gt;"",$E151&lt;&gt;""),(IF((K151&lt;$D151)+OR(K151&gt;$E151),K$26," ")),(IF(AND(K151&lt;&gt;"",$D151="",$E151&lt;&gt;""),(IF((K151&gt;$E151),K$26," ")),(IF(AND(K151&lt;&gt;"",$D151&lt;&gt;"",$E151=""),IF((K151&lt;$D151),K$26," ")," ")))))</f>
        <v> </v>
      </c>
      <c r="X151" s="397" t="str">
        <f aca="false">IF(AND(L151&lt;&gt;"",$D151&lt;&gt;"",$E151&lt;&gt;""),(IF((L151&lt;$D151)+OR(L151&gt;$E151),L$26," ")),(IF(AND(L151&lt;&gt;"",$D151="",$E151&lt;&gt;""),(IF((L151&gt;$E151),L$26," ")),(IF(AND(L151&lt;&gt;"",$D151&lt;&gt;"",$E151=""),IF((L151&lt;$D151),L$26," ")," ")))))</f>
        <v> </v>
      </c>
      <c r="Y151" s="398" t="str">
        <f aca="false">IF(AND(M151&lt;&gt;"",$D151&lt;&gt;"",$E151&lt;&gt;""),(IF((M151&lt;$D151)+OR(M151&gt;$E151),M$26," ")),(IF(AND(M151&lt;&gt;"",$D151="",$E151&lt;&gt;""),(IF((M151&gt;$E151),M$26," ")),(IF(AND(M151&lt;&gt;"",$D151&lt;&gt;"",$E151=""),IF((M151&lt;$D151),M$26," ")," ")))))</f>
        <v> </v>
      </c>
    </row>
    <row r="152" customFormat="false" ht="12.75" hidden="false" customHeight="false" outlineLevel="0" collapsed="false">
      <c r="A152" s="390" t="n">
        <f aca="false">A151+1</f>
        <v>126</v>
      </c>
      <c r="B152" s="400"/>
      <c r="C152" s="401"/>
      <c r="D152" s="402"/>
      <c r="E152" s="402"/>
      <c r="F152" s="402"/>
      <c r="G152" s="402"/>
      <c r="H152" s="402"/>
      <c r="I152" s="402"/>
      <c r="J152" s="402"/>
      <c r="K152" s="402"/>
      <c r="L152" s="402"/>
      <c r="M152" s="402"/>
      <c r="N152" s="394" t="str">
        <f aca="false">IF(B152="",CONCATENATE(R152,S152,T152,U152,V152,W152,X152,Y152),"")</f>
        <v>        </v>
      </c>
      <c r="O152" s="404"/>
      <c r="P152" s="396"/>
      <c r="Q152" s="396"/>
      <c r="R152" s="397" t="str">
        <f aca="false">IF(AND(F152&lt;&gt;"",$D152&lt;&gt;"",$E152&lt;&gt;""),(IF((F152&lt;$D152)+OR(F152&gt;$E152),F$26," ")),(IF(AND(F152&lt;&gt;"",$D152="",$E152&lt;&gt;""),(IF((F152&gt;$E152),F$26," ")),(IF(AND(F152&lt;&gt;"",$D152&lt;&gt;"",$E152=""),IF((F152&lt;$D152),F$26," ")," ")))))</f>
        <v> </v>
      </c>
      <c r="S152" s="397" t="str">
        <f aca="false">IF(AND(G152&lt;&gt;"",$D152&lt;&gt;"",$E152&lt;&gt;""),(IF((G152&lt;$D152)+OR(G152&gt;$E152),G$26," ")),(IF(AND(G152&lt;&gt;"",$D152="",$E152&lt;&gt;""),(IF((G152&gt;$E152),G$26," ")),(IF(AND(G152&lt;&gt;"",$D152&lt;&gt;"",$E152=""),IF((G152&lt;$D152),G$26," ")," ")))))</f>
        <v> </v>
      </c>
      <c r="T152" s="397" t="str">
        <f aca="false">IF(AND(H152&lt;&gt;"",$D152&lt;&gt;"",$E152&lt;&gt;""),(IF((H152&lt;$D152)+OR(H152&gt;$E152),H$26," ")),(IF(AND(H152&lt;&gt;"",$D152="",$E152&lt;&gt;""),(IF((H152&gt;$E152),H$26," ")),(IF(AND(H152&lt;&gt;"",$D152&lt;&gt;"",$E152=""),IF((H152&lt;$D152),H$26," ")," ")))))</f>
        <v> </v>
      </c>
      <c r="U152" s="397" t="str">
        <f aca="false">IF(AND(I152&lt;&gt;"",$D152&lt;&gt;"",$E152&lt;&gt;""),(IF((I152&lt;$D152)+OR(I152&gt;$E152),I$26," ")),(IF(AND(I152&lt;&gt;"",$D152="",$E152&lt;&gt;""),(IF((I152&gt;$E152),I$26," ")),(IF(AND(I152&lt;&gt;"",$D152&lt;&gt;"",$E152=""),IF((I152&lt;$D152),I$26," ")," ")))))</f>
        <v> </v>
      </c>
      <c r="V152" s="397" t="str">
        <f aca="false">IF(AND(J152&lt;&gt;"",$D152&lt;&gt;"",$E152&lt;&gt;""),(IF((J152&lt;$D152)+OR(J152&gt;$E152),J$26," ")),(IF(AND(J152&lt;&gt;"",$D152="",$E152&lt;&gt;""),(IF((J152&gt;$E152),J$26," ")),(IF(AND(J152&lt;&gt;"",$D152&lt;&gt;"",$E152=""),IF((J152&lt;$D152),J$26," ")," ")))))</f>
        <v> </v>
      </c>
      <c r="W152" s="397" t="str">
        <f aca="false">IF(AND(K152&lt;&gt;"",$D152&lt;&gt;"",$E152&lt;&gt;""),(IF((K152&lt;$D152)+OR(K152&gt;$E152),K$26," ")),(IF(AND(K152&lt;&gt;"",$D152="",$E152&lt;&gt;""),(IF((K152&gt;$E152),K$26," ")),(IF(AND(K152&lt;&gt;"",$D152&lt;&gt;"",$E152=""),IF((K152&lt;$D152),K$26," ")," ")))))</f>
        <v> </v>
      </c>
      <c r="X152" s="397" t="str">
        <f aca="false">IF(AND(L152&lt;&gt;"",$D152&lt;&gt;"",$E152&lt;&gt;""),(IF((L152&lt;$D152)+OR(L152&gt;$E152),L$26," ")),(IF(AND(L152&lt;&gt;"",$D152="",$E152&lt;&gt;""),(IF((L152&gt;$E152),L$26," ")),(IF(AND(L152&lt;&gt;"",$D152&lt;&gt;"",$E152=""),IF((L152&lt;$D152),L$26," ")," ")))))</f>
        <v> </v>
      </c>
      <c r="Y152" s="398" t="str">
        <f aca="false">IF(AND(M152&lt;&gt;"",$D152&lt;&gt;"",$E152&lt;&gt;""),(IF((M152&lt;$D152)+OR(M152&gt;$E152),M$26," ")),(IF(AND(M152&lt;&gt;"",$D152="",$E152&lt;&gt;""),(IF((M152&gt;$E152),M$26," ")),(IF(AND(M152&lt;&gt;"",$D152&lt;&gt;"",$E152=""),IF((M152&lt;$D152),M$26," ")," ")))))</f>
        <v> </v>
      </c>
    </row>
    <row r="153" customFormat="false" ht="12.75" hidden="false" customHeight="false" outlineLevel="0" collapsed="false">
      <c r="A153" s="390" t="n">
        <f aca="false">A152+1</f>
        <v>127</v>
      </c>
      <c r="B153" s="400"/>
      <c r="C153" s="401"/>
      <c r="D153" s="402"/>
      <c r="E153" s="402"/>
      <c r="F153" s="402"/>
      <c r="G153" s="402"/>
      <c r="H153" s="402"/>
      <c r="I153" s="402"/>
      <c r="J153" s="402"/>
      <c r="K153" s="402"/>
      <c r="L153" s="402"/>
      <c r="M153" s="402"/>
      <c r="N153" s="394" t="str">
        <f aca="false">IF(B153="",CONCATENATE(R153,S153,T153,U153,V153,W153,X153,Y153),"")</f>
        <v>        </v>
      </c>
      <c r="O153" s="404"/>
      <c r="P153" s="396"/>
      <c r="Q153" s="396"/>
      <c r="R153" s="397" t="str">
        <f aca="false">IF(AND(F153&lt;&gt;"",$D153&lt;&gt;"",$E153&lt;&gt;""),(IF((F153&lt;$D153)+OR(F153&gt;$E153),F$26," ")),(IF(AND(F153&lt;&gt;"",$D153="",$E153&lt;&gt;""),(IF((F153&gt;$E153),F$26," ")),(IF(AND(F153&lt;&gt;"",$D153&lt;&gt;"",$E153=""),IF((F153&lt;$D153),F$26," ")," ")))))</f>
        <v> </v>
      </c>
      <c r="S153" s="397" t="str">
        <f aca="false">IF(AND(G153&lt;&gt;"",$D153&lt;&gt;"",$E153&lt;&gt;""),(IF((G153&lt;$D153)+OR(G153&gt;$E153),G$26," ")),(IF(AND(G153&lt;&gt;"",$D153="",$E153&lt;&gt;""),(IF((G153&gt;$E153),G$26," ")),(IF(AND(G153&lt;&gt;"",$D153&lt;&gt;"",$E153=""),IF((G153&lt;$D153),G$26," ")," ")))))</f>
        <v> </v>
      </c>
      <c r="T153" s="397" t="str">
        <f aca="false">IF(AND(H153&lt;&gt;"",$D153&lt;&gt;"",$E153&lt;&gt;""),(IF((H153&lt;$D153)+OR(H153&gt;$E153),H$26," ")),(IF(AND(H153&lt;&gt;"",$D153="",$E153&lt;&gt;""),(IF((H153&gt;$E153),H$26," ")),(IF(AND(H153&lt;&gt;"",$D153&lt;&gt;"",$E153=""),IF((H153&lt;$D153),H$26," ")," ")))))</f>
        <v> </v>
      </c>
      <c r="U153" s="397" t="str">
        <f aca="false">IF(AND(I153&lt;&gt;"",$D153&lt;&gt;"",$E153&lt;&gt;""),(IF((I153&lt;$D153)+OR(I153&gt;$E153),I$26," ")),(IF(AND(I153&lt;&gt;"",$D153="",$E153&lt;&gt;""),(IF((I153&gt;$E153),I$26," ")),(IF(AND(I153&lt;&gt;"",$D153&lt;&gt;"",$E153=""),IF((I153&lt;$D153),I$26," ")," ")))))</f>
        <v> </v>
      </c>
      <c r="V153" s="397" t="str">
        <f aca="false">IF(AND(J153&lt;&gt;"",$D153&lt;&gt;"",$E153&lt;&gt;""),(IF((J153&lt;$D153)+OR(J153&gt;$E153),J$26," ")),(IF(AND(J153&lt;&gt;"",$D153="",$E153&lt;&gt;""),(IF((J153&gt;$E153),J$26," ")),(IF(AND(J153&lt;&gt;"",$D153&lt;&gt;"",$E153=""),IF((J153&lt;$D153),J$26," ")," ")))))</f>
        <v> </v>
      </c>
      <c r="W153" s="397" t="str">
        <f aca="false">IF(AND(K153&lt;&gt;"",$D153&lt;&gt;"",$E153&lt;&gt;""),(IF((K153&lt;$D153)+OR(K153&gt;$E153),K$26," ")),(IF(AND(K153&lt;&gt;"",$D153="",$E153&lt;&gt;""),(IF((K153&gt;$E153),K$26," ")),(IF(AND(K153&lt;&gt;"",$D153&lt;&gt;"",$E153=""),IF((K153&lt;$D153),K$26," ")," ")))))</f>
        <v> </v>
      </c>
      <c r="X153" s="397" t="str">
        <f aca="false">IF(AND(L153&lt;&gt;"",$D153&lt;&gt;"",$E153&lt;&gt;""),(IF((L153&lt;$D153)+OR(L153&gt;$E153),L$26," ")),(IF(AND(L153&lt;&gt;"",$D153="",$E153&lt;&gt;""),(IF((L153&gt;$E153),L$26," ")),(IF(AND(L153&lt;&gt;"",$D153&lt;&gt;"",$E153=""),IF((L153&lt;$D153),L$26," ")," ")))))</f>
        <v> </v>
      </c>
      <c r="Y153" s="398" t="str">
        <f aca="false">IF(AND(M153&lt;&gt;"",$D153&lt;&gt;"",$E153&lt;&gt;""),(IF((M153&lt;$D153)+OR(M153&gt;$E153),M$26," ")),(IF(AND(M153&lt;&gt;"",$D153="",$E153&lt;&gt;""),(IF((M153&gt;$E153),M$26," ")),(IF(AND(M153&lt;&gt;"",$D153&lt;&gt;"",$E153=""),IF((M153&lt;$D153),M$26," ")," ")))))</f>
        <v> </v>
      </c>
    </row>
    <row r="154" customFormat="false" ht="12.75" hidden="false" customHeight="false" outlineLevel="0" collapsed="false">
      <c r="A154" s="390" t="n">
        <f aca="false">A153+1</f>
        <v>128</v>
      </c>
      <c r="B154" s="400"/>
      <c r="C154" s="401"/>
      <c r="D154" s="402"/>
      <c r="E154" s="402"/>
      <c r="F154" s="402"/>
      <c r="G154" s="402"/>
      <c r="H154" s="402"/>
      <c r="I154" s="402"/>
      <c r="J154" s="402"/>
      <c r="K154" s="402"/>
      <c r="L154" s="402"/>
      <c r="M154" s="402"/>
      <c r="N154" s="394" t="str">
        <f aca="false">IF(B154="",CONCATENATE(R154,S154,T154,U154,V154,W154,X154,Y154),"")</f>
        <v>        </v>
      </c>
      <c r="O154" s="404"/>
      <c r="P154" s="396"/>
      <c r="Q154" s="396"/>
      <c r="R154" s="397" t="str">
        <f aca="false">IF(AND(F154&lt;&gt;"",$D154&lt;&gt;"",$E154&lt;&gt;""),(IF((F154&lt;$D154)+OR(F154&gt;$E154),F$26," ")),(IF(AND(F154&lt;&gt;"",$D154="",$E154&lt;&gt;""),(IF((F154&gt;$E154),F$26," ")),(IF(AND(F154&lt;&gt;"",$D154&lt;&gt;"",$E154=""),IF((F154&lt;$D154),F$26," ")," ")))))</f>
        <v> </v>
      </c>
      <c r="S154" s="397" t="str">
        <f aca="false">IF(AND(G154&lt;&gt;"",$D154&lt;&gt;"",$E154&lt;&gt;""),(IF((G154&lt;$D154)+OR(G154&gt;$E154),G$26," ")),(IF(AND(G154&lt;&gt;"",$D154="",$E154&lt;&gt;""),(IF((G154&gt;$E154),G$26," ")),(IF(AND(G154&lt;&gt;"",$D154&lt;&gt;"",$E154=""),IF((G154&lt;$D154),G$26," ")," ")))))</f>
        <v> </v>
      </c>
      <c r="T154" s="397" t="str">
        <f aca="false">IF(AND(H154&lt;&gt;"",$D154&lt;&gt;"",$E154&lt;&gt;""),(IF((H154&lt;$D154)+OR(H154&gt;$E154),H$26," ")),(IF(AND(H154&lt;&gt;"",$D154="",$E154&lt;&gt;""),(IF((H154&gt;$E154),H$26," ")),(IF(AND(H154&lt;&gt;"",$D154&lt;&gt;"",$E154=""),IF((H154&lt;$D154),H$26," ")," ")))))</f>
        <v> </v>
      </c>
      <c r="U154" s="397" t="str">
        <f aca="false">IF(AND(I154&lt;&gt;"",$D154&lt;&gt;"",$E154&lt;&gt;""),(IF((I154&lt;$D154)+OR(I154&gt;$E154),I$26," ")),(IF(AND(I154&lt;&gt;"",$D154="",$E154&lt;&gt;""),(IF((I154&gt;$E154),I$26," ")),(IF(AND(I154&lt;&gt;"",$D154&lt;&gt;"",$E154=""),IF((I154&lt;$D154),I$26," ")," ")))))</f>
        <v> </v>
      </c>
      <c r="V154" s="397" t="str">
        <f aca="false">IF(AND(J154&lt;&gt;"",$D154&lt;&gt;"",$E154&lt;&gt;""),(IF((J154&lt;$D154)+OR(J154&gt;$E154),J$26," ")),(IF(AND(J154&lt;&gt;"",$D154="",$E154&lt;&gt;""),(IF((J154&gt;$E154),J$26," ")),(IF(AND(J154&lt;&gt;"",$D154&lt;&gt;"",$E154=""),IF((J154&lt;$D154),J$26," ")," ")))))</f>
        <v> </v>
      </c>
      <c r="W154" s="397" t="str">
        <f aca="false">IF(AND(K154&lt;&gt;"",$D154&lt;&gt;"",$E154&lt;&gt;""),(IF((K154&lt;$D154)+OR(K154&gt;$E154),K$26," ")),(IF(AND(K154&lt;&gt;"",$D154="",$E154&lt;&gt;""),(IF((K154&gt;$E154),K$26," ")),(IF(AND(K154&lt;&gt;"",$D154&lt;&gt;"",$E154=""),IF((K154&lt;$D154),K$26," ")," ")))))</f>
        <v> </v>
      </c>
      <c r="X154" s="397" t="str">
        <f aca="false">IF(AND(L154&lt;&gt;"",$D154&lt;&gt;"",$E154&lt;&gt;""),(IF((L154&lt;$D154)+OR(L154&gt;$E154),L$26," ")),(IF(AND(L154&lt;&gt;"",$D154="",$E154&lt;&gt;""),(IF((L154&gt;$E154),L$26," ")),(IF(AND(L154&lt;&gt;"",$D154&lt;&gt;"",$E154=""),IF((L154&lt;$D154),L$26," ")," ")))))</f>
        <v> </v>
      </c>
      <c r="Y154" s="398" t="str">
        <f aca="false">IF(AND(M154&lt;&gt;"",$D154&lt;&gt;"",$E154&lt;&gt;""),(IF((M154&lt;$D154)+OR(M154&gt;$E154),M$26," ")),(IF(AND(M154&lt;&gt;"",$D154="",$E154&lt;&gt;""),(IF((M154&gt;$E154),M$26," ")),(IF(AND(M154&lt;&gt;"",$D154&lt;&gt;"",$E154=""),IF((M154&lt;$D154),M$26," ")," ")))))</f>
        <v> </v>
      </c>
    </row>
    <row r="155" customFormat="false" ht="12.75" hidden="false" customHeight="false" outlineLevel="0" collapsed="false">
      <c r="A155" s="390" t="n">
        <f aca="false">A154+1</f>
        <v>129</v>
      </c>
      <c r="B155" s="400"/>
      <c r="C155" s="401"/>
      <c r="D155" s="402"/>
      <c r="E155" s="402"/>
      <c r="F155" s="402"/>
      <c r="G155" s="402"/>
      <c r="H155" s="402"/>
      <c r="I155" s="402"/>
      <c r="J155" s="402"/>
      <c r="K155" s="402"/>
      <c r="L155" s="402"/>
      <c r="M155" s="402"/>
      <c r="N155" s="394" t="str">
        <f aca="false">IF(B155="",CONCATENATE(R155,S155,T155,U155,V155,W155,X155,Y155),"")</f>
        <v>        </v>
      </c>
      <c r="O155" s="404"/>
      <c r="P155" s="396"/>
      <c r="Q155" s="396"/>
      <c r="R155" s="397" t="str">
        <f aca="false">IF(AND(F155&lt;&gt;"",$D155&lt;&gt;"",$E155&lt;&gt;""),(IF((F155&lt;$D155)+OR(F155&gt;$E155),F$26," ")),(IF(AND(F155&lt;&gt;"",$D155="",$E155&lt;&gt;""),(IF((F155&gt;$E155),F$26," ")),(IF(AND(F155&lt;&gt;"",$D155&lt;&gt;"",$E155=""),IF((F155&lt;$D155),F$26," ")," ")))))</f>
        <v> </v>
      </c>
      <c r="S155" s="397" t="str">
        <f aca="false">IF(AND(G155&lt;&gt;"",$D155&lt;&gt;"",$E155&lt;&gt;""),(IF((G155&lt;$D155)+OR(G155&gt;$E155),G$26," ")),(IF(AND(G155&lt;&gt;"",$D155="",$E155&lt;&gt;""),(IF((G155&gt;$E155),G$26," ")),(IF(AND(G155&lt;&gt;"",$D155&lt;&gt;"",$E155=""),IF((G155&lt;$D155),G$26," ")," ")))))</f>
        <v> </v>
      </c>
      <c r="T155" s="397" t="str">
        <f aca="false">IF(AND(H155&lt;&gt;"",$D155&lt;&gt;"",$E155&lt;&gt;""),(IF((H155&lt;$D155)+OR(H155&gt;$E155),H$26," ")),(IF(AND(H155&lt;&gt;"",$D155="",$E155&lt;&gt;""),(IF((H155&gt;$E155),H$26," ")),(IF(AND(H155&lt;&gt;"",$D155&lt;&gt;"",$E155=""),IF((H155&lt;$D155),H$26," ")," ")))))</f>
        <v> </v>
      </c>
      <c r="U155" s="397" t="str">
        <f aca="false">IF(AND(I155&lt;&gt;"",$D155&lt;&gt;"",$E155&lt;&gt;""),(IF((I155&lt;$D155)+OR(I155&gt;$E155),I$26," ")),(IF(AND(I155&lt;&gt;"",$D155="",$E155&lt;&gt;""),(IF((I155&gt;$E155),I$26," ")),(IF(AND(I155&lt;&gt;"",$D155&lt;&gt;"",$E155=""),IF((I155&lt;$D155),I$26," ")," ")))))</f>
        <v> </v>
      </c>
      <c r="V155" s="397" t="str">
        <f aca="false">IF(AND(J155&lt;&gt;"",$D155&lt;&gt;"",$E155&lt;&gt;""),(IF((J155&lt;$D155)+OR(J155&gt;$E155),J$26," ")),(IF(AND(J155&lt;&gt;"",$D155="",$E155&lt;&gt;""),(IF((J155&gt;$E155),J$26," ")),(IF(AND(J155&lt;&gt;"",$D155&lt;&gt;"",$E155=""),IF((J155&lt;$D155),J$26," ")," ")))))</f>
        <v> </v>
      </c>
      <c r="W155" s="397" t="str">
        <f aca="false">IF(AND(K155&lt;&gt;"",$D155&lt;&gt;"",$E155&lt;&gt;""),(IF((K155&lt;$D155)+OR(K155&gt;$E155),K$26," ")),(IF(AND(K155&lt;&gt;"",$D155="",$E155&lt;&gt;""),(IF((K155&gt;$E155),K$26," ")),(IF(AND(K155&lt;&gt;"",$D155&lt;&gt;"",$E155=""),IF((K155&lt;$D155),K$26," ")," ")))))</f>
        <v> </v>
      </c>
      <c r="X155" s="397" t="str">
        <f aca="false">IF(AND(L155&lt;&gt;"",$D155&lt;&gt;"",$E155&lt;&gt;""),(IF((L155&lt;$D155)+OR(L155&gt;$E155),L$26," ")),(IF(AND(L155&lt;&gt;"",$D155="",$E155&lt;&gt;""),(IF((L155&gt;$E155),L$26," ")),(IF(AND(L155&lt;&gt;"",$D155&lt;&gt;"",$E155=""),IF((L155&lt;$D155),L$26," ")," ")))))</f>
        <v> </v>
      </c>
      <c r="Y155" s="398" t="str">
        <f aca="false">IF(AND(M155&lt;&gt;"",$D155&lt;&gt;"",$E155&lt;&gt;""),(IF((M155&lt;$D155)+OR(M155&gt;$E155),M$26," ")),(IF(AND(M155&lt;&gt;"",$D155="",$E155&lt;&gt;""),(IF((M155&gt;$E155),M$26," ")),(IF(AND(M155&lt;&gt;"",$D155&lt;&gt;"",$E155=""),IF((M155&lt;$D155),M$26," ")," ")))))</f>
        <v> </v>
      </c>
    </row>
    <row r="156" customFormat="false" ht="12.75" hidden="false" customHeight="false" outlineLevel="0" collapsed="false">
      <c r="A156" s="390" t="n">
        <f aca="false">A155+1</f>
        <v>130</v>
      </c>
      <c r="B156" s="400"/>
      <c r="C156" s="401"/>
      <c r="D156" s="402"/>
      <c r="E156" s="402"/>
      <c r="F156" s="402"/>
      <c r="G156" s="402"/>
      <c r="H156" s="402"/>
      <c r="I156" s="402"/>
      <c r="J156" s="402"/>
      <c r="K156" s="402"/>
      <c r="L156" s="402"/>
      <c r="M156" s="402"/>
      <c r="N156" s="394" t="str">
        <f aca="false">IF(B156="",CONCATENATE(R156,S156,T156,U156,V156,W156,X156,Y156),"")</f>
        <v>        </v>
      </c>
      <c r="O156" s="404"/>
      <c r="P156" s="396"/>
      <c r="Q156" s="396"/>
      <c r="R156" s="397" t="str">
        <f aca="false">IF(AND(F156&lt;&gt;"",$D156&lt;&gt;"",$E156&lt;&gt;""),(IF((F156&lt;$D156)+OR(F156&gt;$E156),F$26," ")),(IF(AND(F156&lt;&gt;"",$D156="",$E156&lt;&gt;""),(IF((F156&gt;$E156),F$26," ")),(IF(AND(F156&lt;&gt;"",$D156&lt;&gt;"",$E156=""),IF((F156&lt;$D156),F$26," ")," ")))))</f>
        <v> </v>
      </c>
      <c r="S156" s="397" t="str">
        <f aca="false">IF(AND(G156&lt;&gt;"",$D156&lt;&gt;"",$E156&lt;&gt;""),(IF((G156&lt;$D156)+OR(G156&gt;$E156),G$26," ")),(IF(AND(G156&lt;&gt;"",$D156="",$E156&lt;&gt;""),(IF((G156&gt;$E156),G$26," ")),(IF(AND(G156&lt;&gt;"",$D156&lt;&gt;"",$E156=""),IF((G156&lt;$D156),G$26," ")," ")))))</f>
        <v> </v>
      </c>
      <c r="T156" s="397" t="str">
        <f aca="false">IF(AND(H156&lt;&gt;"",$D156&lt;&gt;"",$E156&lt;&gt;""),(IF((H156&lt;$D156)+OR(H156&gt;$E156),H$26," ")),(IF(AND(H156&lt;&gt;"",$D156="",$E156&lt;&gt;""),(IF((H156&gt;$E156),H$26," ")),(IF(AND(H156&lt;&gt;"",$D156&lt;&gt;"",$E156=""),IF((H156&lt;$D156),H$26," ")," ")))))</f>
        <v> </v>
      </c>
      <c r="U156" s="397" t="str">
        <f aca="false">IF(AND(I156&lt;&gt;"",$D156&lt;&gt;"",$E156&lt;&gt;""),(IF((I156&lt;$D156)+OR(I156&gt;$E156),I$26," ")),(IF(AND(I156&lt;&gt;"",$D156="",$E156&lt;&gt;""),(IF((I156&gt;$E156),I$26," ")),(IF(AND(I156&lt;&gt;"",$D156&lt;&gt;"",$E156=""),IF((I156&lt;$D156),I$26," ")," ")))))</f>
        <v> </v>
      </c>
      <c r="V156" s="397" t="str">
        <f aca="false">IF(AND(J156&lt;&gt;"",$D156&lt;&gt;"",$E156&lt;&gt;""),(IF((J156&lt;$D156)+OR(J156&gt;$E156),J$26," ")),(IF(AND(J156&lt;&gt;"",$D156="",$E156&lt;&gt;""),(IF((J156&gt;$E156),J$26," ")),(IF(AND(J156&lt;&gt;"",$D156&lt;&gt;"",$E156=""),IF((J156&lt;$D156),J$26," ")," ")))))</f>
        <v> </v>
      </c>
      <c r="W156" s="397" t="str">
        <f aca="false">IF(AND(K156&lt;&gt;"",$D156&lt;&gt;"",$E156&lt;&gt;""),(IF((K156&lt;$D156)+OR(K156&gt;$E156),K$26," ")),(IF(AND(K156&lt;&gt;"",$D156="",$E156&lt;&gt;""),(IF((K156&gt;$E156),K$26," ")),(IF(AND(K156&lt;&gt;"",$D156&lt;&gt;"",$E156=""),IF((K156&lt;$D156),K$26," ")," ")))))</f>
        <v> </v>
      </c>
      <c r="X156" s="397" t="str">
        <f aca="false">IF(AND(L156&lt;&gt;"",$D156&lt;&gt;"",$E156&lt;&gt;""),(IF((L156&lt;$D156)+OR(L156&gt;$E156),L$26," ")),(IF(AND(L156&lt;&gt;"",$D156="",$E156&lt;&gt;""),(IF((L156&gt;$E156),L$26," ")),(IF(AND(L156&lt;&gt;"",$D156&lt;&gt;"",$E156=""),IF((L156&lt;$D156),L$26," ")," ")))))</f>
        <v> </v>
      </c>
      <c r="Y156" s="398" t="str">
        <f aca="false">IF(AND(M156&lt;&gt;"",$D156&lt;&gt;"",$E156&lt;&gt;""),(IF((M156&lt;$D156)+OR(M156&gt;$E156),M$26," ")),(IF(AND(M156&lt;&gt;"",$D156="",$E156&lt;&gt;""),(IF((M156&gt;$E156),M$26," ")),(IF(AND(M156&lt;&gt;"",$D156&lt;&gt;"",$E156=""),IF((M156&lt;$D156),M$26," ")," ")))))</f>
        <v> </v>
      </c>
    </row>
    <row r="157" customFormat="false" ht="12.75" hidden="false" customHeight="false" outlineLevel="0" collapsed="false">
      <c r="A157" s="390" t="n">
        <f aca="false">A156+1</f>
        <v>131</v>
      </c>
      <c r="B157" s="400"/>
      <c r="C157" s="401"/>
      <c r="D157" s="402"/>
      <c r="E157" s="402"/>
      <c r="F157" s="402"/>
      <c r="G157" s="402"/>
      <c r="H157" s="402"/>
      <c r="I157" s="402"/>
      <c r="J157" s="402"/>
      <c r="K157" s="402"/>
      <c r="L157" s="402"/>
      <c r="M157" s="402"/>
      <c r="N157" s="394" t="str">
        <f aca="false">IF(B157="",CONCATENATE(R157,S157,T157,U157,V157,W157,X157,Y157),"")</f>
        <v>        </v>
      </c>
      <c r="O157" s="404"/>
      <c r="P157" s="396"/>
      <c r="Q157" s="396"/>
      <c r="R157" s="397" t="str">
        <f aca="false">IF(AND(F157&lt;&gt;"",$D157&lt;&gt;"",$E157&lt;&gt;""),(IF((F157&lt;$D157)+OR(F157&gt;$E157),F$26," ")),(IF(AND(F157&lt;&gt;"",$D157="",$E157&lt;&gt;""),(IF((F157&gt;$E157),F$26," ")),(IF(AND(F157&lt;&gt;"",$D157&lt;&gt;"",$E157=""),IF((F157&lt;$D157),F$26," ")," ")))))</f>
        <v> </v>
      </c>
      <c r="S157" s="397" t="str">
        <f aca="false">IF(AND(G157&lt;&gt;"",$D157&lt;&gt;"",$E157&lt;&gt;""),(IF((G157&lt;$D157)+OR(G157&gt;$E157),G$26," ")),(IF(AND(G157&lt;&gt;"",$D157="",$E157&lt;&gt;""),(IF((G157&gt;$E157),G$26," ")),(IF(AND(G157&lt;&gt;"",$D157&lt;&gt;"",$E157=""),IF((G157&lt;$D157),G$26," ")," ")))))</f>
        <v> </v>
      </c>
      <c r="T157" s="397" t="str">
        <f aca="false">IF(AND(H157&lt;&gt;"",$D157&lt;&gt;"",$E157&lt;&gt;""),(IF((H157&lt;$D157)+OR(H157&gt;$E157),H$26," ")),(IF(AND(H157&lt;&gt;"",$D157="",$E157&lt;&gt;""),(IF((H157&gt;$E157),H$26," ")),(IF(AND(H157&lt;&gt;"",$D157&lt;&gt;"",$E157=""),IF((H157&lt;$D157),H$26," ")," ")))))</f>
        <v> </v>
      </c>
      <c r="U157" s="397" t="str">
        <f aca="false">IF(AND(I157&lt;&gt;"",$D157&lt;&gt;"",$E157&lt;&gt;""),(IF((I157&lt;$D157)+OR(I157&gt;$E157),I$26," ")),(IF(AND(I157&lt;&gt;"",$D157="",$E157&lt;&gt;""),(IF((I157&gt;$E157),I$26," ")),(IF(AND(I157&lt;&gt;"",$D157&lt;&gt;"",$E157=""),IF((I157&lt;$D157),I$26," ")," ")))))</f>
        <v> </v>
      </c>
      <c r="V157" s="397" t="str">
        <f aca="false">IF(AND(J157&lt;&gt;"",$D157&lt;&gt;"",$E157&lt;&gt;""),(IF((J157&lt;$D157)+OR(J157&gt;$E157),J$26," ")),(IF(AND(J157&lt;&gt;"",$D157="",$E157&lt;&gt;""),(IF((J157&gt;$E157),J$26," ")),(IF(AND(J157&lt;&gt;"",$D157&lt;&gt;"",$E157=""),IF((J157&lt;$D157),J$26," ")," ")))))</f>
        <v> </v>
      </c>
      <c r="W157" s="397" t="str">
        <f aca="false">IF(AND(K157&lt;&gt;"",$D157&lt;&gt;"",$E157&lt;&gt;""),(IF((K157&lt;$D157)+OR(K157&gt;$E157),K$26," ")),(IF(AND(K157&lt;&gt;"",$D157="",$E157&lt;&gt;""),(IF((K157&gt;$E157),K$26," ")),(IF(AND(K157&lt;&gt;"",$D157&lt;&gt;"",$E157=""),IF((K157&lt;$D157),K$26," ")," ")))))</f>
        <v> </v>
      </c>
      <c r="X157" s="397" t="str">
        <f aca="false">IF(AND(L157&lt;&gt;"",$D157&lt;&gt;"",$E157&lt;&gt;""),(IF((L157&lt;$D157)+OR(L157&gt;$E157),L$26," ")),(IF(AND(L157&lt;&gt;"",$D157="",$E157&lt;&gt;""),(IF((L157&gt;$E157),L$26," ")),(IF(AND(L157&lt;&gt;"",$D157&lt;&gt;"",$E157=""),IF((L157&lt;$D157),L$26," ")," ")))))</f>
        <v> </v>
      </c>
      <c r="Y157" s="398" t="str">
        <f aca="false">IF(AND(M157&lt;&gt;"",$D157&lt;&gt;"",$E157&lt;&gt;""),(IF((M157&lt;$D157)+OR(M157&gt;$E157),M$26," ")),(IF(AND(M157&lt;&gt;"",$D157="",$E157&lt;&gt;""),(IF((M157&gt;$E157),M$26," ")),(IF(AND(M157&lt;&gt;"",$D157&lt;&gt;"",$E157=""),IF((M157&lt;$D157),M$26," ")," ")))))</f>
        <v> </v>
      </c>
    </row>
    <row r="158" customFormat="false" ht="12.75" hidden="false" customHeight="false" outlineLevel="0" collapsed="false">
      <c r="A158" s="390" t="n">
        <f aca="false">A157+1</f>
        <v>132</v>
      </c>
      <c r="B158" s="400"/>
      <c r="C158" s="401"/>
      <c r="D158" s="402"/>
      <c r="E158" s="402"/>
      <c r="F158" s="402"/>
      <c r="G158" s="402"/>
      <c r="H158" s="402"/>
      <c r="I158" s="402"/>
      <c r="J158" s="402"/>
      <c r="K158" s="402"/>
      <c r="L158" s="402"/>
      <c r="M158" s="402"/>
      <c r="N158" s="394" t="str">
        <f aca="false">IF(B158="",CONCATENATE(R158,S158,T158,U158,V158,W158,X158,Y158),"")</f>
        <v>        </v>
      </c>
      <c r="O158" s="404"/>
      <c r="P158" s="396"/>
      <c r="Q158" s="396"/>
      <c r="R158" s="397" t="str">
        <f aca="false">IF(AND(F158&lt;&gt;"",$D158&lt;&gt;"",$E158&lt;&gt;""),(IF((F158&lt;$D158)+OR(F158&gt;$E158),F$26," ")),(IF(AND(F158&lt;&gt;"",$D158="",$E158&lt;&gt;""),(IF((F158&gt;$E158),F$26," ")),(IF(AND(F158&lt;&gt;"",$D158&lt;&gt;"",$E158=""),IF((F158&lt;$D158),F$26," ")," ")))))</f>
        <v> </v>
      </c>
      <c r="S158" s="397" t="str">
        <f aca="false">IF(AND(G158&lt;&gt;"",$D158&lt;&gt;"",$E158&lt;&gt;""),(IF((G158&lt;$D158)+OR(G158&gt;$E158),G$26," ")),(IF(AND(G158&lt;&gt;"",$D158="",$E158&lt;&gt;""),(IF((G158&gt;$E158),G$26," ")),(IF(AND(G158&lt;&gt;"",$D158&lt;&gt;"",$E158=""),IF((G158&lt;$D158),G$26," ")," ")))))</f>
        <v> </v>
      </c>
      <c r="T158" s="397" t="str">
        <f aca="false">IF(AND(H158&lt;&gt;"",$D158&lt;&gt;"",$E158&lt;&gt;""),(IF((H158&lt;$D158)+OR(H158&gt;$E158),H$26," ")),(IF(AND(H158&lt;&gt;"",$D158="",$E158&lt;&gt;""),(IF((H158&gt;$E158),H$26," ")),(IF(AND(H158&lt;&gt;"",$D158&lt;&gt;"",$E158=""),IF((H158&lt;$D158),H$26," ")," ")))))</f>
        <v> </v>
      </c>
      <c r="U158" s="397" t="str">
        <f aca="false">IF(AND(I158&lt;&gt;"",$D158&lt;&gt;"",$E158&lt;&gt;""),(IF((I158&lt;$D158)+OR(I158&gt;$E158),I$26," ")),(IF(AND(I158&lt;&gt;"",$D158="",$E158&lt;&gt;""),(IF((I158&gt;$E158),I$26," ")),(IF(AND(I158&lt;&gt;"",$D158&lt;&gt;"",$E158=""),IF((I158&lt;$D158),I$26," ")," ")))))</f>
        <v> </v>
      </c>
      <c r="V158" s="397" t="str">
        <f aca="false">IF(AND(J158&lt;&gt;"",$D158&lt;&gt;"",$E158&lt;&gt;""),(IF((J158&lt;$D158)+OR(J158&gt;$E158),J$26," ")),(IF(AND(J158&lt;&gt;"",$D158="",$E158&lt;&gt;""),(IF((J158&gt;$E158),J$26," ")),(IF(AND(J158&lt;&gt;"",$D158&lt;&gt;"",$E158=""),IF((J158&lt;$D158),J$26," ")," ")))))</f>
        <v> </v>
      </c>
      <c r="W158" s="397" t="str">
        <f aca="false">IF(AND(K158&lt;&gt;"",$D158&lt;&gt;"",$E158&lt;&gt;""),(IF((K158&lt;$D158)+OR(K158&gt;$E158),K$26," ")),(IF(AND(K158&lt;&gt;"",$D158="",$E158&lt;&gt;""),(IF((K158&gt;$E158),K$26," ")),(IF(AND(K158&lt;&gt;"",$D158&lt;&gt;"",$E158=""),IF((K158&lt;$D158),K$26," ")," ")))))</f>
        <v> </v>
      </c>
      <c r="X158" s="397" t="str">
        <f aca="false">IF(AND(L158&lt;&gt;"",$D158&lt;&gt;"",$E158&lt;&gt;""),(IF((L158&lt;$D158)+OR(L158&gt;$E158),L$26," ")),(IF(AND(L158&lt;&gt;"",$D158="",$E158&lt;&gt;""),(IF((L158&gt;$E158),L$26," ")),(IF(AND(L158&lt;&gt;"",$D158&lt;&gt;"",$E158=""),IF((L158&lt;$D158),L$26," ")," ")))))</f>
        <v> </v>
      </c>
      <c r="Y158" s="398" t="str">
        <f aca="false">IF(AND(M158&lt;&gt;"",$D158&lt;&gt;"",$E158&lt;&gt;""),(IF((M158&lt;$D158)+OR(M158&gt;$E158),M$26," ")),(IF(AND(M158&lt;&gt;"",$D158="",$E158&lt;&gt;""),(IF((M158&gt;$E158),M$26," ")),(IF(AND(M158&lt;&gt;"",$D158&lt;&gt;"",$E158=""),IF((M158&lt;$D158),M$26," ")," ")))))</f>
        <v> </v>
      </c>
    </row>
    <row r="159" customFormat="false" ht="12.75" hidden="false" customHeight="false" outlineLevel="0" collapsed="false">
      <c r="A159" s="390" t="n">
        <f aca="false">A158+1</f>
        <v>133</v>
      </c>
      <c r="B159" s="400"/>
      <c r="C159" s="401"/>
      <c r="D159" s="402"/>
      <c r="E159" s="402"/>
      <c r="F159" s="402"/>
      <c r="G159" s="402"/>
      <c r="H159" s="402"/>
      <c r="I159" s="402"/>
      <c r="J159" s="402"/>
      <c r="K159" s="402"/>
      <c r="L159" s="402"/>
      <c r="M159" s="402"/>
      <c r="N159" s="394" t="str">
        <f aca="false">IF(B159="",CONCATENATE(R159,S159,T159,U159,V159,W159,X159,Y159),"")</f>
        <v>        </v>
      </c>
      <c r="O159" s="404"/>
      <c r="P159" s="396"/>
      <c r="Q159" s="396"/>
      <c r="R159" s="397" t="str">
        <f aca="false">IF(AND(F159&lt;&gt;"",$D159&lt;&gt;"",$E159&lt;&gt;""),(IF((F159&lt;$D159)+OR(F159&gt;$E159),F$26," ")),(IF(AND(F159&lt;&gt;"",$D159="",$E159&lt;&gt;""),(IF((F159&gt;$E159),F$26," ")),(IF(AND(F159&lt;&gt;"",$D159&lt;&gt;"",$E159=""),IF((F159&lt;$D159),F$26," ")," ")))))</f>
        <v> </v>
      </c>
      <c r="S159" s="397" t="str">
        <f aca="false">IF(AND(G159&lt;&gt;"",$D159&lt;&gt;"",$E159&lt;&gt;""),(IF((G159&lt;$D159)+OR(G159&gt;$E159),G$26," ")),(IF(AND(G159&lt;&gt;"",$D159="",$E159&lt;&gt;""),(IF((G159&gt;$E159),G$26," ")),(IF(AND(G159&lt;&gt;"",$D159&lt;&gt;"",$E159=""),IF((G159&lt;$D159),G$26," ")," ")))))</f>
        <v> </v>
      </c>
      <c r="T159" s="397" t="str">
        <f aca="false">IF(AND(H159&lt;&gt;"",$D159&lt;&gt;"",$E159&lt;&gt;""),(IF((H159&lt;$D159)+OR(H159&gt;$E159),H$26," ")),(IF(AND(H159&lt;&gt;"",$D159="",$E159&lt;&gt;""),(IF((H159&gt;$E159),H$26," ")),(IF(AND(H159&lt;&gt;"",$D159&lt;&gt;"",$E159=""),IF((H159&lt;$D159),H$26," ")," ")))))</f>
        <v> </v>
      </c>
      <c r="U159" s="397" t="str">
        <f aca="false">IF(AND(I159&lt;&gt;"",$D159&lt;&gt;"",$E159&lt;&gt;""),(IF((I159&lt;$D159)+OR(I159&gt;$E159),I$26," ")),(IF(AND(I159&lt;&gt;"",$D159="",$E159&lt;&gt;""),(IF((I159&gt;$E159),I$26," ")),(IF(AND(I159&lt;&gt;"",$D159&lt;&gt;"",$E159=""),IF((I159&lt;$D159),I$26," ")," ")))))</f>
        <v> </v>
      </c>
      <c r="V159" s="397" t="str">
        <f aca="false">IF(AND(J159&lt;&gt;"",$D159&lt;&gt;"",$E159&lt;&gt;""),(IF((J159&lt;$D159)+OR(J159&gt;$E159),J$26," ")),(IF(AND(J159&lt;&gt;"",$D159="",$E159&lt;&gt;""),(IF((J159&gt;$E159),J$26," ")),(IF(AND(J159&lt;&gt;"",$D159&lt;&gt;"",$E159=""),IF((J159&lt;$D159),J$26," ")," ")))))</f>
        <v> </v>
      </c>
      <c r="W159" s="397" t="str">
        <f aca="false">IF(AND(K159&lt;&gt;"",$D159&lt;&gt;"",$E159&lt;&gt;""),(IF((K159&lt;$D159)+OR(K159&gt;$E159),K$26," ")),(IF(AND(K159&lt;&gt;"",$D159="",$E159&lt;&gt;""),(IF((K159&gt;$E159),K$26," ")),(IF(AND(K159&lt;&gt;"",$D159&lt;&gt;"",$E159=""),IF((K159&lt;$D159),K$26," ")," ")))))</f>
        <v> </v>
      </c>
      <c r="X159" s="397" t="str">
        <f aca="false">IF(AND(L159&lt;&gt;"",$D159&lt;&gt;"",$E159&lt;&gt;""),(IF((L159&lt;$D159)+OR(L159&gt;$E159),L$26," ")),(IF(AND(L159&lt;&gt;"",$D159="",$E159&lt;&gt;""),(IF((L159&gt;$E159),L$26," ")),(IF(AND(L159&lt;&gt;"",$D159&lt;&gt;"",$E159=""),IF((L159&lt;$D159),L$26," ")," ")))))</f>
        <v> </v>
      </c>
      <c r="Y159" s="398" t="str">
        <f aca="false">IF(AND(M159&lt;&gt;"",$D159&lt;&gt;"",$E159&lt;&gt;""),(IF((M159&lt;$D159)+OR(M159&gt;$E159),M$26," ")),(IF(AND(M159&lt;&gt;"",$D159="",$E159&lt;&gt;""),(IF((M159&gt;$E159),M$26," ")),(IF(AND(M159&lt;&gt;"",$D159&lt;&gt;"",$E159=""),IF((M159&lt;$D159),M$26," ")," ")))))</f>
        <v> </v>
      </c>
    </row>
    <row r="160" customFormat="false" ht="12.75" hidden="false" customHeight="false" outlineLevel="0" collapsed="false">
      <c r="A160" s="390" t="n">
        <f aca="false">A159+1</f>
        <v>134</v>
      </c>
      <c r="B160" s="400"/>
      <c r="C160" s="401"/>
      <c r="D160" s="402"/>
      <c r="E160" s="402"/>
      <c r="F160" s="402"/>
      <c r="G160" s="402"/>
      <c r="H160" s="402"/>
      <c r="I160" s="402"/>
      <c r="J160" s="402"/>
      <c r="K160" s="402"/>
      <c r="L160" s="402"/>
      <c r="M160" s="402"/>
      <c r="N160" s="394" t="str">
        <f aca="false">IF(B160="",CONCATENATE(R160,S160,T160,U160,V160,W160,X160,Y160),"")</f>
        <v>        </v>
      </c>
      <c r="O160" s="404"/>
      <c r="P160" s="396"/>
      <c r="Q160" s="396"/>
      <c r="R160" s="397" t="str">
        <f aca="false">IF(AND(F160&lt;&gt;"",$D160&lt;&gt;"",$E160&lt;&gt;""),(IF((F160&lt;$D160)+OR(F160&gt;$E160),F$26," ")),(IF(AND(F160&lt;&gt;"",$D160="",$E160&lt;&gt;""),(IF((F160&gt;$E160),F$26," ")),(IF(AND(F160&lt;&gt;"",$D160&lt;&gt;"",$E160=""),IF((F160&lt;$D160),F$26," ")," ")))))</f>
        <v> </v>
      </c>
      <c r="S160" s="397" t="str">
        <f aca="false">IF(AND(G160&lt;&gt;"",$D160&lt;&gt;"",$E160&lt;&gt;""),(IF((G160&lt;$D160)+OR(G160&gt;$E160),G$26," ")),(IF(AND(G160&lt;&gt;"",$D160="",$E160&lt;&gt;""),(IF((G160&gt;$E160),G$26," ")),(IF(AND(G160&lt;&gt;"",$D160&lt;&gt;"",$E160=""),IF((G160&lt;$D160),G$26," ")," ")))))</f>
        <v> </v>
      </c>
      <c r="T160" s="397" t="str">
        <f aca="false">IF(AND(H160&lt;&gt;"",$D160&lt;&gt;"",$E160&lt;&gt;""),(IF((H160&lt;$D160)+OR(H160&gt;$E160),H$26," ")),(IF(AND(H160&lt;&gt;"",$D160="",$E160&lt;&gt;""),(IF((H160&gt;$E160),H$26," ")),(IF(AND(H160&lt;&gt;"",$D160&lt;&gt;"",$E160=""),IF((H160&lt;$D160),H$26," ")," ")))))</f>
        <v> </v>
      </c>
      <c r="U160" s="397" t="str">
        <f aca="false">IF(AND(I160&lt;&gt;"",$D160&lt;&gt;"",$E160&lt;&gt;""),(IF((I160&lt;$D160)+OR(I160&gt;$E160),I$26," ")),(IF(AND(I160&lt;&gt;"",$D160="",$E160&lt;&gt;""),(IF((I160&gt;$E160),I$26," ")),(IF(AND(I160&lt;&gt;"",$D160&lt;&gt;"",$E160=""),IF((I160&lt;$D160),I$26," ")," ")))))</f>
        <v> </v>
      </c>
      <c r="V160" s="397" t="str">
        <f aca="false">IF(AND(J160&lt;&gt;"",$D160&lt;&gt;"",$E160&lt;&gt;""),(IF((J160&lt;$D160)+OR(J160&gt;$E160),J$26," ")),(IF(AND(J160&lt;&gt;"",$D160="",$E160&lt;&gt;""),(IF((J160&gt;$E160),J$26," ")),(IF(AND(J160&lt;&gt;"",$D160&lt;&gt;"",$E160=""),IF((J160&lt;$D160),J$26," ")," ")))))</f>
        <v> </v>
      </c>
      <c r="W160" s="397" t="str">
        <f aca="false">IF(AND(K160&lt;&gt;"",$D160&lt;&gt;"",$E160&lt;&gt;""),(IF((K160&lt;$D160)+OR(K160&gt;$E160),K$26," ")),(IF(AND(K160&lt;&gt;"",$D160="",$E160&lt;&gt;""),(IF((K160&gt;$E160),K$26," ")),(IF(AND(K160&lt;&gt;"",$D160&lt;&gt;"",$E160=""),IF((K160&lt;$D160),K$26," ")," ")))))</f>
        <v> </v>
      </c>
      <c r="X160" s="397" t="str">
        <f aca="false">IF(AND(L160&lt;&gt;"",$D160&lt;&gt;"",$E160&lt;&gt;""),(IF((L160&lt;$D160)+OR(L160&gt;$E160),L$26," ")),(IF(AND(L160&lt;&gt;"",$D160="",$E160&lt;&gt;""),(IF((L160&gt;$E160),L$26," ")),(IF(AND(L160&lt;&gt;"",$D160&lt;&gt;"",$E160=""),IF((L160&lt;$D160),L$26," ")," ")))))</f>
        <v> </v>
      </c>
      <c r="Y160" s="398" t="str">
        <f aca="false">IF(AND(M160&lt;&gt;"",$D160&lt;&gt;"",$E160&lt;&gt;""),(IF((M160&lt;$D160)+OR(M160&gt;$E160),M$26," ")),(IF(AND(M160&lt;&gt;"",$D160="",$E160&lt;&gt;""),(IF((M160&gt;$E160),M$26," ")),(IF(AND(M160&lt;&gt;"",$D160&lt;&gt;"",$E160=""),IF((M160&lt;$D160),M$26," ")," ")))))</f>
        <v> </v>
      </c>
    </row>
    <row r="161" customFormat="false" ht="12.75" hidden="false" customHeight="false" outlineLevel="0" collapsed="false">
      <c r="A161" s="390" t="n">
        <f aca="false">A160+1</f>
        <v>135</v>
      </c>
      <c r="B161" s="400"/>
      <c r="C161" s="401"/>
      <c r="D161" s="402"/>
      <c r="E161" s="402"/>
      <c r="F161" s="402"/>
      <c r="G161" s="402"/>
      <c r="H161" s="402"/>
      <c r="I161" s="402"/>
      <c r="J161" s="402"/>
      <c r="K161" s="402"/>
      <c r="L161" s="402"/>
      <c r="M161" s="402"/>
      <c r="N161" s="394" t="str">
        <f aca="false">IF(B161="",CONCATENATE(R161,S161,T161,U161,V161,W161,X161,Y161),"")</f>
        <v>        </v>
      </c>
      <c r="O161" s="404"/>
      <c r="P161" s="396"/>
      <c r="Q161" s="396"/>
      <c r="R161" s="397" t="str">
        <f aca="false">IF(AND(F161&lt;&gt;"",$D161&lt;&gt;"",$E161&lt;&gt;""),(IF((F161&lt;$D161)+OR(F161&gt;$E161),F$26," ")),(IF(AND(F161&lt;&gt;"",$D161="",$E161&lt;&gt;""),(IF((F161&gt;$E161),F$26," ")),(IF(AND(F161&lt;&gt;"",$D161&lt;&gt;"",$E161=""),IF((F161&lt;$D161),F$26," ")," ")))))</f>
        <v> </v>
      </c>
      <c r="S161" s="397" t="str">
        <f aca="false">IF(AND(G161&lt;&gt;"",$D161&lt;&gt;"",$E161&lt;&gt;""),(IF((G161&lt;$D161)+OR(G161&gt;$E161),G$26," ")),(IF(AND(G161&lt;&gt;"",$D161="",$E161&lt;&gt;""),(IF((G161&gt;$E161),G$26," ")),(IF(AND(G161&lt;&gt;"",$D161&lt;&gt;"",$E161=""),IF((G161&lt;$D161),G$26," ")," ")))))</f>
        <v> </v>
      </c>
      <c r="T161" s="397" t="str">
        <f aca="false">IF(AND(H161&lt;&gt;"",$D161&lt;&gt;"",$E161&lt;&gt;""),(IF((H161&lt;$D161)+OR(H161&gt;$E161),H$26," ")),(IF(AND(H161&lt;&gt;"",$D161="",$E161&lt;&gt;""),(IF((H161&gt;$E161),H$26," ")),(IF(AND(H161&lt;&gt;"",$D161&lt;&gt;"",$E161=""),IF((H161&lt;$D161),H$26," ")," ")))))</f>
        <v> </v>
      </c>
      <c r="U161" s="397" t="str">
        <f aca="false">IF(AND(I161&lt;&gt;"",$D161&lt;&gt;"",$E161&lt;&gt;""),(IF((I161&lt;$D161)+OR(I161&gt;$E161),I$26," ")),(IF(AND(I161&lt;&gt;"",$D161="",$E161&lt;&gt;""),(IF((I161&gt;$E161),I$26," ")),(IF(AND(I161&lt;&gt;"",$D161&lt;&gt;"",$E161=""),IF((I161&lt;$D161),I$26," ")," ")))))</f>
        <v> </v>
      </c>
      <c r="V161" s="397" t="str">
        <f aca="false">IF(AND(J161&lt;&gt;"",$D161&lt;&gt;"",$E161&lt;&gt;""),(IF((J161&lt;$D161)+OR(J161&gt;$E161),J$26," ")),(IF(AND(J161&lt;&gt;"",$D161="",$E161&lt;&gt;""),(IF((J161&gt;$E161),J$26," ")),(IF(AND(J161&lt;&gt;"",$D161&lt;&gt;"",$E161=""),IF((J161&lt;$D161),J$26," ")," ")))))</f>
        <v> </v>
      </c>
      <c r="W161" s="397" t="str">
        <f aca="false">IF(AND(K161&lt;&gt;"",$D161&lt;&gt;"",$E161&lt;&gt;""),(IF((K161&lt;$D161)+OR(K161&gt;$E161),K$26," ")),(IF(AND(K161&lt;&gt;"",$D161="",$E161&lt;&gt;""),(IF((K161&gt;$E161),K$26," ")),(IF(AND(K161&lt;&gt;"",$D161&lt;&gt;"",$E161=""),IF((K161&lt;$D161),K$26," ")," ")))))</f>
        <v> </v>
      </c>
      <c r="X161" s="397" t="str">
        <f aca="false">IF(AND(L161&lt;&gt;"",$D161&lt;&gt;"",$E161&lt;&gt;""),(IF((L161&lt;$D161)+OR(L161&gt;$E161),L$26," ")),(IF(AND(L161&lt;&gt;"",$D161="",$E161&lt;&gt;""),(IF((L161&gt;$E161),L$26," ")),(IF(AND(L161&lt;&gt;"",$D161&lt;&gt;"",$E161=""),IF((L161&lt;$D161),L$26," ")," ")))))</f>
        <v> </v>
      </c>
      <c r="Y161" s="398" t="str">
        <f aca="false">IF(AND(M161&lt;&gt;"",$D161&lt;&gt;"",$E161&lt;&gt;""),(IF((M161&lt;$D161)+OR(M161&gt;$E161),M$26," ")),(IF(AND(M161&lt;&gt;"",$D161="",$E161&lt;&gt;""),(IF((M161&gt;$E161),M$26," ")),(IF(AND(M161&lt;&gt;"",$D161&lt;&gt;"",$E161=""),IF((M161&lt;$D161),M$26," ")," ")))))</f>
        <v> </v>
      </c>
    </row>
    <row r="162" customFormat="false" ht="12.75" hidden="false" customHeight="false" outlineLevel="0" collapsed="false">
      <c r="A162" s="390" t="n">
        <f aca="false">A161+1</f>
        <v>136</v>
      </c>
      <c r="B162" s="400"/>
      <c r="C162" s="401"/>
      <c r="D162" s="402"/>
      <c r="E162" s="402"/>
      <c r="F162" s="402"/>
      <c r="G162" s="402"/>
      <c r="H162" s="402"/>
      <c r="I162" s="402"/>
      <c r="J162" s="402"/>
      <c r="K162" s="402"/>
      <c r="L162" s="402"/>
      <c r="M162" s="402"/>
      <c r="N162" s="394" t="str">
        <f aca="false">IF(B162="",CONCATENATE(R162,S162,T162,U162,V162,W162,X162,Y162),"")</f>
        <v>        </v>
      </c>
      <c r="O162" s="404"/>
      <c r="P162" s="396"/>
      <c r="Q162" s="396"/>
      <c r="R162" s="397" t="str">
        <f aca="false">IF(AND(F162&lt;&gt;"",$D162&lt;&gt;"",$E162&lt;&gt;""),(IF((F162&lt;$D162)+OR(F162&gt;$E162),F$26," ")),(IF(AND(F162&lt;&gt;"",$D162="",$E162&lt;&gt;""),(IF((F162&gt;$E162),F$26," ")),(IF(AND(F162&lt;&gt;"",$D162&lt;&gt;"",$E162=""),IF((F162&lt;$D162),F$26," ")," ")))))</f>
        <v> </v>
      </c>
      <c r="S162" s="397" t="str">
        <f aca="false">IF(AND(G162&lt;&gt;"",$D162&lt;&gt;"",$E162&lt;&gt;""),(IF((G162&lt;$D162)+OR(G162&gt;$E162),G$26," ")),(IF(AND(G162&lt;&gt;"",$D162="",$E162&lt;&gt;""),(IF((G162&gt;$E162),G$26," ")),(IF(AND(G162&lt;&gt;"",$D162&lt;&gt;"",$E162=""),IF((G162&lt;$D162),G$26," ")," ")))))</f>
        <v> </v>
      </c>
      <c r="T162" s="397" t="str">
        <f aca="false">IF(AND(H162&lt;&gt;"",$D162&lt;&gt;"",$E162&lt;&gt;""),(IF((H162&lt;$D162)+OR(H162&gt;$E162),H$26," ")),(IF(AND(H162&lt;&gt;"",$D162="",$E162&lt;&gt;""),(IF((H162&gt;$E162),H$26," ")),(IF(AND(H162&lt;&gt;"",$D162&lt;&gt;"",$E162=""),IF((H162&lt;$D162),H$26," ")," ")))))</f>
        <v> </v>
      </c>
      <c r="U162" s="397" t="str">
        <f aca="false">IF(AND(I162&lt;&gt;"",$D162&lt;&gt;"",$E162&lt;&gt;""),(IF((I162&lt;$D162)+OR(I162&gt;$E162),I$26," ")),(IF(AND(I162&lt;&gt;"",$D162="",$E162&lt;&gt;""),(IF((I162&gt;$E162),I$26," ")),(IF(AND(I162&lt;&gt;"",$D162&lt;&gt;"",$E162=""),IF((I162&lt;$D162),I$26," ")," ")))))</f>
        <v> </v>
      </c>
      <c r="V162" s="397" t="str">
        <f aca="false">IF(AND(J162&lt;&gt;"",$D162&lt;&gt;"",$E162&lt;&gt;""),(IF((J162&lt;$D162)+OR(J162&gt;$E162),J$26," ")),(IF(AND(J162&lt;&gt;"",$D162="",$E162&lt;&gt;""),(IF((J162&gt;$E162),J$26," ")),(IF(AND(J162&lt;&gt;"",$D162&lt;&gt;"",$E162=""),IF((J162&lt;$D162),J$26," ")," ")))))</f>
        <v> </v>
      </c>
      <c r="W162" s="397" t="str">
        <f aca="false">IF(AND(K162&lt;&gt;"",$D162&lt;&gt;"",$E162&lt;&gt;""),(IF((K162&lt;$D162)+OR(K162&gt;$E162),K$26," ")),(IF(AND(K162&lt;&gt;"",$D162="",$E162&lt;&gt;""),(IF((K162&gt;$E162),K$26," ")),(IF(AND(K162&lt;&gt;"",$D162&lt;&gt;"",$E162=""),IF((K162&lt;$D162),K$26," ")," ")))))</f>
        <v> </v>
      </c>
      <c r="X162" s="397" t="str">
        <f aca="false">IF(AND(L162&lt;&gt;"",$D162&lt;&gt;"",$E162&lt;&gt;""),(IF((L162&lt;$D162)+OR(L162&gt;$E162),L$26," ")),(IF(AND(L162&lt;&gt;"",$D162="",$E162&lt;&gt;""),(IF((L162&gt;$E162),L$26," ")),(IF(AND(L162&lt;&gt;"",$D162&lt;&gt;"",$E162=""),IF((L162&lt;$D162),L$26," ")," ")))))</f>
        <v> </v>
      </c>
      <c r="Y162" s="398" t="str">
        <f aca="false">IF(AND(M162&lt;&gt;"",$D162&lt;&gt;"",$E162&lt;&gt;""),(IF((M162&lt;$D162)+OR(M162&gt;$E162),M$26," ")),(IF(AND(M162&lt;&gt;"",$D162="",$E162&lt;&gt;""),(IF((M162&gt;$E162),M$26," ")),(IF(AND(M162&lt;&gt;"",$D162&lt;&gt;"",$E162=""),IF((M162&lt;$D162),M$26," ")," ")))))</f>
        <v> </v>
      </c>
    </row>
    <row r="163" customFormat="false" ht="12.75" hidden="false" customHeight="false" outlineLevel="0" collapsed="false">
      <c r="A163" s="390" t="n">
        <f aca="false">A162+1</f>
        <v>137</v>
      </c>
      <c r="B163" s="400"/>
      <c r="C163" s="401"/>
      <c r="D163" s="402"/>
      <c r="E163" s="402"/>
      <c r="F163" s="402"/>
      <c r="G163" s="402"/>
      <c r="H163" s="402"/>
      <c r="I163" s="402"/>
      <c r="J163" s="402"/>
      <c r="K163" s="402"/>
      <c r="L163" s="402"/>
      <c r="M163" s="402"/>
      <c r="N163" s="394" t="str">
        <f aca="false">IF(B163="",CONCATENATE(R163,S163,T163,U163,V163,W163,X163,Y163),"")</f>
        <v>        </v>
      </c>
      <c r="O163" s="404"/>
      <c r="P163" s="396"/>
      <c r="Q163" s="396"/>
      <c r="R163" s="397" t="str">
        <f aca="false">IF(AND(F163&lt;&gt;"",$D163&lt;&gt;"",$E163&lt;&gt;""),(IF((F163&lt;$D163)+OR(F163&gt;$E163),F$26," ")),(IF(AND(F163&lt;&gt;"",$D163="",$E163&lt;&gt;""),(IF((F163&gt;$E163),F$26," ")),(IF(AND(F163&lt;&gt;"",$D163&lt;&gt;"",$E163=""),IF((F163&lt;$D163),F$26," ")," ")))))</f>
        <v> </v>
      </c>
      <c r="S163" s="397" t="str">
        <f aca="false">IF(AND(G163&lt;&gt;"",$D163&lt;&gt;"",$E163&lt;&gt;""),(IF((G163&lt;$D163)+OR(G163&gt;$E163),G$26," ")),(IF(AND(G163&lt;&gt;"",$D163="",$E163&lt;&gt;""),(IF((G163&gt;$E163),G$26," ")),(IF(AND(G163&lt;&gt;"",$D163&lt;&gt;"",$E163=""),IF((G163&lt;$D163),G$26," ")," ")))))</f>
        <v> </v>
      </c>
      <c r="T163" s="397" t="str">
        <f aca="false">IF(AND(H163&lt;&gt;"",$D163&lt;&gt;"",$E163&lt;&gt;""),(IF((H163&lt;$D163)+OR(H163&gt;$E163),H$26," ")),(IF(AND(H163&lt;&gt;"",$D163="",$E163&lt;&gt;""),(IF((H163&gt;$E163),H$26," ")),(IF(AND(H163&lt;&gt;"",$D163&lt;&gt;"",$E163=""),IF((H163&lt;$D163),H$26," ")," ")))))</f>
        <v> </v>
      </c>
      <c r="U163" s="397" t="str">
        <f aca="false">IF(AND(I163&lt;&gt;"",$D163&lt;&gt;"",$E163&lt;&gt;""),(IF((I163&lt;$D163)+OR(I163&gt;$E163),I$26," ")),(IF(AND(I163&lt;&gt;"",$D163="",$E163&lt;&gt;""),(IF((I163&gt;$E163),I$26," ")),(IF(AND(I163&lt;&gt;"",$D163&lt;&gt;"",$E163=""),IF((I163&lt;$D163),I$26," ")," ")))))</f>
        <v> </v>
      </c>
      <c r="V163" s="397" t="str">
        <f aca="false">IF(AND(J163&lt;&gt;"",$D163&lt;&gt;"",$E163&lt;&gt;""),(IF((J163&lt;$D163)+OR(J163&gt;$E163),J$26," ")),(IF(AND(J163&lt;&gt;"",$D163="",$E163&lt;&gt;""),(IF((J163&gt;$E163),J$26," ")),(IF(AND(J163&lt;&gt;"",$D163&lt;&gt;"",$E163=""),IF((J163&lt;$D163),J$26," ")," ")))))</f>
        <v> </v>
      </c>
      <c r="W163" s="397" t="str">
        <f aca="false">IF(AND(K163&lt;&gt;"",$D163&lt;&gt;"",$E163&lt;&gt;""),(IF((K163&lt;$D163)+OR(K163&gt;$E163),K$26," ")),(IF(AND(K163&lt;&gt;"",$D163="",$E163&lt;&gt;""),(IF((K163&gt;$E163),K$26," ")),(IF(AND(K163&lt;&gt;"",$D163&lt;&gt;"",$E163=""),IF((K163&lt;$D163),K$26," ")," ")))))</f>
        <v> </v>
      </c>
      <c r="X163" s="397" t="str">
        <f aca="false">IF(AND(L163&lt;&gt;"",$D163&lt;&gt;"",$E163&lt;&gt;""),(IF((L163&lt;$D163)+OR(L163&gt;$E163),L$26," ")),(IF(AND(L163&lt;&gt;"",$D163="",$E163&lt;&gt;""),(IF((L163&gt;$E163),L$26," ")),(IF(AND(L163&lt;&gt;"",$D163&lt;&gt;"",$E163=""),IF((L163&lt;$D163),L$26," ")," ")))))</f>
        <v> </v>
      </c>
      <c r="Y163" s="398" t="str">
        <f aca="false">IF(AND(M163&lt;&gt;"",$D163&lt;&gt;"",$E163&lt;&gt;""),(IF((M163&lt;$D163)+OR(M163&gt;$E163),M$26," ")),(IF(AND(M163&lt;&gt;"",$D163="",$E163&lt;&gt;""),(IF((M163&gt;$E163),M$26," ")),(IF(AND(M163&lt;&gt;"",$D163&lt;&gt;"",$E163=""),IF((M163&lt;$D163),M$26," ")," ")))))</f>
        <v> </v>
      </c>
    </row>
    <row r="164" customFormat="false" ht="12.75" hidden="false" customHeight="false" outlineLevel="0" collapsed="false">
      <c r="A164" s="390" t="n">
        <f aca="false">A163+1</f>
        <v>138</v>
      </c>
      <c r="B164" s="400"/>
      <c r="C164" s="401"/>
      <c r="D164" s="402"/>
      <c r="E164" s="402"/>
      <c r="F164" s="402"/>
      <c r="G164" s="402"/>
      <c r="H164" s="402"/>
      <c r="I164" s="402"/>
      <c r="J164" s="402"/>
      <c r="K164" s="402"/>
      <c r="L164" s="402"/>
      <c r="M164" s="402"/>
      <c r="N164" s="394" t="str">
        <f aca="false">IF(B164="",CONCATENATE(R164,S164,T164,U164,V164,W164,X164,Y164),"")</f>
        <v>        </v>
      </c>
      <c r="O164" s="404"/>
      <c r="P164" s="396"/>
      <c r="Q164" s="396"/>
      <c r="R164" s="397" t="str">
        <f aca="false">IF(AND(F164&lt;&gt;"",$D164&lt;&gt;"",$E164&lt;&gt;""),(IF((F164&lt;$D164)+OR(F164&gt;$E164),F$26," ")),(IF(AND(F164&lt;&gt;"",$D164="",$E164&lt;&gt;""),(IF((F164&gt;$E164),F$26," ")),(IF(AND(F164&lt;&gt;"",$D164&lt;&gt;"",$E164=""),IF((F164&lt;$D164),F$26," ")," ")))))</f>
        <v> </v>
      </c>
      <c r="S164" s="397" t="str">
        <f aca="false">IF(AND(G164&lt;&gt;"",$D164&lt;&gt;"",$E164&lt;&gt;""),(IF((G164&lt;$D164)+OR(G164&gt;$E164),G$26," ")),(IF(AND(G164&lt;&gt;"",$D164="",$E164&lt;&gt;""),(IF((G164&gt;$E164),G$26," ")),(IF(AND(G164&lt;&gt;"",$D164&lt;&gt;"",$E164=""),IF((G164&lt;$D164),G$26," ")," ")))))</f>
        <v> </v>
      </c>
      <c r="T164" s="397" t="str">
        <f aca="false">IF(AND(H164&lt;&gt;"",$D164&lt;&gt;"",$E164&lt;&gt;""),(IF((H164&lt;$D164)+OR(H164&gt;$E164),H$26," ")),(IF(AND(H164&lt;&gt;"",$D164="",$E164&lt;&gt;""),(IF((H164&gt;$E164),H$26," ")),(IF(AND(H164&lt;&gt;"",$D164&lt;&gt;"",$E164=""),IF((H164&lt;$D164),H$26," ")," ")))))</f>
        <v> </v>
      </c>
      <c r="U164" s="397" t="str">
        <f aca="false">IF(AND(I164&lt;&gt;"",$D164&lt;&gt;"",$E164&lt;&gt;""),(IF((I164&lt;$D164)+OR(I164&gt;$E164),I$26," ")),(IF(AND(I164&lt;&gt;"",$D164="",$E164&lt;&gt;""),(IF((I164&gt;$E164),I$26," ")),(IF(AND(I164&lt;&gt;"",$D164&lt;&gt;"",$E164=""),IF((I164&lt;$D164),I$26," ")," ")))))</f>
        <v> </v>
      </c>
      <c r="V164" s="397" t="str">
        <f aca="false">IF(AND(J164&lt;&gt;"",$D164&lt;&gt;"",$E164&lt;&gt;""),(IF((J164&lt;$D164)+OR(J164&gt;$E164),J$26," ")),(IF(AND(J164&lt;&gt;"",$D164="",$E164&lt;&gt;""),(IF((J164&gt;$E164),J$26," ")),(IF(AND(J164&lt;&gt;"",$D164&lt;&gt;"",$E164=""),IF((J164&lt;$D164),J$26," ")," ")))))</f>
        <v> </v>
      </c>
      <c r="W164" s="397" t="str">
        <f aca="false">IF(AND(K164&lt;&gt;"",$D164&lt;&gt;"",$E164&lt;&gt;""),(IF((K164&lt;$D164)+OR(K164&gt;$E164),K$26," ")),(IF(AND(K164&lt;&gt;"",$D164="",$E164&lt;&gt;""),(IF((K164&gt;$E164),K$26," ")),(IF(AND(K164&lt;&gt;"",$D164&lt;&gt;"",$E164=""),IF((K164&lt;$D164),K$26," ")," ")))))</f>
        <v> </v>
      </c>
      <c r="X164" s="397" t="str">
        <f aca="false">IF(AND(L164&lt;&gt;"",$D164&lt;&gt;"",$E164&lt;&gt;""),(IF((L164&lt;$D164)+OR(L164&gt;$E164),L$26," ")),(IF(AND(L164&lt;&gt;"",$D164="",$E164&lt;&gt;""),(IF((L164&gt;$E164),L$26," ")),(IF(AND(L164&lt;&gt;"",$D164&lt;&gt;"",$E164=""),IF((L164&lt;$D164),L$26," ")," ")))))</f>
        <v> </v>
      </c>
      <c r="Y164" s="398" t="str">
        <f aca="false">IF(AND(M164&lt;&gt;"",$D164&lt;&gt;"",$E164&lt;&gt;""),(IF((M164&lt;$D164)+OR(M164&gt;$E164),M$26," ")),(IF(AND(M164&lt;&gt;"",$D164="",$E164&lt;&gt;""),(IF((M164&gt;$E164),M$26," ")),(IF(AND(M164&lt;&gt;"",$D164&lt;&gt;"",$E164=""),IF((M164&lt;$D164),M$26," ")," ")))))</f>
        <v> </v>
      </c>
    </row>
    <row r="165" customFormat="false" ht="12.75" hidden="false" customHeight="false" outlineLevel="0" collapsed="false">
      <c r="A165" s="390" t="n">
        <f aca="false">A164+1</f>
        <v>139</v>
      </c>
      <c r="B165" s="400"/>
      <c r="C165" s="401"/>
      <c r="D165" s="402"/>
      <c r="E165" s="402"/>
      <c r="F165" s="402"/>
      <c r="G165" s="402"/>
      <c r="H165" s="402"/>
      <c r="I165" s="402"/>
      <c r="J165" s="402"/>
      <c r="K165" s="402"/>
      <c r="L165" s="402"/>
      <c r="M165" s="402"/>
      <c r="N165" s="394" t="str">
        <f aca="false">IF(B165="",CONCATENATE(R165,S165,T165,U165,V165,W165,X165,Y165),"")</f>
        <v>        </v>
      </c>
      <c r="O165" s="404"/>
      <c r="P165" s="396"/>
      <c r="Q165" s="396"/>
      <c r="R165" s="397" t="str">
        <f aca="false">IF(AND(F165&lt;&gt;"",$D165&lt;&gt;"",$E165&lt;&gt;""),(IF((F165&lt;$D165)+OR(F165&gt;$E165),F$26," ")),(IF(AND(F165&lt;&gt;"",$D165="",$E165&lt;&gt;""),(IF((F165&gt;$E165),F$26," ")),(IF(AND(F165&lt;&gt;"",$D165&lt;&gt;"",$E165=""),IF((F165&lt;$D165),F$26," ")," ")))))</f>
        <v> </v>
      </c>
      <c r="S165" s="397" t="str">
        <f aca="false">IF(AND(G165&lt;&gt;"",$D165&lt;&gt;"",$E165&lt;&gt;""),(IF((G165&lt;$D165)+OR(G165&gt;$E165),G$26," ")),(IF(AND(G165&lt;&gt;"",$D165="",$E165&lt;&gt;""),(IF((G165&gt;$E165),G$26," ")),(IF(AND(G165&lt;&gt;"",$D165&lt;&gt;"",$E165=""),IF((G165&lt;$D165),G$26," ")," ")))))</f>
        <v> </v>
      </c>
      <c r="T165" s="397" t="str">
        <f aca="false">IF(AND(H165&lt;&gt;"",$D165&lt;&gt;"",$E165&lt;&gt;""),(IF((H165&lt;$D165)+OR(H165&gt;$E165),H$26," ")),(IF(AND(H165&lt;&gt;"",$D165="",$E165&lt;&gt;""),(IF((H165&gt;$E165),H$26," ")),(IF(AND(H165&lt;&gt;"",$D165&lt;&gt;"",$E165=""),IF((H165&lt;$D165),H$26," ")," ")))))</f>
        <v> </v>
      </c>
      <c r="U165" s="397" t="str">
        <f aca="false">IF(AND(I165&lt;&gt;"",$D165&lt;&gt;"",$E165&lt;&gt;""),(IF((I165&lt;$D165)+OR(I165&gt;$E165),I$26," ")),(IF(AND(I165&lt;&gt;"",$D165="",$E165&lt;&gt;""),(IF((I165&gt;$E165),I$26," ")),(IF(AND(I165&lt;&gt;"",$D165&lt;&gt;"",$E165=""),IF((I165&lt;$D165),I$26," ")," ")))))</f>
        <v> </v>
      </c>
      <c r="V165" s="397" t="str">
        <f aca="false">IF(AND(J165&lt;&gt;"",$D165&lt;&gt;"",$E165&lt;&gt;""),(IF((J165&lt;$D165)+OR(J165&gt;$E165),J$26," ")),(IF(AND(J165&lt;&gt;"",$D165="",$E165&lt;&gt;""),(IF((J165&gt;$E165),J$26," ")),(IF(AND(J165&lt;&gt;"",$D165&lt;&gt;"",$E165=""),IF((J165&lt;$D165),J$26," ")," ")))))</f>
        <v> </v>
      </c>
      <c r="W165" s="397" t="str">
        <f aca="false">IF(AND(K165&lt;&gt;"",$D165&lt;&gt;"",$E165&lt;&gt;""),(IF((K165&lt;$D165)+OR(K165&gt;$E165),K$26," ")),(IF(AND(K165&lt;&gt;"",$D165="",$E165&lt;&gt;""),(IF((K165&gt;$E165),K$26," ")),(IF(AND(K165&lt;&gt;"",$D165&lt;&gt;"",$E165=""),IF((K165&lt;$D165),K$26," ")," ")))))</f>
        <v> </v>
      </c>
      <c r="X165" s="397" t="str">
        <f aca="false">IF(AND(L165&lt;&gt;"",$D165&lt;&gt;"",$E165&lt;&gt;""),(IF((L165&lt;$D165)+OR(L165&gt;$E165),L$26," ")),(IF(AND(L165&lt;&gt;"",$D165="",$E165&lt;&gt;""),(IF((L165&gt;$E165),L$26," ")),(IF(AND(L165&lt;&gt;"",$D165&lt;&gt;"",$E165=""),IF((L165&lt;$D165),L$26," ")," ")))))</f>
        <v> </v>
      </c>
      <c r="Y165" s="398" t="str">
        <f aca="false">IF(AND(M165&lt;&gt;"",$D165&lt;&gt;"",$E165&lt;&gt;""),(IF((M165&lt;$D165)+OR(M165&gt;$E165),M$26," ")),(IF(AND(M165&lt;&gt;"",$D165="",$E165&lt;&gt;""),(IF((M165&gt;$E165),M$26," ")),(IF(AND(M165&lt;&gt;"",$D165&lt;&gt;"",$E165=""),IF((M165&lt;$D165),M$26," ")," ")))))</f>
        <v> </v>
      </c>
    </row>
    <row r="166" customFormat="false" ht="12.75" hidden="false" customHeight="false" outlineLevel="0" collapsed="false">
      <c r="A166" s="390" t="n">
        <f aca="false">A165+1</f>
        <v>140</v>
      </c>
      <c r="B166" s="400"/>
      <c r="C166" s="401"/>
      <c r="D166" s="402"/>
      <c r="E166" s="402"/>
      <c r="F166" s="402"/>
      <c r="G166" s="402"/>
      <c r="H166" s="402"/>
      <c r="I166" s="402"/>
      <c r="J166" s="402"/>
      <c r="K166" s="402"/>
      <c r="L166" s="402"/>
      <c r="M166" s="402"/>
      <c r="N166" s="394" t="str">
        <f aca="false">IF(B166="",CONCATENATE(R166,S166,T166,U166,V166,W166,X166,Y166),"")</f>
        <v>        </v>
      </c>
      <c r="O166" s="404"/>
      <c r="P166" s="396"/>
      <c r="Q166" s="396"/>
      <c r="R166" s="397" t="str">
        <f aca="false">IF(AND(F166&lt;&gt;"",$D166&lt;&gt;"",$E166&lt;&gt;""),(IF((F166&lt;$D166)+OR(F166&gt;$E166),F$26," ")),(IF(AND(F166&lt;&gt;"",$D166="",$E166&lt;&gt;""),(IF((F166&gt;$E166),F$26," ")),(IF(AND(F166&lt;&gt;"",$D166&lt;&gt;"",$E166=""),IF((F166&lt;$D166),F$26," ")," ")))))</f>
        <v> </v>
      </c>
      <c r="S166" s="397" t="str">
        <f aca="false">IF(AND(G166&lt;&gt;"",$D166&lt;&gt;"",$E166&lt;&gt;""),(IF((G166&lt;$D166)+OR(G166&gt;$E166),G$26," ")),(IF(AND(G166&lt;&gt;"",$D166="",$E166&lt;&gt;""),(IF((G166&gt;$E166),G$26," ")),(IF(AND(G166&lt;&gt;"",$D166&lt;&gt;"",$E166=""),IF((G166&lt;$D166),G$26," ")," ")))))</f>
        <v> </v>
      </c>
      <c r="T166" s="397" t="str">
        <f aca="false">IF(AND(H166&lt;&gt;"",$D166&lt;&gt;"",$E166&lt;&gt;""),(IF((H166&lt;$D166)+OR(H166&gt;$E166),H$26," ")),(IF(AND(H166&lt;&gt;"",$D166="",$E166&lt;&gt;""),(IF((H166&gt;$E166),H$26," ")),(IF(AND(H166&lt;&gt;"",$D166&lt;&gt;"",$E166=""),IF((H166&lt;$D166),H$26," ")," ")))))</f>
        <v> </v>
      </c>
      <c r="U166" s="397" t="str">
        <f aca="false">IF(AND(I166&lt;&gt;"",$D166&lt;&gt;"",$E166&lt;&gt;""),(IF((I166&lt;$D166)+OR(I166&gt;$E166),I$26," ")),(IF(AND(I166&lt;&gt;"",$D166="",$E166&lt;&gt;""),(IF((I166&gt;$E166),I$26," ")),(IF(AND(I166&lt;&gt;"",$D166&lt;&gt;"",$E166=""),IF((I166&lt;$D166),I$26," ")," ")))))</f>
        <v> </v>
      </c>
      <c r="V166" s="397" t="str">
        <f aca="false">IF(AND(J166&lt;&gt;"",$D166&lt;&gt;"",$E166&lt;&gt;""),(IF((J166&lt;$D166)+OR(J166&gt;$E166),J$26," ")),(IF(AND(J166&lt;&gt;"",$D166="",$E166&lt;&gt;""),(IF((J166&gt;$E166),J$26," ")),(IF(AND(J166&lt;&gt;"",$D166&lt;&gt;"",$E166=""),IF((J166&lt;$D166),J$26," ")," ")))))</f>
        <v> </v>
      </c>
      <c r="W166" s="397" t="str">
        <f aca="false">IF(AND(K166&lt;&gt;"",$D166&lt;&gt;"",$E166&lt;&gt;""),(IF((K166&lt;$D166)+OR(K166&gt;$E166),K$26," ")),(IF(AND(K166&lt;&gt;"",$D166="",$E166&lt;&gt;""),(IF((K166&gt;$E166),K$26," ")),(IF(AND(K166&lt;&gt;"",$D166&lt;&gt;"",$E166=""),IF((K166&lt;$D166),K$26," ")," ")))))</f>
        <v> </v>
      </c>
      <c r="X166" s="397" t="str">
        <f aca="false">IF(AND(L166&lt;&gt;"",$D166&lt;&gt;"",$E166&lt;&gt;""),(IF((L166&lt;$D166)+OR(L166&gt;$E166),L$26," ")),(IF(AND(L166&lt;&gt;"",$D166="",$E166&lt;&gt;""),(IF((L166&gt;$E166),L$26," ")),(IF(AND(L166&lt;&gt;"",$D166&lt;&gt;"",$E166=""),IF((L166&lt;$D166),L$26," ")," ")))))</f>
        <v> </v>
      </c>
      <c r="Y166" s="398" t="str">
        <f aca="false">IF(AND(M166&lt;&gt;"",$D166&lt;&gt;"",$E166&lt;&gt;""),(IF((M166&lt;$D166)+OR(M166&gt;$E166),M$26," ")),(IF(AND(M166&lt;&gt;"",$D166="",$E166&lt;&gt;""),(IF((M166&gt;$E166),M$26," ")),(IF(AND(M166&lt;&gt;"",$D166&lt;&gt;"",$E166=""),IF((M166&lt;$D166),M$26," ")," ")))))</f>
        <v> </v>
      </c>
    </row>
    <row r="167" customFormat="false" ht="12.75" hidden="false" customHeight="false" outlineLevel="0" collapsed="false">
      <c r="A167" s="390" t="n">
        <f aca="false">A166+1</f>
        <v>141</v>
      </c>
      <c r="B167" s="400"/>
      <c r="C167" s="401"/>
      <c r="D167" s="402"/>
      <c r="E167" s="402"/>
      <c r="F167" s="402"/>
      <c r="G167" s="402"/>
      <c r="H167" s="402"/>
      <c r="I167" s="402"/>
      <c r="J167" s="402"/>
      <c r="K167" s="402"/>
      <c r="L167" s="402"/>
      <c r="M167" s="402"/>
      <c r="N167" s="394" t="str">
        <f aca="false">IF(B167="",CONCATENATE(R167,S167,T167,U167,V167,W167,X167,Y167),"")</f>
        <v>        </v>
      </c>
      <c r="O167" s="404"/>
      <c r="P167" s="396"/>
      <c r="Q167" s="396"/>
      <c r="R167" s="397" t="str">
        <f aca="false">IF(AND(F167&lt;&gt;"",$D167&lt;&gt;"",$E167&lt;&gt;""),(IF((F167&lt;$D167)+OR(F167&gt;$E167),F$26," ")),(IF(AND(F167&lt;&gt;"",$D167="",$E167&lt;&gt;""),(IF((F167&gt;$E167),F$26," ")),(IF(AND(F167&lt;&gt;"",$D167&lt;&gt;"",$E167=""),IF((F167&lt;$D167),F$26," ")," ")))))</f>
        <v> </v>
      </c>
      <c r="S167" s="397" t="str">
        <f aca="false">IF(AND(G167&lt;&gt;"",$D167&lt;&gt;"",$E167&lt;&gt;""),(IF((G167&lt;$D167)+OR(G167&gt;$E167),G$26," ")),(IF(AND(G167&lt;&gt;"",$D167="",$E167&lt;&gt;""),(IF((G167&gt;$E167),G$26," ")),(IF(AND(G167&lt;&gt;"",$D167&lt;&gt;"",$E167=""),IF((G167&lt;$D167),G$26," ")," ")))))</f>
        <v> </v>
      </c>
      <c r="T167" s="397" t="str">
        <f aca="false">IF(AND(H167&lt;&gt;"",$D167&lt;&gt;"",$E167&lt;&gt;""),(IF((H167&lt;$D167)+OR(H167&gt;$E167),H$26," ")),(IF(AND(H167&lt;&gt;"",$D167="",$E167&lt;&gt;""),(IF((H167&gt;$E167),H$26," ")),(IF(AND(H167&lt;&gt;"",$D167&lt;&gt;"",$E167=""),IF((H167&lt;$D167),H$26," ")," ")))))</f>
        <v> </v>
      </c>
      <c r="U167" s="397" t="str">
        <f aca="false">IF(AND(I167&lt;&gt;"",$D167&lt;&gt;"",$E167&lt;&gt;""),(IF((I167&lt;$D167)+OR(I167&gt;$E167),I$26," ")),(IF(AND(I167&lt;&gt;"",$D167="",$E167&lt;&gt;""),(IF((I167&gt;$E167),I$26," ")),(IF(AND(I167&lt;&gt;"",$D167&lt;&gt;"",$E167=""),IF((I167&lt;$D167),I$26," ")," ")))))</f>
        <v> </v>
      </c>
      <c r="V167" s="397" t="str">
        <f aca="false">IF(AND(J167&lt;&gt;"",$D167&lt;&gt;"",$E167&lt;&gt;""),(IF((J167&lt;$D167)+OR(J167&gt;$E167),J$26," ")),(IF(AND(J167&lt;&gt;"",$D167="",$E167&lt;&gt;""),(IF((J167&gt;$E167),J$26," ")),(IF(AND(J167&lt;&gt;"",$D167&lt;&gt;"",$E167=""),IF((J167&lt;$D167),J$26," ")," ")))))</f>
        <v> </v>
      </c>
      <c r="W167" s="397" t="str">
        <f aca="false">IF(AND(K167&lt;&gt;"",$D167&lt;&gt;"",$E167&lt;&gt;""),(IF((K167&lt;$D167)+OR(K167&gt;$E167),K$26," ")),(IF(AND(K167&lt;&gt;"",$D167="",$E167&lt;&gt;""),(IF((K167&gt;$E167),K$26," ")),(IF(AND(K167&lt;&gt;"",$D167&lt;&gt;"",$E167=""),IF((K167&lt;$D167),K$26," ")," ")))))</f>
        <v> </v>
      </c>
      <c r="X167" s="397" t="str">
        <f aca="false">IF(AND(L167&lt;&gt;"",$D167&lt;&gt;"",$E167&lt;&gt;""),(IF((L167&lt;$D167)+OR(L167&gt;$E167),L$26," ")),(IF(AND(L167&lt;&gt;"",$D167="",$E167&lt;&gt;""),(IF((L167&gt;$E167),L$26," ")),(IF(AND(L167&lt;&gt;"",$D167&lt;&gt;"",$E167=""),IF((L167&lt;$D167),L$26," ")," ")))))</f>
        <v> </v>
      </c>
      <c r="Y167" s="398" t="str">
        <f aca="false">IF(AND(M167&lt;&gt;"",$D167&lt;&gt;"",$E167&lt;&gt;""),(IF((M167&lt;$D167)+OR(M167&gt;$E167),M$26," ")),(IF(AND(M167&lt;&gt;"",$D167="",$E167&lt;&gt;""),(IF((M167&gt;$E167),M$26," ")),(IF(AND(M167&lt;&gt;"",$D167&lt;&gt;"",$E167=""),IF((M167&lt;$D167),M$26," ")," ")))))</f>
        <v> </v>
      </c>
    </row>
    <row r="168" customFormat="false" ht="12.75" hidden="false" customHeight="false" outlineLevel="0" collapsed="false">
      <c r="A168" s="390" t="n">
        <f aca="false">A167+1</f>
        <v>142</v>
      </c>
      <c r="B168" s="400"/>
      <c r="C168" s="401"/>
      <c r="D168" s="402"/>
      <c r="E168" s="402"/>
      <c r="F168" s="402"/>
      <c r="G168" s="402"/>
      <c r="H168" s="402"/>
      <c r="I168" s="402"/>
      <c r="J168" s="402"/>
      <c r="K168" s="402"/>
      <c r="L168" s="402"/>
      <c r="M168" s="402"/>
      <c r="N168" s="394" t="str">
        <f aca="false">IF(B168="",CONCATENATE(R168,S168,T168,U168,V168,W168,X168,Y168),"")</f>
        <v>        </v>
      </c>
      <c r="O168" s="404"/>
      <c r="P168" s="396"/>
      <c r="Q168" s="396"/>
      <c r="R168" s="397" t="str">
        <f aca="false">IF(AND(F168&lt;&gt;"",$D168&lt;&gt;"",$E168&lt;&gt;""),(IF((F168&lt;$D168)+OR(F168&gt;$E168),F$26," ")),(IF(AND(F168&lt;&gt;"",$D168="",$E168&lt;&gt;""),(IF((F168&gt;$E168),F$26," ")),(IF(AND(F168&lt;&gt;"",$D168&lt;&gt;"",$E168=""),IF((F168&lt;$D168),F$26," ")," ")))))</f>
        <v> </v>
      </c>
      <c r="S168" s="397" t="str">
        <f aca="false">IF(AND(G168&lt;&gt;"",$D168&lt;&gt;"",$E168&lt;&gt;""),(IF((G168&lt;$D168)+OR(G168&gt;$E168),G$26," ")),(IF(AND(G168&lt;&gt;"",$D168="",$E168&lt;&gt;""),(IF((G168&gt;$E168),G$26," ")),(IF(AND(G168&lt;&gt;"",$D168&lt;&gt;"",$E168=""),IF((G168&lt;$D168),G$26," ")," ")))))</f>
        <v> </v>
      </c>
      <c r="T168" s="397" t="str">
        <f aca="false">IF(AND(H168&lt;&gt;"",$D168&lt;&gt;"",$E168&lt;&gt;""),(IF((H168&lt;$D168)+OR(H168&gt;$E168),H$26," ")),(IF(AND(H168&lt;&gt;"",$D168="",$E168&lt;&gt;""),(IF((H168&gt;$E168),H$26," ")),(IF(AND(H168&lt;&gt;"",$D168&lt;&gt;"",$E168=""),IF((H168&lt;$D168),H$26," ")," ")))))</f>
        <v> </v>
      </c>
      <c r="U168" s="397" t="str">
        <f aca="false">IF(AND(I168&lt;&gt;"",$D168&lt;&gt;"",$E168&lt;&gt;""),(IF((I168&lt;$D168)+OR(I168&gt;$E168),I$26," ")),(IF(AND(I168&lt;&gt;"",$D168="",$E168&lt;&gt;""),(IF((I168&gt;$E168),I$26," ")),(IF(AND(I168&lt;&gt;"",$D168&lt;&gt;"",$E168=""),IF((I168&lt;$D168),I$26," ")," ")))))</f>
        <v> </v>
      </c>
      <c r="V168" s="397" t="str">
        <f aca="false">IF(AND(J168&lt;&gt;"",$D168&lt;&gt;"",$E168&lt;&gt;""),(IF((J168&lt;$D168)+OR(J168&gt;$E168),J$26," ")),(IF(AND(J168&lt;&gt;"",$D168="",$E168&lt;&gt;""),(IF((J168&gt;$E168),J$26," ")),(IF(AND(J168&lt;&gt;"",$D168&lt;&gt;"",$E168=""),IF((J168&lt;$D168),J$26," ")," ")))))</f>
        <v> </v>
      </c>
      <c r="W168" s="397" t="str">
        <f aca="false">IF(AND(K168&lt;&gt;"",$D168&lt;&gt;"",$E168&lt;&gt;""),(IF((K168&lt;$D168)+OR(K168&gt;$E168),K$26," ")),(IF(AND(K168&lt;&gt;"",$D168="",$E168&lt;&gt;""),(IF((K168&gt;$E168),K$26," ")),(IF(AND(K168&lt;&gt;"",$D168&lt;&gt;"",$E168=""),IF((K168&lt;$D168),K$26," ")," ")))))</f>
        <v> </v>
      </c>
      <c r="X168" s="397" t="str">
        <f aca="false">IF(AND(L168&lt;&gt;"",$D168&lt;&gt;"",$E168&lt;&gt;""),(IF((L168&lt;$D168)+OR(L168&gt;$E168),L$26," ")),(IF(AND(L168&lt;&gt;"",$D168="",$E168&lt;&gt;""),(IF((L168&gt;$E168),L$26," ")),(IF(AND(L168&lt;&gt;"",$D168&lt;&gt;"",$E168=""),IF((L168&lt;$D168),L$26," ")," ")))))</f>
        <v> </v>
      </c>
      <c r="Y168" s="398" t="str">
        <f aca="false">IF(AND(M168&lt;&gt;"",$D168&lt;&gt;"",$E168&lt;&gt;""),(IF((M168&lt;$D168)+OR(M168&gt;$E168),M$26," ")),(IF(AND(M168&lt;&gt;"",$D168="",$E168&lt;&gt;""),(IF((M168&gt;$E168),M$26," ")),(IF(AND(M168&lt;&gt;"",$D168&lt;&gt;"",$E168=""),IF((M168&lt;$D168),M$26," ")," ")))))</f>
        <v> </v>
      </c>
    </row>
    <row r="169" customFormat="false" ht="12.75" hidden="false" customHeight="false" outlineLevel="0" collapsed="false">
      <c r="A169" s="390" t="n">
        <f aca="false">A168+1</f>
        <v>143</v>
      </c>
      <c r="B169" s="400"/>
      <c r="C169" s="401"/>
      <c r="D169" s="402"/>
      <c r="E169" s="402"/>
      <c r="F169" s="402"/>
      <c r="G169" s="402"/>
      <c r="H169" s="402"/>
      <c r="I169" s="402"/>
      <c r="J169" s="402"/>
      <c r="K169" s="402"/>
      <c r="L169" s="402"/>
      <c r="M169" s="402"/>
      <c r="N169" s="394" t="str">
        <f aca="false">IF(B169="",CONCATENATE(R169,S169,T169,U169,V169,W169,X169,Y169),"")</f>
        <v>        </v>
      </c>
      <c r="O169" s="404"/>
      <c r="P169" s="396"/>
      <c r="Q169" s="396"/>
      <c r="R169" s="397" t="str">
        <f aca="false">IF(AND(F169&lt;&gt;"",$D169&lt;&gt;"",$E169&lt;&gt;""),(IF((F169&lt;$D169)+OR(F169&gt;$E169),F$26," ")),(IF(AND(F169&lt;&gt;"",$D169="",$E169&lt;&gt;""),(IF((F169&gt;$E169),F$26," ")),(IF(AND(F169&lt;&gt;"",$D169&lt;&gt;"",$E169=""),IF((F169&lt;$D169),F$26," ")," ")))))</f>
        <v> </v>
      </c>
      <c r="S169" s="397" t="str">
        <f aca="false">IF(AND(G169&lt;&gt;"",$D169&lt;&gt;"",$E169&lt;&gt;""),(IF((G169&lt;$D169)+OR(G169&gt;$E169),G$26," ")),(IF(AND(G169&lt;&gt;"",$D169="",$E169&lt;&gt;""),(IF((G169&gt;$E169),G$26," ")),(IF(AND(G169&lt;&gt;"",$D169&lt;&gt;"",$E169=""),IF((G169&lt;$D169),G$26," ")," ")))))</f>
        <v> </v>
      </c>
      <c r="T169" s="397" t="str">
        <f aca="false">IF(AND(H169&lt;&gt;"",$D169&lt;&gt;"",$E169&lt;&gt;""),(IF((H169&lt;$D169)+OR(H169&gt;$E169),H$26," ")),(IF(AND(H169&lt;&gt;"",$D169="",$E169&lt;&gt;""),(IF((H169&gt;$E169),H$26," ")),(IF(AND(H169&lt;&gt;"",$D169&lt;&gt;"",$E169=""),IF((H169&lt;$D169),H$26," ")," ")))))</f>
        <v> </v>
      </c>
      <c r="U169" s="397" t="str">
        <f aca="false">IF(AND(I169&lt;&gt;"",$D169&lt;&gt;"",$E169&lt;&gt;""),(IF((I169&lt;$D169)+OR(I169&gt;$E169),I$26," ")),(IF(AND(I169&lt;&gt;"",$D169="",$E169&lt;&gt;""),(IF((I169&gt;$E169),I$26," ")),(IF(AND(I169&lt;&gt;"",$D169&lt;&gt;"",$E169=""),IF((I169&lt;$D169),I$26," ")," ")))))</f>
        <v> </v>
      </c>
      <c r="V169" s="397" t="str">
        <f aca="false">IF(AND(J169&lt;&gt;"",$D169&lt;&gt;"",$E169&lt;&gt;""),(IF((J169&lt;$D169)+OR(J169&gt;$E169),J$26," ")),(IF(AND(J169&lt;&gt;"",$D169="",$E169&lt;&gt;""),(IF((J169&gt;$E169),J$26," ")),(IF(AND(J169&lt;&gt;"",$D169&lt;&gt;"",$E169=""),IF((J169&lt;$D169),J$26," ")," ")))))</f>
        <v> </v>
      </c>
      <c r="W169" s="397" t="str">
        <f aca="false">IF(AND(K169&lt;&gt;"",$D169&lt;&gt;"",$E169&lt;&gt;""),(IF((K169&lt;$D169)+OR(K169&gt;$E169),K$26," ")),(IF(AND(K169&lt;&gt;"",$D169="",$E169&lt;&gt;""),(IF((K169&gt;$E169),K$26," ")),(IF(AND(K169&lt;&gt;"",$D169&lt;&gt;"",$E169=""),IF((K169&lt;$D169),K$26," ")," ")))))</f>
        <v> </v>
      </c>
      <c r="X169" s="397" t="str">
        <f aca="false">IF(AND(L169&lt;&gt;"",$D169&lt;&gt;"",$E169&lt;&gt;""),(IF((L169&lt;$D169)+OR(L169&gt;$E169),L$26," ")),(IF(AND(L169&lt;&gt;"",$D169="",$E169&lt;&gt;""),(IF((L169&gt;$E169),L$26," ")),(IF(AND(L169&lt;&gt;"",$D169&lt;&gt;"",$E169=""),IF((L169&lt;$D169),L$26," ")," ")))))</f>
        <v> </v>
      </c>
      <c r="Y169" s="398" t="str">
        <f aca="false">IF(AND(M169&lt;&gt;"",$D169&lt;&gt;"",$E169&lt;&gt;""),(IF((M169&lt;$D169)+OR(M169&gt;$E169),M$26," ")),(IF(AND(M169&lt;&gt;"",$D169="",$E169&lt;&gt;""),(IF((M169&gt;$E169),M$26," ")),(IF(AND(M169&lt;&gt;"",$D169&lt;&gt;"",$E169=""),IF((M169&lt;$D169),M$26," ")," ")))))</f>
        <v> </v>
      </c>
    </row>
    <row r="170" customFormat="false" ht="12.75" hidden="false" customHeight="false" outlineLevel="0" collapsed="false">
      <c r="A170" s="390" t="n">
        <f aca="false">A169+1</f>
        <v>144</v>
      </c>
      <c r="B170" s="400"/>
      <c r="C170" s="401"/>
      <c r="D170" s="402"/>
      <c r="E170" s="402"/>
      <c r="F170" s="402"/>
      <c r="G170" s="402"/>
      <c r="H170" s="402"/>
      <c r="I170" s="402"/>
      <c r="J170" s="402"/>
      <c r="K170" s="402"/>
      <c r="L170" s="402"/>
      <c r="M170" s="402"/>
      <c r="N170" s="394" t="str">
        <f aca="false">IF(B170="",CONCATENATE(R170,S170,T170,U170,V170,W170,X170,Y170),"")</f>
        <v>        </v>
      </c>
      <c r="O170" s="404"/>
      <c r="P170" s="396"/>
      <c r="Q170" s="396"/>
      <c r="R170" s="397" t="str">
        <f aca="false">IF(AND(F170&lt;&gt;"",$D170&lt;&gt;"",$E170&lt;&gt;""),(IF((F170&lt;$D170)+OR(F170&gt;$E170),F$26," ")),(IF(AND(F170&lt;&gt;"",$D170="",$E170&lt;&gt;""),(IF((F170&gt;$E170),F$26," ")),(IF(AND(F170&lt;&gt;"",$D170&lt;&gt;"",$E170=""),IF((F170&lt;$D170),F$26," ")," ")))))</f>
        <v> </v>
      </c>
      <c r="S170" s="397" t="str">
        <f aca="false">IF(AND(G170&lt;&gt;"",$D170&lt;&gt;"",$E170&lt;&gt;""),(IF((G170&lt;$D170)+OR(G170&gt;$E170),G$26," ")),(IF(AND(G170&lt;&gt;"",$D170="",$E170&lt;&gt;""),(IF((G170&gt;$E170),G$26," ")),(IF(AND(G170&lt;&gt;"",$D170&lt;&gt;"",$E170=""),IF((G170&lt;$D170),G$26," ")," ")))))</f>
        <v> </v>
      </c>
      <c r="T170" s="397" t="str">
        <f aca="false">IF(AND(H170&lt;&gt;"",$D170&lt;&gt;"",$E170&lt;&gt;""),(IF((H170&lt;$D170)+OR(H170&gt;$E170),H$26," ")),(IF(AND(H170&lt;&gt;"",$D170="",$E170&lt;&gt;""),(IF((H170&gt;$E170),H$26," ")),(IF(AND(H170&lt;&gt;"",$D170&lt;&gt;"",$E170=""),IF((H170&lt;$D170),H$26," ")," ")))))</f>
        <v> </v>
      </c>
      <c r="U170" s="397" t="str">
        <f aca="false">IF(AND(I170&lt;&gt;"",$D170&lt;&gt;"",$E170&lt;&gt;""),(IF((I170&lt;$D170)+OR(I170&gt;$E170),I$26," ")),(IF(AND(I170&lt;&gt;"",$D170="",$E170&lt;&gt;""),(IF((I170&gt;$E170),I$26," ")),(IF(AND(I170&lt;&gt;"",$D170&lt;&gt;"",$E170=""),IF((I170&lt;$D170),I$26," ")," ")))))</f>
        <v> </v>
      </c>
      <c r="V170" s="397" t="str">
        <f aca="false">IF(AND(J170&lt;&gt;"",$D170&lt;&gt;"",$E170&lt;&gt;""),(IF((J170&lt;$D170)+OR(J170&gt;$E170),J$26," ")),(IF(AND(J170&lt;&gt;"",$D170="",$E170&lt;&gt;""),(IF((J170&gt;$E170),J$26," ")),(IF(AND(J170&lt;&gt;"",$D170&lt;&gt;"",$E170=""),IF((J170&lt;$D170),J$26," ")," ")))))</f>
        <v> </v>
      </c>
      <c r="W170" s="397" t="str">
        <f aca="false">IF(AND(K170&lt;&gt;"",$D170&lt;&gt;"",$E170&lt;&gt;""),(IF((K170&lt;$D170)+OR(K170&gt;$E170),K$26," ")),(IF(AND(K170&lt;&gt;"",$D170="",$E170&lt;&gt;""),(IF((K170&gt;$E170),K$26," ")),(IF(AND(K170&lt;&gt;"",$D170&lt;&gt;"",$E170=""),IF((K170&lt;$D170),K$26," ")," ")))))</f>
        <v> </v>
      </c>
      <c r="X170" s="397" t="str">
        <f aca="false">IF(AND(L170&lt;&gt;"",$D170&lt;&gt;"",$E170&lt;&gt;""),(IF((L170&lt;$D170)+OR(L170&gt;$E170),L$26," ")),(IF(AND(L170&lt;&gt;"",$D170="",$E170&lt;&gt;""),(IF((L170&gt;$E170),L$26," ")),(IF(AND(L170&lt;&gt;"",$D170&lt;&gt;"",$E170=""),IF((L170&lt;$D170),L$26," ")," ")))))</f>
        <v> </v>
      </c>
      <c r="Y170" s="398" t="str">
        <f aca="false">IF(AND(M170&lt;&gt;"",$D170&lt;&gt;"",$E170&lt;&gt;""),(IF((M170&lt;$D170)+OR(M170&gt;$E170),M$26," ")),(IF(AND(M170&lt;&gt;"",$D170="",$E170&lt;&gt;""),(IF((M170&gt;$E170),M$26," ")),(IF(AND(M170&lt;&gt;"",$D170&lt;&gt;"",$E170=""),IF((M170&lt;$D170),M$26," ")," ")))))</f>
        <v> </v>
      </c>
    </row>
    <row r="171" customFormat="false" ht="12.75" hidden="false" customHeight="false" outlineLevel="0" collapsed="false">
      <c r="A171" s="390" t="n">
        <f aca="false">A170+1</f>
        <v>145</v>
      </c>
      <c r="B171" s="400"/>
      <c r="C171" s="401"/>
      <c r="D171" s="402"/>
      <c r="E171" s="402"/>
      <c r="F171" s="402"/>
      <c r="G171" s="402"/>
      <c r="H171" s="402"/>
      <c r="I171" s="402"/>
      <c r="J171" s="402"/>
      <c r="K171" s="402"/>
      <c r="L171" s="402"/>
      <c r="M171" s="402"/>
      <c r="N171" s="394" t="str">
        <f aca="false">IF(B171="",CONCATENATE(R171,S171,T171,U171,V171,W171,X171,Y171),"")</f>
        <v>        </v>
      </c>
      <c r="O171" s="404"/>
      <c r="P171" s="396"/>
      <c r="Q171" s="396"/>
      <c r="R171" s="397" t="str">
        <f aca="false">IF(AND(F171&lt;&gt;"",$D171&lt;&gt;"",$E171&lt;&gt;""),(IF((F171&lt;$D171)+OR(F171&gt;$E171),F$26," ")),(IF(AND(F171&lt;&gt;"",$D171="",$E171&lt;&gt;""),(IF((F171&gt;$E171),F$26," ")),(IF(AND(F171&lt;&gt;"",$D171&lt;&gt;"",$E171=""),IF((F171&lt;$D171),F$26," ")," ")))))</f>
        <v> </v>
      </c>
      <c r="S171" s="397" t="str">
        <f aca="false">IF(AND(G171&lt;&gt;"",$D171&lt;&gt;"",$E171&lt;&gt;""),(IF((G171&lt;$D171)+OR(G171&gt;$E171),G$26," ")),(IF(AND(G171&lt;&gt;"",$D171="",$E171&lt;&gt;""),(IF((G171&gt;$E171),G$26," ")),(IF(AND(G171&lt;&gt;"",$D171&lt;&gt;"",$E171=""),IF((G171&lt;$D171),G$26," ")," ")))))</f>
        <v> </v>
      </c>
      <c r="T171" s="397" t="str">
        <f aca="false">IF(AND(H171&lt;&gt;"",$D171&lt;&gt;"",$E171&lt;&gt;""),(IF((H171&lt;$D171)+OR(H171&gt;$E171),H$26," ")),(IF(AND(H171&lt;&gt;"",$D171="",$E171&lt;&gt;""),(IF((H171&gt;$E171),H$26," ")),(IF(AND(H171&lt;&gt;"",$D171&lt;&gt;"",$E171=""),IF((H171&lt;$D171),H$26," ")," ")))))</f>
        <v> </v>
      </c>
      <c r="U171" s="397" t="str">
        <f aca="false">IF(AND(I171&lt;&gt;"",$D171&lt;&gt;"",$E171&lt;&gt;""),(IF((I171&lt;$D171)+OR(I171&gt;$E171),I$26," ")),(IF(AND(I171&lt;&gt;"",$D171="",$E171&lt;&gt;""),(IF((I171&gt;$E171),I$26," ")),(IF(AND(I171&lt;&gt;"",$D171&lt;&gt;"",$E171=""),IF((I171&lt;$D171),I$26," ")," ")))))</f>
        <v> </v>
      </c>
      <c r="V171" s="397" t="str">
        <f aca="false">IF(AND(J171&lt;&gt;"",$D171&lt;&gt;"",$E171&lt;&gt;""),(IF((J171&lt;$D171)+OR(J171&gt;$E171),J$26," ")),(IF(AND(J171&lt;&gt;"",$D171="",$E171&lt;&gt;""),(IF((J171&gt;$E171),J$26," ")),(IF(AND(J171&lt;&gt;"",$D171&lt;&gt;"",$E171=""),IF((J171&lt;$D171),J$26," ")," ")))))</f>
        <v> </v>
      </c>
      <c r="W171" s="397" t="str">
        <f aca="false">IF(AND(K171&lt;&gt;"",$D171&lt;&gt;"",$E171&lt;&gt;""),(IF((K171&lt;$D171)+OR(K171&gt;$E171),K$26," ")),(IF(AND(K171&lt;&gt;"",$D171="",$E171&lt;&gt;""),(IF((K171&gt;$E171),K$26," ")),(IF(AND(K171&lt;&gt;"",$D171&lt;&gt;"",$E171=""),IF((K171&lt;$D171),K$26," ")," ")))))</f>
        <v> </v>
      </c>
      <c r="X171" s="397" t="str">
        <f aca="false">IF(AND(L171&lt;&gt;"",$D171&lt;&gt;"",$E171&lt;&gt;""),(IF((L171&lt;$D171)+OR(L171&gt;$E171),L$26," ")),(IF(AND(L171&lt;&gt;"",$D171="",$E171&lt;&gt;""),(IF((L171&gt;$E171),L$26," ")),(IF(AND(L171&lt;&gt;"",$D171&lt;&gt;"",$E171=""),IF((L171&lt;$D171),L$26," ")," ")))))</f>
        <v> </v>
      </c>
      <c r="Y171" s="398" t="str">
        <f aca="false">IF(AND(M171&lt;&gt;"",$D171&lt;&gt;"",$E171&lt;&gt;""),(IF((M171&lt;$D171)+OR(M171&gt;$E171),M$26," ")),(IF(AND(M171&lt;&gt;"",$D171="",$E171&lt;&gt;""),(IF((M171&gt;$E171),M$26," ")),(IF(AND(M171&lt;&gt;"",$D171&lt;&gt;"",$E171=""),IF((M171&lt;$D171),M$26," ")," ")))))</f>
        <v> </v>
      </c>
    </row>
    <row r="172" customFormat="false" ht="12.75" hidden="false" customHeight="false" outlineLevel="0" collapsed="false">
      <c r="A172" s="390" t="n">
        <f aca="false">A171+1</f>
        <v>146</v>
      </c>
      <c r="B172" s="400"/>
      <c r="C172" s="401"/>
      <c r="D172" s="402"/>
      <c r="E172" s="402"/>
      <c r="F172" s="402"/>
      <c r="G172" s="402"/>
      <c r="H172" s="402"/>
      <c r="I172" s="402"/>
      <c r="J172" s="402"/>
      <c r="K172" s="402"/>
      <c r="L172" s="402"/>
      <c r="M172" s="402"/>
      <c r="N172" s="394" t="str">
        <f aca="false">IF(B172="",CONCATENATE(R172,S172,T172,U172,V172,W172,X172,Y172),"")</f>
        <v>        </v>
      </c>
      <c r="O172" s="404"/>
      <c r="P172" s="396"/>
      <c r="Q172" s="396"/>
      <c r="R172" s="397" t="str">
        <f aca="false">IF(AND(F172&lt;&gt;"",$D172&lt;&gt;"",$E172&lt;&gt;""),(IF((F172&lt;$D172)+OR(F172&gt;$E172),F$26," ")),(IF(AND(F172&lt;&gt;"",$D172="",$E172&lt;&gt;""),(IF((F172&gt;$E172),F$26," ")),(IF(AND(F172&lt;&gt;"",$D172&lt;&gt;"",$E172=""),IF((F172&lt;$D172),F$26," ")," ")))))</f>
        <v> </v>
      </c>
      <c r="S172" s="397" t="str">
        <f aca="false">IF(AND(G172&lt;&gt;"",$D172&lt;&gt;"",$E172&lt;&gt;""),(IF((G172&lt;$D172)+OR(G172&gt;$E172),G$26," ")),(IF(AND(G172&lt;&gt;"",$D172="",$E172&lt;&gt;""),(IF((G172&gt;$E172),G$26," ")),(IF(AND(G172&lt;&gt;"",$D172&lt;&gt;"",$E172=""),IF((G172&lt;$D172),G$26," ")," ")))))</f>
        <v> </v>
      </c>
      <c r="T172" s="397" t="str">
        <f aca="false">IF(AND(H172&lt;&gt;"",$D172&lt;&gt;"",$E172&lt;&gt;""),(IF((H172&lt;$D172)+OR(H172&gt;$E172),H$26," ")),(IF(AND(H172&lt;&gt;"",$D172="",$E172&lt;&gt;""),(IF((H172&gt;$E172),H$26," ")),(IF(AND(H172&lt;&gt;"",$D172&lt;&gt;"",$E172=""),IF((H172&lt;$D172),H$26," ")," ")))))</f>
        <v> </v>
      </c>
      <c r="U172" s="397" t="str">
        <f aca="false">IF(AND(I172&lt;&gt;"",$D172&lt;&gt;"",$E172&lt;&gt;""),(IF((I172&lt;$D172)+OR(I172&gt;$E172),I$26," ")),(IF(AND(I172&lt;&gt;"",$D172="",$E172&lt;&gt;""),(IF((I172&gt;$E172),I$26," ")),(IF(AND(I172&lt;&gt;"",$D172&lt;&gt;"",$E172=""),IF((I172&lt;$D172),I$26," ")," ")))))</f>
        <v> </v>
      </c>
      <c r="V172" s="397" t="str">
        <f aca="false">IF(AND(J172&lt;&gt;"",$D172&lt;&gt;"",$E172&lt;&gt;""),(IF((J172&lt;$D172)+OR(J172&gt;$E172),J$26," ")),(IF(AND(J172&lt;&gt;"",$D172="",$E172&lt;&gt;""),(IF((J172&gt;$E172),J$26," ")),(IF(AND(J172&lt;&gt;"",$D172&lt;&gt;"",$E172=""),IF((J172&lt;$D172),J$26," ")," ")))))</f>
        <v> </v>
      </c>
      <c r="W172" s="397" t="str">
        <f aca="false">IF(AND(K172&lt;&gt;"",$D172&lt;&gt;"",$E172&lt;&gt;""),(IF((K172&lt;$D172)+OR(K172&gt;$E172),K$26," ")),(IF(AND(K172&lt;&gt;"",$D172="",$E172&lt;&gt;""),(IF((K172&gt;$E172),K$26," ")),(IF(AND(K172&lt;&gt;"",$D172&lt;&gt;"",$E172=""),IF((K172&lt;$D172),K$26," ")," ")))))</f>
        <v> </v>
      </c>
      <c r="X172" s="397" t="str">
        <f aca="false">IF(AND(L172&lt;&gt;"",$D172&lt;&gt;"",$E172&lt;&gt;""),(IF((L172&lt;$D172)+OR(L172&gt;$E172),L$26," ")),(IF(AND(L172&lt;&gt;"",$D172="",$E172&lt;&gt;""),(IF((L172&gt;$E172),L$26," ")),(IF(AND(L172&lt;&gt;"",$D172&lt;&gt;"",$E172=""),IF((L172&lt;$D172),L$26," ")," ")))))</f>
        <v> </v>
      </c>
      <c r="Y172" s="398" t="str">
        <f aca="false">IF(AND(M172&lt;&gt;"",$D172&lt;&gt;"",$E172&lt;&gt;""),(IF((M172&lt;$D172)+OR(M172&gt;$E172),M$26," ")),(IF(AND(M172&lt;&gt;"",$D172="",$E172&lt;&gt;""),(IF((M172&gt;$E172),M$26," ")),(IF(AND(M172&lt;&gt;"",$D172&lt;&gt;"",$E172=""),IF((M172&lt;$D172),M$26," ")," ")))))</f>
        <v> </v>
      </c>
    </row>
    <row r="173" customFormat="false" ht="12.75" hidden="false" customHeight="false" outlineLevel="0" collapsed="false">
      <c r="A173" s="390" t="n">
        <f aca="false">A172+1</f>
        <v>147</v>
      </c>
      <c r="B173" s="400"/>
      <c r="C173" s="401"/>
      <c r="D173" s="402"/>
      <c r="E173" s="402"/>
      <c r="F173" s="402"/>
      <c r="G173" s="402"/>
      <c r="H173" s="402"/>
      <c r="I173" s="402"/>
      <c r="J173" s="402"/>
      <c r="K173" s="402"/>
      <c r="L173" s="402"/>
      <c r="M173" s="402"/>
      <c r="N173" s="394" t="str">
        <f aca="false">IF(B173="",CONCATENATE(R173,S173,T173,U173,V173,W173,X173,Y173),"")</f>
        <v>        </v>
      </c>
      <c r="O173" s="404"/>
      <c r="P173" s="396"/>
      <c r="Q173" s="396"/>
      <c r="R173" s="397" t="str">
        <f aca="false">IF(AND(F173&lt;&gt;"",$D173&lt;&gt;"",$E173&lt;&gt;""),(IF((F173&lt;$D173)+OR(F173&gt;$E173),F$26," ")),(IF(AND(F173&lt;&gt;"",$D173="",$E173&lt;&gt;""),(IF((F173&gt;$E173),F$26," ")),(IF(AND(F173&lt;&gt;"",$D173&lt;&gt;"",$E173=""),IF((F173&lt;$D173),F$26," ")," ")))))</f>
        <v> </v>
      </c>
      <c r="S173" s="397" t="str">
        <f aca="false">IF(AND(G173&lt;&gt;"",$D173&lt;&gt;"",$E173&lt;&gt;""),(IF((G173&lt;$D173)+OR(G173&gt;$E173),G$26," ")),(IF(AND(G173&lt;&gt;"",$D173="",$E173&lt;&gt;""),(IF((G173&gt;$E173),G$26," ")),(IF(AND(G173&lt;&gt;"",$D173&lt;&gt;"",$E173=""),IF((G173&lt;$D173),G$26," ")," ")))))</f>
        <v> </v>
      </c>
      <c r="T173" s="397" t="str">
        <f aca="false">IF(AND(H173&lt;&gt;"",$D173&lt;&gt;"",$E173&lt;&gt;""),(IF((H173&lt;$D173)+OR(H173&gt;$E173),H$26," ")),(IF(AND(H173&lt;&gt;"",$D173="",$E173&lt;&gt;""),(IF((H173&gt;$E173),H$26," ")),(IF(AND(H173&lt;&gt;"",$D173&lt;&gt;"",$E173=""),IF((H173&lt;$D173),H$26," ")," ")))))</f>
        <v> </v>
      </c>
      <c r="U173" s="397" t="str">
        <f aca="false">IF(AND(I173&lt;&gt;"",$D173&lt;&gt;"",$E173&lt;&gt;""),(IF((I173&lt;$D173)+OR(I173&gt;$E173),I$26," ")),(IF(AND(I173&lt;&gt;"",$D173="",$E173&lt;&gt;""),(IF((I173&gt;$E173),I$26," ")),(IF(AND(I173&lt;&gt;"",$D173&lt;&gt;"",$E173=""),IF((I173&lt;$D173),I$26," ")," ")))))</f>
        <v> </v>
      </c>
      <c r="V173" s="397" t="str">
        <f aca="false">IF(AND(J173&lt;&gt;"",$D173&lt;&gt;"",$E173&lt;&gt;""),(IF((J173&lt;$D173)+OR(J173&gt;$E173),J$26," ")),(IF(AND(J173&lt;&gt;"",$D173="",$E173&lt;&gt;""),(IF((J173&gt;$E173),J$26," ")),(IF(AND(J173&lt;&gt;"",$D173&lt;&gt;"",$E173=""),IF((J173&lt;$D173),J$26," ")," ")))))</f>
        <v> </v>
      </c>
      <c r="W173" s="397" t="str">
        <f aca="false">IF(AND(K173&lt;&gt;"",$D173&lt;&gt;"",$E173&lt;&gt;""),(IF((K173&lt;$D173)+OR(K173&gt;$E173),K$26," ")),(IF(AND(K173&lt;&gt;"",$D173="",$E173&lt;&gt;""),(IF((K173&gt;$E173),K$26," ")),(IF(AND(K173&lt;&gt;"",$D173&lt;&gt;"",$E173=""),IF((K173&lt;$D173),K$26," ")," ")))))</f>
        <v> </v>
      </c>
      <c r="X173" s="397" t="str">
        <f aca="false">IF(AND(L173&lt;&gt;"",$D173&lt;&gt;"",$E173&lt;&gt;""),(IF((L173&lt;$D173)+OR(L173&gt;$E173),L$26," ")),(IF(AND(L173&lt;&gt;"",$D173="",$E173&lt;&gt;""),(IF((L173&gt;$E173),L$26," ")),(IF(AND(L173&lt;&gt;"",$D173&lt;&gt;"",$E173=""),IF((L173&lt;$D173),L$26," ")," ")))))</f>
        <v> </v>
      </c>
      <c r="Y173" s="398" t="str">
        <f aca="false">IF(AND(M173&lt;&gt;"",$D173&lt;&gt;"",$E173&lt;&gt;""),(IF((M173&lt;$D173)+OR(M173&gt;$E173),M$26," ")),(IF(AND(M173&lt;&gt;"",$D173="",$E173&lt;&gt;""),(IF((M173&gt;$E173),M$26," ")),(IF(AND(M173&lt;&gt;"",$D173&lt;&gt;"",$E173=""),IF((M173&lt;$D173),M$26," ")," ")))))</f>
        <v> </v>
      </c>
    </row>
    <row r="174" customFormat="false" ht="12.75" hidden="false" customHeight="false" outlineLevel="0" collapsed="false">
      <c r="A174" s="390" t="n">
        <f aca="false">A173+1</f>
        <v>148</v>
      </c>
      <c r="B174" s="400"/>
      <c r="C174" s="401"/>
      <c r="D174" s="402"/>
      <c r="E174" s="402"/>
      <c r="F174" s="402"/>
      <c r="G174" s="402"/>
      <c r="H174" s="402"/>
      <c r="I174" s="402"/>
      <c r="J174" s="402"/>
      <c r="K174" s="402"/>
      <c r="L174" s="402"/>
      <c r="M174" s="402"/>
      <c r="N174" s="394" t="str">
        <f aca="false">IF(B174="",CONCATENATE(R174,S174,T174,U174,V174,W174,X174,Y174),"")</f>
        <v>        </v>
      </c>
      <c r="O174" s="404"/>
      <c r="P174" s="396"/>
      <c r="Q174" s="396"/>
      <c r="R174" s="397" t="str">
        <f aca="false">IF(AND(F174&lt;&gt;"",$D174&lt;&gt;"",$E174&lt;&gt;""),(IF((F174&lt;$D174)+OR(F174&gt;$E174),F$26," ")),(IF(AND(F174&lt;&gt;"",$D174="",$E174&lt;&gt;""),(IF((F174&gt;$E174),F$26," ")),(IF(AND(F174&lt;&gt;"",$D174&lt;&gt;"",$E174=""),IF((F174&lt;$D174),F$26," ")," ")))))</f>
        <v> </v>
      </c>
      <c r="S174" s="397" t="str">
        <f aca="false">IF(AND(G174&lt;&gt;"",$D174&lt;&gt;"",$E174&lt;&gt;""),(IF((G174&lt;$D174)+OR(G174&gt;$E174),G$26," ")),(IF(AND(G174&lt;&gt;"",$D174="",$E174&lt;&gt;""),(IF((G174&gt;$E174),G$26," ")),(IF(AND(G174&lt;&gt;"",$D174&lt;&gt;"",$E174=""),IF((G174&lt;$D174),G$26," ")," ")))))</f>
        <v> </v>
      </c>
      <c r="T174" s="397" t="str">
        <f aca="false">IF(AND(H174&lt;&gt;"",$D174&lt;&gt;"",$E174&lt;&gt;""),(IF((H174&lt;$D174)+OR(H174&gt;$E174),H$26," ")),(IF(AND(H174&lt;&gt;"",$D174="",$E174&lt;&gt;""),(IF((H174&gt;$E174),H$26," ")),(IF(AND(H174&lt;&gt;"",$D174&lt;&gt;"",$E174=""),IF((H174&lt;$D174),H$26," ")," ")))))</f>
        <v> </v>
      </c>
      <c r="U174" s="397" t="str">
        <f aca="false">IF(AND(I174&lt;&gt;"",$D174&lt;&gt;"",$E174&lt;&gt;""),(IF((I174&lt;$D174)+OR(I174&gt;$E174),I$26," ")),(IF(AND(I174&lt;&gt;"",$D174="",$E174&lt;&gt;""),(IF((I174&gt;$E174),I$26," ")),(IF(AND(I174&lt;&gt;"",$D174&lt;&gt;"",$E174=""),IF((I174&lt;$D174),I$26," ")," ")))))</f>
        <v> </v>
      </c>
      <c r="V174" s="397" t="str">
        <f aca="false">IF(AND(J174&lt;&gt;"",$D174&lt;&gt;"",$E174&lt;&gt;""),(IF((J174&lt;$D174)+OR(J174&gt;$E174),J$26," ")),(IF(AND(J174&lt;&gt;"",$D174="",$E174&lt;&gt;""),(IF((J174&gt;$E174),J$26," ")),(IF(AND(J174&lt;&gt;"",$D174&lt;&gt;"",$E174=""),IF((J174&lt;$D174),J$26," ")," ")))))</f>
        <v> </v>
      </c>
      <c r="W174" s="397" t="str">
        <f aca="false">IF(AND(K174&lt;&gt;"",$D174&lt;&gt;"",$E174&lt;&gt;""),(IF((K174&lt;$D174)+OR(K174&gt;$E174),K$26," ")),(IF(AND(K174&lt;&gt;"",$D174="",$E174&lt;&gt;""),(IF((K174&gt;$E174),K$26," ")),(IF(AND(K174&lt;&gt;"",$D174&lt;&gt;"",$E174=""),IF((K174&lt;$D174),K$26," ")," ")))))</f>
        <v> </v>
      </c>
      <c r="X174" s="397" t="str">
        <f aca="false">IF(AND(L174&lt;&gt;"",$D174&lt;&gt;"",$E174&lt;&gt;""),(IF((L174&lt;$D174)+OR(L174&gt;$E174),L$26," ")),(IF(AND(L174&lt;&gt;"",$D174="",$E174&lt;&gt;""),(IF((L174&gt;$E174),L$26," ")),(IF(AND(L174&lt;&gt;"",$D174&lt;&gt;"",$E174=""),IF((L174&lt;$D174),L$26," ")," ")))))</f>
        <v> </v>
      </c>
      <c r="Y174" s="398" t="str">
        <f aca="false">IF(AND(M174&lt;&gt;"",$D174&lt;&gt;"",$E174&lt;&gt;""),(IF((M174&lt;$D174)+OR(M174&gt;$E174),M$26," ")),(IF(AND(M174&lt;&gt;"",$D174="",$E174&lt;&gt;""),(IF((M174&gt;$E174),M$26," ")),(IF(AND(M174&lt;&gt;"",$D174&lt;&gt;"",$E174=""),IF((M174&lt;$D174),M$26," ")," ")))))</f>
        <v> </v>
      </c>
    </row>
    <row r="175" customFormat="false" ht="12.75" hidden="false" customHeight="false" outlineLevel="0" collapsed="false">
      <c r="A175" s="390" t="n">
        <f aca="false">A174+1</f>
        <v>149</v>
      </c>
      <c r="B175" s="400"/>
      <c r="C175" s="401"/>
      <c r="D175" s="402"/>
      <c r="E175" s="402"/>
      <c r="F175" s="402"/>
      <c r="G175" s="402"/>
      <c r="H175" s="402"/>
      <c r="I175" s="402"/>
      <c r="J175" s="402"/>
      <c r="K175" s="402"/>
      <c r="L175" s="402"/>
      <c r="M175" s="402"/>
      <c r="N175" s="394" t="str">
        <f aca="false">IF(B175="",CONCATENATE(R175,S175,T175,U175,V175,W175,X175,Y175),"")</f>
        <v>        </v>
      </c>
      <c r="O175" s="404"/>
      <c r="P175" s="396"/>
      <c r="Q175" s="396"/>
      <c r="R175" s="397" t="str">
        <f aca="false">IF(AND(F175&lt;&gt;"",$D175&lt;&gt;"",$E175&lt;&gt;""),(IF((F175&lt;$D175)+OR(F175&gt;$E175),F$26," ")),(IF(AND(F175&lt;&gt;"",$D175="",$E175&lt;&gt;""),(IF((F175&gt;$E175),F$26," ")),(IF(AND(F175&lt;&gt;"",$D175&lt;&gt;"",$E175=""),IF((F175&lt;$D175),F$26," ")," ")))))</f>
        <v> </v>
      </c>
      <c r="S175" s="397" t="str">
        <f aca="false">IF(AND(G175&lt;&gt;"",$D175&lt;&gt;"",$E175&lt;&gt;""),(IF((G175&lt;$D175)+OR(G175&gt;$E175),G$26," ")),(IF(AND(G175&lt;&gt;"",$D175="",$E175&lt;&gt;""),(IF((G175&gt;$E175),G$26," ")),(IF(AND(G175&lt;&gt;"",$D175&lt;&gt;"",$E175=""),IF((G175&lt;$D175),G$26," ")," ")))))</f>
        <v> </v>
      </c>
      <c r="T175" s="397" t="str">
        <f aca="false">IF(AND(H175&lt;&gt;"",$D175&lt;&gt;"",$E175&lt;&gt;""),(IF((H175&lt;$D175)+OR(H175&gt;$E175),H$26," ")),(IF(AND(H175&lt;&gt;"",$D175="",$E175&lt;&gt;""),(IF((H175&gt;$E175),H$26," ")),(IF(AND(H175&lt;&gt;"",$D175&lt;&gt;"",$E175=""),IF((H175&lt;$D175),H$26," ")," ")))))</f>
        <v> </v>
      </c>
      <c r="U175" s="397" t="str">
        <f aca="false">IF(AND(I175&lt;&gt;"",$D175&lt;&gt;"",$E175&lt;&gt;""),(IF((I175&lt;$D175)+OR(I175&gt;$E175),I$26," ")),(IF(AND(I175&lt;&gt;"",$D175="",$E175&lt;&gt;""),(IF((I175&gt;$E175),I$26," ")),(IF(AND(I175&lt;&gt;"",$D175&lt;&gt;"",$E175=""),IF((I175&lt;$D175),I$26," ")," ")))))</f>
        <v> </v>
      </c>
      <c r="V175" s="397" t="str">
        <f aca="false">IF(AND(J175&lt;&gt;"",$D175&lt;&gt;"",$E175&lt;&gt;""),(IF((J175&lt;$D175)+OR(J175&gt;$E175),J$26," ")),(IF(AND(J175&lt;&gt;"",$D175="",$E175&lt;&gt;""),(IF((J175&gt;$E175),J$26," ")),(IF(AND(J175&lt;&gt;"",$D175&lt;&gt;"",$E175=""),IF((J175&lt;$D175),J$26," ")," ")))))</f>
        <v> </v>
      </c>
      <c r="W175" s="397" t="str">
        <f aca="false">IF(AND(K175&lt;&gt;"",$D175&lt;&gt;"",$E175&lt;&gt;""),(IF((K175&lt;$D175)+OR(K175&gt;$E175),K$26," ")),(IF(AND(K175&lt;&gt;"",$D175="",$E175&lt;&gt;""),(IF((K175&gt;$E175),K$26," ")),(IF(AND(K175&lt;&gt;"",$D175&lt;&gt;"",$E175=""),IF((K175&lt;$D175),K$26," ")," ")))))</f>
        <v> </v>
      </c>
      <c r="X175" s="397" t="str">
        <f aca="false">IF(AND(L175&lt;&gt;"",$D175&lt;&gt;"",$E175&lt;&gt;""),(IF((L175&lt;$D175)+OR(L175&gt;$E175),L$26," ")),(IF(AND(L175&lt;&gt;"",$D175="",$E175&lt;&gt;""),(IF((L175&gt;$E175),L$26," ")),(IF(AND(L175&lt;&gt;"",$D175&lt;&gt;"",$E175=""),IF((L175&lt;$D175),L$26," ")," ")))))</f>
        <v> </v>
      </c>
      <c r="Y175" s="398" t="str">
        <f aca="false">IF(AND(M175&lt;&gt;"",$D175&lt;&gt;"",$E175&lt;&gt;""),(IF((M175&lt;$D175)+OR(M175&gt;$E175),M$26," ")),(IF(AND(M175&lt;&gt;"",$D175="",$E175&lt;&gt;""),(IF((M175&gt;$E175),M$26," ")),(IF(AND(M175&lt;&gt;"",$D175&lt;&gt;"",$E175=""),IF((M175&lt;$D175),M$26," ")," ")))))</f>
        <v> </v>
      </c>
    </row>
    <row r="176" customFormat="false" ht="12.75" hidden="false" customHeight="false" outlineLevel="0" collapsed="false">
      <c r="A176" s="390" t="n">
        <f aca="false">A175+1</f>
        <v>150</v>
      </c>
      <c r="B176" s="400"/>
      <c r="C176" s="401"/>
      <c r="D176" s="402"/>
      <c r="E176" s="402"/>
      <c r="F176" s="402"/>
      <c r="G176" s="402"/>
      <c r="H176" s="402"/>
      <c r="I176" s="402"/>
      <c r="J176" s="402"/>
      <c r="K176" s="402"/>
      <c r="L176" s="402"/>
      <c r="M176" s="402"/>
      <c r="N176" s="394" t="str">
        <f aca="false">IF(B176="",CONCATENATE(R176,S176,T176,U176,V176,W176,X176,Y176),"")</f>
        <v>        </v>
      </c>
      <c r="O176" s="404"/>
      <c r="P176" s="396"/>
      <c r="Q176" s="396"/>
      <c r="R176" s="397" t="str">
        <f aca="false">IF(AND(F176&lt;&gt;"",$D176&lt;&gt;"",$E176&lt;&gt;""),(IF((F176&lt;$D176)+OR(F176&gt;$E176),F$26," ")),(IF(AND(F176&lt;&gt;"",$D176="",$E176&lt;&gt;""),(IF((F176&gt;$E176),F$26," ")),(IF(AND(F176&lt;&gt;"",$D176&lt;&gt;"",$E176=""),IF((F176&lt;$D176),F$26," ")," ")))))</f>
        <v> </v>
      </c>
      <c r="S176" s="397" t="str">
        <f aca="false">IF(AND(G176&lt;&gt;"",$D176&lt;&gt;"",$E176&lt;&gt;""),(IF((G176&lt;$D176)+OR(G176&gt;$E176),G$26," ")),(IF(AND(G176&lt;&gt;"",$D176="",$E176&lt;&gt;""),(IF((G176&gt;$E176),G$26," ")),(IF(AND(G176&lt;&gt;"",$D176&lt;&gt;"",$E176=""),IF((G176&lt;$D176),G$26," ")," ")))))</f>
        <v> </v>
      </c>
      <c r="T176" s="397" t="str">
        <f aca="false">IF(AND(H176&lt;&gt;"",$D176&lt;&gt;"",$E176&lt;&gt;""),(IF((H176&lt;$D176)+OR(H176&gt;$E176),H$26," ")),(IF(AND(H176&lt;&gt;"",$D176="",$E176&lt;&gt;""),(IF((H176&gt;$E176),H$26," ")),(IF(AND(H176&lt;&gt;"",$D176&lt;&gt;"",$E176=""),IF((H176&lt;$D176),H$26," ")," ")))))</f>
        <v> </v>
      </c>
      <c r="U176" s="397" t="str">
        <f aca="false">IF(AND(I176&lt;&gt;"",$D176&lt;&gt;"",$E176&lt;&gt;""),(IF((I176&lt;$D176)+OR(I176&gt;$E176),I$26," ")),(IF(AND(I176&lt;&gt;"",$D176="",$E176&lt;&gt;""),(IF((I176&gt;$E176),I$26," ")),(IF(AND(I176&lt;&gt;"",$D176&lt;&gt;"",$E176=""),IF((I176&lt;$D176),I$26," ")," ")))))</f>
        <v> </v>
      </c>
      <c r="V176" s="397" t="str">
        <f aca="false">IF(AND(J176&lt;&gt;"",$D176&lt;&gt;"",$E176&lt;&gt;""),(IF((J176&lt;$D176)+OR(J176&gt;$E176),J$26," ")),(IF(AND(J176&lt;&gt;"",$D176="",$E176&lt;&gt;""),(IF((J176&gt;$E176),J$26," ")),(IF(AND(J176&lt;&gt;"",$D176&lt;&gt;"",$E176=""),IF((J176&lt;$D176),J$26," ")," ")))))</f>
        <v> </v>
      </c>
      <c r="W176" s="397" t="str">
        <f aca="false">IF(AND(K176&lt;&gt;"",$D176&lt;&gt;"",$E176&lt;&gt;""),(IF((K176&lt;$D176)+OR(K176&gt;$E176),K$26," ")),(IF(AND(K176&lt;&gt;"",$D176="",$E176&lt;&gt;""),(IF((K176&gt;$E176),K$26," ")),(IF(AND(K176&lt;&gt;"",$D176&lt;&gt;"",$E176=""),IF((K176&lt;$D176),K$26," ")," ")))))</f>
        <v> </v>
      </c>
      <c r="X176" s="397" t="str">
        <f aca="false">IF(AND(L176&lt;&gt;"",$D176&lt;&gt;"",$E176&lt;&gt;""),(IF((L176&lt;$D176)+OR(L176&gt;$E176),L$26," ")),(IF(AND(L176&lt;&gt;"",$D176="",$E176&lt;&gt;""),(IF((L176&gt;$E176),L$26," ")),(IF(AND(L176&lt;&gt;"",$D176&lt;&gt;"",$E176=""),IF((L176&lt;$D176),L$26," ")," ")))))</f>
        <v> </v>
      </c>
      <c r="Y176" s="398" t="str">
        <f aca="false">IF(AND(M176&lt;&gt;"",$D176&lt;&gt;"",$E176&lt;&gt;""),(IF((M176&lt;$D176)+OR(M176&gt;$E176),M$26," ")),(IF(AND(M176&lt;&gt;"",$D176="",$E176&lt;&gt;""),(IF((M176&gt;$E176),M$26," ")),(IF(AND(M176&lt;&gt;"",$D176&lt;&gt;"",$E176=""),IF((M176&lt;$D176),M$26," ")," ")))))</f>
        <v> </v>
      </c>
    </row>
    <row r="177" customFormat="false" ht="12.75" hidden="false" customHeight="false" outlineLevel="0" collapsed="false">
      <c r="A177" s="390" t="n">
        <f aca="false">A176+1</f>
        <v>151</v>
      </c>
      <c r="B177" s="400"/>
      <c r="C177" s="401"/>
      <c r="D177" s="402"/>
      <c r="E177" s="402"/>
      <c r="F177" s="402"/>
      <c r="G177" s="402"/>
      <c r="H177" s="402"/>
      <c r="I177" s="402"/>
      <c r="J177" s="402"/>
      <c r="K177" s="402"/>
      <c r="L177" s="402"/>
      <c r="M177" s="402"/>
      <c r="N177" s="394" t="str">
        <f aca="false">IF(B177="",CONCATENATE(R177,S177,T177,U177,V177,W177,X177,Y177),"")</f>
        <v>        </v>
      </c>
      <c r="O177" s="404"/>
      <c r="P177" s="396"/>
      <c r="Q177" s="396"/>
      <c r="R177" s="397" t="str">
        <f aca="false">IF(AND(F177&lt;&gt;"",$D177&lt;&gt;"",$E177&lt;&gt;""),(IF((F177&lt;$D177)+OR(F177&gt;$E177),F$26," ")),(IF(AND(F177&lt;&gt;"",$D177="",$E177&lt;&gt;""),(IF((F177&gt;$E177),F$26," ")),(IF(AND(F177&lt;&gt;"",$D177&lt;&gt;"",$E177=""),IF((F177&lt;$D177),F$26," ")," ")))))</f>
        <v> </v>
      </c>
      <c r="S177" s="397" t="str">
        <f aca="false">IF(AND(G177&lt;&gt;"",$D177&lt;&gt;"",$E177&lt;&gt;""),(IF((G177&lt;$D177)+OR(G177&gt;$E177),G$26," ")),(IF(AND(G177&lt;&gt;"",$D177="",$E177&lt;&gt;""),(IF((G177&gt;$E177),G$26," ")),(IF(AND(G177&lt;&gt;"",$D177&lt;&gt;"",$E177=""),IF((G177&lt;$D177),G$26," ")," ")))))</f>
        <v> </v>
      </c>
      <c r="T177" s="397" t="str">
        <f aca="false">IF(AND(H177&lt;&gt;"",$D177&lt;&gt;"",$E177&lt;&gt;""),(IF((H177&lt;$D177)+OR(H177&gt;$E177),H$26," ")),(IF(AND(H177&lt;&gt;"",$D177="",$E177&lt;&gt;""),(IF((H177&gt;$E177),H$26," ")),(IF(AND(H177&lt;&gt;"",$D177&lt;&gt;"",$E177=""),IF((H177&lt;$D177),H$26," ")," ")))))</f>
        <v> </v>
      </c>
      <c r="U177" s="397" t="str">
        <f aca="false">IF(AND(I177&lt;&gt;"",$D177&lt;&gt;"",$E177&lt;&gt;""),(IF((I177&lt;$D177)+OR(I177&gt;$E177),I$26," ")),(IF(AND(I177&lt;&gt;"",$D177="",$E177&lt;&gt;""),(IF((I177&gt;$E177),I$26," ")),(IF(AND(I177&lt;&gt;"",$D177&lt;&gt;"",$E177=""),IF((I177&lt;$D177),I$26," ")," ")))))</f>
        <v> </v>
      </c>
      <c r="V177" s="397" t="str">
        <f aca="false">IF(AND(J177&lt;&gt;"",$D177&lt;&gt;"",$E177&lt;&gt;""),(IF((J177&lt;$D177)+OR(J177&gt;$E177),J$26," ")),(IF(AND(J177&lt;&gt;"",$D177="",$E177&lt;&gt;""),(IF((J177&gt;$E177),J$26," ")),(IF(AND(J177&lt;&gt;"",$D177&lt;&gt;"",$E177=""),IF((J177&lt;$D177),J$26," ")," ")))))</f>
        <v> </v>
      </c>
      <c r="W177" s="397" t="str">
        <f aca="false">IF(AND(K177&lt;&gt;"",$D177&lt;&gt;"",$E177&lt;&gt;""),(IF((K177&lt;$D177)+OR(K177&gt;$E177),K$26," ")),(IF(AND(K177&lt;&gt;"",$D177="",$E177&lt;&gt;""),(IF((K177&gt;$E177),K$26," ")),(IF(AND(K177&lt;&gt;"",$D177&lt;&gt;"",$E177=""),IF((K177&lt;$D177),K$26," ")," ")))))</f>
        <v> </v>
      </c>
      <c r="X177" s="397" t="str">
        <f aca="false">IF(AND(L177&lt;&gt;"",$D177&lt;&gt;"",$E177&lt;&gt;""),(IF((L177&lt;$D177)+OR(L177&gt;$E177),L$26," ")),(IF(AND(L177&lt;&gt;"",$D177="",$E177&lt;&gt;""),(IF((L177&gt;$E177),L$26," ")),(IF(AND(L177&lt;&gt;"",$D177&lt;&gt;"",$E177=""),IF((L177&lt;$D177),L$26," ")," ")))))</f>
        <v> </v>
      </c>
      <c r="Y177" s="398" t="str">
        <f aca="false">IF(AND(M177&lt;&gt;"",$D177&lt;&gt;"",$E177&lt;&gt;""),(IF((M177&lt;$D177)+OR(M177&gt;$E177),M$26," ")),(IF(AND(M177&lt;&gt;"",$D177="",$E177&lt;&gt;""),(IF((M177&gt;$E177),M$26," ")),(IF(AND(M177&lt;&gt;"",$D177&lt;&gt;"",$E177=""),IF((M177&lt;$D177),M$26," ")," ")))))</f>
        <v> </v>
      </c>
    </row>
    <row r="178" customFormat="false" ht="12.75" hidden="false" customHeight="false" outlineLevel="0" collapsed="false">
      <c r="A178" s="390" t="n">
        <f aca="false">A177+1</f>
        <v>152</v>
      </c>
      <c r="B178" s="400"/>
      <c r="C178" s="401"/>
      <c r="D178" s="402"/>
      <c r="E178" s="402"/>
      <c r="F178" s="402"/>
      <c r="G178" s="402"/>
      <c r="H178" s="402"/>
      <c r="I178" s="402"/>
      <c r="J178" s="402"/>
      <c r="K178" s="402"/>
      <c r="L178" s="402"/>
      <c r="M178" s="402"/>
      <c r="N178" s="394" t="str">
        <f aca="false">IF(B178="",CONCATENATE(R178,S178,T178,U178,V178,W178,X178,Y178),"")</f>
        <v>        </v>
      </c>
      <c r="O178" s="404"/>
      <c r="P178" s="396"/>
      <c r="Q178" s="396"/>
      <c r="R178" s="397" t="str">
        <f aca="false">IF(AND(F178&lt;&gt;"",$D178&lt;&gt;"",$E178&lt;&gt;""),(IF((F178&lt;$D178)+OR(F178&gt;$E178),F$26," ")),(IF(AND(F178&lt;&gt;"",$D178="",$E178&lt;&gt;""),(IF((F178&gt;$E178),F$26," ")),(IF(AND(F178&lt;&gt;"",$D178&lt;&gt;"",$E178=""),IF((F178&lt;$D178),F$26," ")," ")))))</f>
        <v> </v>
      </c>
      <c r="S178" s="397" t="str">
        <f aca="false">IF(AND(G178&lt;&gt;"",$D178&lt;&gt;"",$E178&lt;&gt;""),(IF((G178&lt;$D178)+OR(G178&gt;$E178),G$26," ")),(IF(AND(G178&lt;&gt;"",$D178="",$E178&lt;&gt;""),(IF((G178&gt;$E178),G$26," ")),(IF(AND(G178&lt;&gt;"",$D178&lt;&gt;"",$E178=""),IF((G178&lt;$D178),G$26," ")," ")))))</f>
        <v> </v>
      </c>
      <c r="T178" s="397" t="str">
        <f aca="false">IF(AND(H178&lt;&gt;"",$D178&lt;&gt;"",$E178&lt;&gt;""),(IF((H178&lt;$D178)+OR(H178&gt;$E178),H$26," ")),(IF(AND(H178&lt;&gt;"",$D178="",$E178&lt;&gt;""),(IF((H178&gt;$E178),H$26," ")),(IF(AND(H178&lt;&gt;"",$D178&lt;&gt;"",$E178=""),IF((H178&lt;$D178),H$26," ")," ")))))</f>
        <v> </v>
      </c>
      <c r="U178" s="397" t="str">
        <f aca="false">IF(AND(I178&lt;&gt;"",$D178&lt;&gt;"",$E178&lt;&gt;""),(IF((I178&lt;$D178)+OR(I178&gt;$E178),I$26," ")),(IF(AND(I178&lt;&gt;"",$D178="",$E178&lt;&gt;""),(IF((I178&gt;$E178),I$26," ")),(IF(AND(I178&lt;&gt;"",$D178&lt;&gt;"",$E178=""),IF((I178&lt;$D178),I$26," ")," ")))))</f>
        <v> </v>
      </c>
      <c r="V178" s="397" t="str">
        <f aca="false">IF(AND(J178&lt;&gt;"",$D178&lt;&gt;"",$E178&lt;&gt;""),(IF((J178&lt;$D178)+OR(J178&gt;$E178),J$26," ")),(IF(AND(J178&lt;&gt;"",$D178="",$E178&lt;&gt;""),(IF((J178&gt;$E178),J$26," ")),(IF(AND(J178&lt;&gt;"",$D178&lt;&gt;"",$E178=""),IF((J178&lt;$D178),J$26," ")," ")))))</f>
        <v> </v>
      </c>
      <c r="W178" s="397" t="str">
        <f aca="false">IF(AND(K178&lt;&gt;"",$D178&lt;&gt;"",$E178&lt;&gt;""),(IF((K178&lt;$D178)+OR(K178&gt;$E178),K$26," ")),(IF(AND(K178&lt;&gt;"",$D178="",$E178&lt;&gt;""),(IF((K178&gt;$E178),K$26," ")),(IF(AND(K178&lt;&gt;"",$D178&lt;&gt;"",$E178=""),IF((K178&lt;$D178),K$26," ")," ")))))</f>
        <v> </v>
      </c>
      <c r="X178" s="397" t="str">
        <f aca="false">IF(AND(L178&lt;&gt;"",$D178&lt;&gt;"",$E178&lt;&gt;""),(IF((L178&lt;$D178)+OR(L178&gt;$E178),L$26," ")),(IF(AND(L178&lt;&gt;"",$D178="",$E178&lt;&gt;""),(IF((L178&gt;$E178),L$26," ")),(IF(AND(L178&lt;&gt;"",$D178&lt;&gt;"",$E178=""),IF((L178&lt;$D178),L$26," ")," ")))))</f>
        <v> </v>
      </c>
      <c r="Y178" s="398" t="str">
        <f aca="false">IF(AND(M178&lt;&gt;"",$D178&lt;&gt;"",$E178&lt;&gt;""),(IF((M178&lt;$D178)+OR(M178&gt;$E178),M$26," ")),(IF(AND(M178&lt;&gt;"",$D178="",$E178&lt;&gt;""),(IF((M178&gt;$E178),M$26," ")),(IF(AND(M178&lt;&gt;"",$D178&lt;&gt;"",$E178=""),IF((M178&lt;$D178),M$26," ")," ")))))</f>
        <v> </v>
      </c>
    </row>
    <row r="179" customFormat="false" ht="12.75" hidden="false" customHeight="false" outlineLevel="0" collapsed="false">
      <c r="A179" s="390" t="n">
        <f aca="false">A178+1</f>
        <v>153</v>
      </c>
      <c r="B179" s="400"/>
      <c r="C179" s="401"/>
      <c r="D179" s="402"/>
      <c r="E179" s="402"/>
      <c r="F179" s="402"/>
      <c r="G179" s="402"/>
      <c r="H179" s="402"/>
      <c r="I179" s="402"/>
      <c r="J179" s="402"/>
      <c r="K179" s="402"/>
      <c r="L179" s="402"/>
      <c r="M179" s="402"/>
      <c r="N179" s="394" t="str">
        <f aca="false">IF(B179="",CONCATENATE(R179,S179,T179,U179,V179,W179,X179,Y179),"")</f>
        <v>        </v>
      </c>
      <c r="O179" s="404"/>
      <c r="P179" s="396"/>
      <c r="Q179" s="396"/>
      <c r="R179" s="397" t="str">
        <f aca="false">IF(AND(F179&lt;&gt;"",$D179&lt;&gt;"",$E179&lt;&gt;""),(IF((F179&lt;$D179)+OR(F179&gt;$E179),F$26," ")),(IF(AND(F179&lt;&gt;"",$D179="",$E179&lt;&gt;""),(IF((F179&gt;$E179),F$26," ")),(IF(AND(F179&lt;&gt;"",$D179&lt;&gt;"",$E179=""),IF((F179&lt;$D179),F$26," ")," ")))))</f>
        <v> </v>
      </c>
      <c r="S179" s="397" t="str">
        <f aca="false">IF(AND(G179&lt;&gt;"",$D179&lt;&gt;"",$E179&lt;&gt;""),(IF((G179&lt;$D179)+OR(G179&gt;$E179),G$26," ")),(IF(AND(G179&lt;&gt;"",$D179="",$E179&lt;&gt;""),(IF((G179&gt;$E179),G$26," ")),(IF(AND(G179&lt;&gt;"",$D179&lt;&gt;"",$E179=""),IF((G179&lt;$D179),G$26," ")," ")))))</f>
        <v> </v>
      </c>
      <c r="T179" s="397" t="str">
        <f aca="false">IF(AND(H179&lt;&gt;"",$D179&lt;&gt;"",$E179&lt;&gt;""),(IF((H179&lt;$D179)+OR(H179&gt;$E179),H$26," ")),(IF(AND(H179&lt;&gt;"",$D179="",$E179&lt;&gt;""),(IF((H179&gt;$E179),H$26," ")),(IF(AND(H179&lt;&gt;"",$D179&lt;&gt;"",$E179=""),IF((H179&lt;$D179),H$26," ")," ")))))</f>
        <v> </v>
      </c>
      <c r="U179" s="397" t="str">
        <f aca="false">IF(AND(I179&lt;&gt;"",$D179&lt;&gt;"",$E179&lt;&gt;""),(IF((I179&lt;$D179)+OR(I179&gt;$E179),I$26," ")),(IF(AND(I179&lt;&gt;"",$D179="",$E179&lt;&gt;""),(IF((I179&gt;$E179),I$26," ")),(IF(AND(I179&lt;&gt;"",$D179&lt;&gt;"",$E179=""),IF((I179&lt;$D179),I$26," ")," ")))))</f>
        <v> </v>
      </c>
      <c r="V179" s="397" t="str">
        <f aca="false">IF(AND(J179&lt;&gt;"",$D179&lt;&gt;"",$E179&lt;&gt;""),(IF((J179&lt;$D179)+OR(J179&gt;$E179),J$26," ")),(IF(AND(J179&lt;&gt;"",$D179="",$E179&lt;&gt;""),(IF((J179&gt;$E179),J$26," ")),(IF(AND(J179&lt;&gt;"",$D179&lt;&gt;"",$E179=""),IF((J179&lt;$D179),J$26," ")," ")))))</f>
        <v> </v>
      </c>
      <c r="W179" s="397" t="str">
        <f aca="false">IF(AND(K179&lt;&gt;"",$D179&lt;&gt;"",$E179&lt;&gt;""),(IF((K179&lt;$D179)+OR(K179&gt;$E179),K$26," ")),(IF(AND(K179&lt;&gt;"",$D179="",$E179&lt;&gt;""),(IF((K179&gt;$E179),K$26," ")),(IF(AND(K179&lt;&gt;"",$D179&lt;&gt;"",$E179=""),IF((K179&lt;$D179),K$26," ")," ")))))</f>
        <v> </v>
      </c>
      <c r="X179" s="397" t="str">
        <f aca="false">IF(AND(L179&lt;&gt;"",$D179&lt;&gt;"",$E179&lt;&gt;""),(IF((L179&lt;$D179)+OR(L179&gt;$E179),L$26," ")),(IF(AND(L179&lt;&gt;"",$D179="",$E179&lt;&gt;""),(IF((L179&gt;$E179),L$26," ")),(IF(AND(L179&lt;&gt;"",$D179&lt;&gt;"",$E179=""),IF((L179&lt;$D179),L$26," ")," ")))))</f>
        <v> </v>
      </c>
      <c r="Y179" s="398" t="str">
        <f aca="false">IF(AND(M179&lt;&gt;"",$D179&lt;&gt;"",$E179&lt;&gt;""),(IF((M179&lt;$D179)+OR(M179&gt;$E179),M$26," ")),(IF(AND(M179&lt;&gt;"",$D179="",$E179&lt;&gt;""),(IF((M179&gt;$E179),M$26," ")),(IF(AND(M179&lt;&gt;"",$D179&lt;&gt;"",$E179=""),IF((M179&lt;$D179),M$26," ")," ")))))</f>
        <v> </v>
      </c>
    </row>
    <row r="180" customFormat="false" ht="12.75" hidden="false" customHeight="false" outlineLevel="0" collapsed="false">
      <c r="A180" s="390" t="n">
        <f aca="false">A179+1</f>
        <v>154</v>
      </c>
      <c r="B180" s="400"/>
      <c r="C180" s="401"/>
      <c r="D180" s="402"/>
      <c r="E180" s="402"/>
      <c r="F180" s="402"/>
      <c r="G180" s="402"/>
      <c r="H180" s="402"/>
      <c r="I180" s="402"/>
      <c r="J180" s="402"/>
      <c r="K180" s="402"/>
      <c r="L180" s="402"/>
      <c r="M180" s="402"/>
      <c r="N180" s="394" t="str">
        <f aca="false">IF(B180="",CONCATENATE(R180,S180,T180,U180,V180,W180,X180,Y180),"")</f>
        <v>        </v>
      </c>
      <c r="O180" s="404"/>
      <c r="P180" s="396"/>
      <c r="Q180" s="396"/>
      <c r="R180" s="397" t="str">
        <f aca="false">IF(AND(F180&lt;&gt;"",$D180&lt;&gt;"",$E180&lt;&gt;""),(IF((F180&lt;$D180)+OR(F180&gt;$E180),F$26," ")),(IF(AND(F180&lt;&gt;"",$D180="",$E180&lt;&gt;""),(IF((F180&gt;$E180),F$26," ")),(IF(AND(F180&lt;&gt;"",$D180&lt;&gt;"",$E180=""),IF((F180&lt;$D180),F$26," ")," ")))))</f>
        <v> </v>
      </c>
      <c r="S180" s="397" t="str">
        <f aca="false">IF(AND(G180&lt;&gt;"",$D180&lt;&gt;"",$E180&lt;&gt;""),(IF((G180&lt;$D180)+OR(G180&gt;$E180),G$26," ")),(IF(AND(G180&lt;&gt;"",$D180="",$E180&lt;&gt;""),(IF((G180&gt;$E180),G$26," ")),(IF(AND(G180&lt;&gt;"",$D180&lt;&gt;"",$E180=""),IF((G180&lt;$D180),G$26," ")," ")))))</f>
        <v> </v>
      </c>
      <c r="T180" s="397" t="str">
        <f aca="false">IF(AND(H180&lt;&gt;"",$D180&lt;&gt;"",$E180&lt;&gt;""),(IF((H180&lt;$D180)+OR(H180&gt;$E180),H$26," ")),(IF(AND(H180&lt;&gt;"",$D180="",$E180&lt;&gt;""),(IF((H180&gt;$E180),H$26," ")),(IF(AND(H180&lt;&gt;"",$D180&lt;&gt;"",$E180=""),IF((H180&lt;$D180),H$26," ")," ")))))</f>
        <v> </v>
      </c>
      <c r="U180" s="397" t="str">
        <f aca="false">IF(AND(I180&lt;&gt;"",$D180&lt;&gt;"",$E180&lt;&gt;""),(IF((I180&lt;$D180)+OR(I180&gt;$E180),I$26," ")),(IF(AND(I180&lt;&gt;"",$D180="",$E180&lt;&gt;""),(IF((I180&gt;$E180),I$26," ")),(IF(AND(I180&lt;&gt;"",$D180&lt;&gt;"",$E180=""),IF((I180&lt;$D180),I$26," ")," ")))))</f>
        <v> </v>
      </c>
      <c r="V180" s="397" t="str">
        <f aca="false">IF(AND(J180&lt;&gt;"",$D180&lt;&gt;"",$E180&lt;&gt;""),(IF((J180&lt;$D180)+OR(J180&gt;$E180),J$26," ")),(IF(AND(J180&lt;&gt;"",$D180="",$E180&lt;&gt;""),(IF((J180&gt;$E180),J$26," ")),(IF(AND(J180&lt;&gt;"",$D180&lt;&gt;"",$E180=""),IF((J180&lt;$D180),J$26," ")," ")))))</f>
        <v> </v>
      </c>
      <c r="W180" s="397" t="str">
        <f aca="false">IF(AND(K180&lt;&gt;"",$D180&lt;&gt;"",$E180&lt;&gt;""),(IF((K180&lt;$D180)+OR(K180&gt;$E180),K$26," ")),(IF(AND(K180&lt;&gt;"",$D180="",$E180&lt;&gt;""),(IF((K180&gt;$E180),K$26," ")),(IF(AND(K180&lt;&gt;"",$D180&lt;&gt;"",$E180=""),IF((K180&lt;$D180),K$26," ")," ")))))</f>
        <v> </v>
      </c>
      <c r="X180" s="397" t="str">
        <f aca="false">IF(AND(L180&lt;&gt;"",$D180&lt;&gt;"",$E180&lt;&gt;""),(IF((L180&lt;$D180)+OR(L180&gt;$E180),L$26," ")),(IF(AND(L180&lt;&gt;"",$D180="",$E180&lt;&gt;""),(IF((L180&gt;$E180),L$26," ")),(IF(AND(L180&lt;&gt;"",$D180&lt;&gt;"",$E180=""),IF((L180&lt;$D180),L$26," ")," ")))))</f>
        <v> </v>
      </c>
      <c r="Y180" s="398" t="str">
        <f aca="false">IF(AND(M180&lt;&gt;"",$D180&lt;&gt;"",$E180&lt;&gt;""),(IF((M180&lt;$D180)+OR(M180&gt;$E180),M$26," ")),(IF(AND(M180&lt;&gt;"",$D180="",$E180&lt;&gt;""),(IF((M180&gt;$E180),M$26," ")),(IF(AND(M180&lt;&gt;"",$D180&lt;&gt;"",$E180=""),IF((M180&lt;$D180),M$26," ")," ")))))</f>
        <v> </v>
      </c>
    </row>
    <row r="181" customFormat="false" ht="12.75" hidden="false" customHeight="false" outlineLevel="0" collapsed="false">
      <c r="A181" s="390" t="n">
        <f aca="false">A180+1</f>
        <v>155</v>
      </c>
      <c r="B181" s="400"/>
      <c r="C181" s="401"/>
      <c r="D181" s="402"/>
      <c r="E181" s="402"/>
      <c r="F181" s="402"/>
      <c r="G181" s="402"/>
      <c r="H181" s="402"/>
      <c r="I181" s="402"/>
      <c r="J181" s="402"/>
      <c r="K181" s="402"/>
      <c r="L181" s="402"/>
      <c r="M181" s="402"/>
      <c r="N181" s="394" t="str">
        <f aca="false">IF(B181="",CONCATENATE(R181,S181,T181,U181,V181,W181,X181,Y181),"")</f>
        <v>        </v>
      </c>
      <c r="O181" s="404"/>
      <c r="P181" s="396"/>
      <c r="Q181" s="396"/>
      <c r="R181" s="397" t="str">
        <f aca="false">IF(AND(F181&lt;&gt;"",$D181&lt;&gt;"",$E181&lt;&gt;""),(IF((F181&lt;$D181)+OR(F181&gt;$E181),F$26," ")),(IF(AND(F181&lt;&gt;"",$D181="",$E181&lt;&gt;""),(IF((F181&gt;$E181),F$26," ")),(IF(AND(F181&lt;&gt;"",$D181&lt;&gt;"",$E181=""),IF((F181&lt;$D181),F$26," ")," ")))))</f>
        <v> </v>
      </c>
      <c r="S181" s="397" t="str">
        <f aca="false">IF(AND(G181&lt;&gt;"",$D181&lt;&gt;"",$E181&lt;&gt;""),(IF((G181&lt;$D181)+OR(G181&gt;$E181),G$26," ")),(IF(AND(G181&lt;&gt;"",$D181="",$E181&lt;&gt;""),(IF((G181&gt;$E181),G$26," ")),(IF(AND(G181&lt;&gt;"",$D181&lt;&gt;"",$E181=""),IF((G181&lt;$D181),G$26," ")," ")))))</f>
        <v> </v>
      </c>
      <c r="T181" s="397" t="str">
        <f aca="false">IF(AND(H181&lt;&gt;"",$D181&lt;&gt;"",$E181&lt;&gt;""),(IF((H181&lt;$D181)+OR(H181&gt;$E181),H$26," ")),(IF(AND(H181&lt;&gt;"",$D181="",$E181&lt;&gt;""),(IF((H181&gt;$E181),H$26," ")),(IF(AND(H181&lt;&gt;"",$D181&lt;&gt;"",$E181=""),IF((H181&lt;$D181),H$26," ")," ")))))</f>
        <v> </v>
      </c>
      <c r="U181" s="397" t="str">
        <f aca="false">IF(AND(I181&lt;&gt;"",$D181&lt;&gt;"",$E181&lt;&gt;""),(IF((I181&lt;$D181)+OR(I181&gt;$E181),I$26," ")),(IF(AND(I181&lt;&gt;"",$D181="",$E181&lt;&gt;""),(IF((I181&gt;$E181),I$26," ")),(IF(AND(I181&lt;&gt;"",$D181&lt;&gt;"",$E181=""),IF((I181&lt;$D181),I$26," ")," ")))))</f>
        <v> </v>
      </c>
      <c r="V181" s="397" t="str">
        <f aca="false">IF(AND(J181&lt;&gt;"",$D181&lt;&gt;"",$E181&lt;&gt;""),(IF((J181&lt;$D181)+OR(J181&gt;$E181),J$26," ")),(IF(AND(J181&lt;&gt;"",$D181="",$E181&lt;&gt;""),(IF((J181&gt;$E181),J$26," ")),(IF(AND(J181&lt;&gt;"",$D181&lt;&gt;"",$E181=""),IF((J181&lt;$D181),J$26," ")," ")))))</f>
        <v> </v>
      </c>
      <c r="W181" s="397" t="str">
        <f aca="false">IF(AND(K181&lt;&gt;"",$D181&lt;&gt;"",$E181&lt;&gt;""),(IF((K181&lt;$D181)+OR(K181&gt;$E181),K$26," ")),(IF(AND(K181&lt;&gt;"",$D181="",$E181&lt;&gt;""),(IF((K181&gt;$E181),K$26," ")),(IF(AND(K181&lt;&gt;"",$D181&lt;&gt;"",$E181=""),IF((K181&lt;$D181),K$26," ")," ")))))</f>
        <v> </v>
      </c>
      <c r="X181" s="397" t="str">
        <f aca="false">IF(AND(L181&lt;&gt;"",$D181&lt;&gt;"",$E181&lt;&gt;""),(IF((L181&lt;$D181)+OR(L181&gt;$E181),L$26," ")),(IF(AND(L181&lt;&gt;"",$D181="",$E181&lt;&gt;""),(IF((L181&gt;$E181),L$26," ")),(IF(AND(L181&lt;&gt;"",$D181&lt;&gt;"",$E181=""),IF((L181&lt;$D181),L$26," ")," ")))))</f>
        <v> </v>
      </c>
      <c r="Y181" s="398" t="str">
        <f aca="false">IF(AND(M181&lt;&gt;"",$D181&lt;&gt;"",$E181&lt;&gt;""),(IF((M181&lt;$D181)+OR(M181&gt;$E181),M$26," ")),(IF(AND(M181&lt;&gt;"",$D181="",$E181&lt;&gt;""),(IF((M181&gt;$E181),M$26," ")),(IF(AND(M181&lt;&gt;"",$D181&lt;&gt;"",$E181=""),IF((M181&lt;$D181),M$26," ")," ")))))</f>
        <v> </v>
      </c>
    </row>
    <row r="182" customFormat="false" ht="12.75" hidden="false" customHeight="false" outlineLevel="0" collapsed="false">
      <c r="A182" s="390" t="n">
        <f aca="false">A181+1</f>
        <v>156</v>
      </c>
      <c r="B182" s="400"/>
      <c r="C182" s="401"/>
      <c r="D182" s="402"/>
      <c r="E182" s="402"/>
      <c r="F182" s="402"/>
      <c r="G182" s="402"/>
      <c r="H182" s="402"/>
      <c r="I182" s="402"/>
      <c r="J182" s="402"/>
      <c r="K182" s="402"/>
      <c r="L182" s="402"/>
      <c r="M182" s="402"/>
      <c r="N182" s="394" t="str">
        <f aca="false">IF(B182="",CONCATENATE(R182,S182,T182,U182,V182,W182,X182,Y182),"")</f>
        <v>        </v>
      </c>
      <c r="O182" s="404"/>
      <c r="P182" s="396"/>
      <c r="Q182" s="396"/>
      <c r="R182" s="397" t="str">
        <f aca="false">IF(AND(F182&lt;&gt;"",$D182&lt;&gt;"",$E182&lt;&gt;""),(IF((F182&lt;$D182)+OR(F182&gt;$E182),F$26," ")),(IF(AND(F182&lt;&gt;"",$D182="",$E182&lt;&gt;""),(IF((F182&gt;$E182),F$26," ")),(IF(AND(F182&lt;&gt;"",$D182&lt;&gt;"",$E182=""),IF((F182&lt;$D182),F$26," ")," ")))))</f>
        <v> </v>
      </c>
      <c r="S182" s="397" t="str">
        <f aca="false">IF(AND(G182&lt;&gt;"",$D182&lt;&gt;"",$E182&lt;&gt;""),(IF((G182&lt;$D182)+OR(G182&gt;$E182),G$26," ")),(IF(AND(G182&lt;&gt;"",$D182="",$E182&lt;&gt;""),(IF((G182&gt;$E182),G$26," ")),(IF(AND(G182&lt;&gt;"",$D182&lt;&gt;"",$E182=""),IF((G182&lt;$D182),G$26," ")," ")))))</f>
        <v> </v>
      </c>
      <c r="T182" s="397" t="str">
        <f aca="false">IF(AND(H182&lt;&gt;"",$D182&lt;&gt;"",$E182&lt;&gt;""),(IF((H182&lt;$D182)+OR(H182&gt;$E182),H$26," ")),(IF(AND(H182&lt;&gt;"",$D182="",$E182&lt;&gt;""),(IF((H182&gt;$E182),H$26," ")),(IF(AND(H182&lt;&gt;"",$D182&lt;&gt;"",$E182=""),IF((H182&lt;$D182),H$26," ")," ")))))</f>
        <v> </v>
      </c>
      <c r="U182" s="397" t="str">
        <f aca="false">IF(AND(I182&lt;&gt;"",$D182&lt;&gt;"",$E182&lt;&gt;""),(IF((I182&lt;$D182)+OR(I182&gt;$E182),I$26," ")),(IF(AND(I182&lt;&gt;"",$D182="",$E182&lt;&gt;""),(IF((I182&gt;$E182),I$26," ")),(IF(AND(I182&lt;&gt;"",$D182&lt;&gt;"",$E182=""),IF((I182&lt;$D182),I$26," ")," ")))))</f>
        <v> </v>
      </c>
      <c r="V182" s="397" t="str">
        <f aca="false">IF(AND(J182&lt;&gt;"",$D182&lt;&gt;"",$E182&lt;&gt;""),(IF((J182&lt;$D182)+OR(J182&gt;$E182),J$26," ")),(IF(AND(J182&lt;&gt;"",$D182="",$E182&lt;&gt;""),(IF((J182&gt;$E182),J$26," ")),(IF(AND(J182&lt;&gt;"",$D182&lt;&gt;"",$E182=""),IF((J182&lt;$D182),J$26," ")," ")))))</f>
        <v> </v>
      </c>
      <c r="W182" s="397" t="str">
        <f aca="false">IF(AND(K182&lt;&gt;"",$D182&lt;&gt;"",$E182&lt;&gt;""),(IF((K182&lt;$D182)+OR(K182&gt;$E182),K$26," ")),(IF(AND(K182&lt;&gt;"",$D182="",$E182&lt;&gt;""),(IF((K182&gt;$E182),K$26," ")),(IF(AND(K182&lt;&gt;"",$D182&lt;&gt;"",$E182=""),IF((K182&lt;$D182),K$26," ")," ")))))</f>
        <v> </v>
      </c>
      <c r="X182" s="397" t="str">
        <f aca="false">IF(AND(L182&lt;&gt;"",$D182&lt;&gt;"",$E182&lt;&gt;""),(IF((L182&lt;$D182)+OR(L182&gt;$E182),L$26," ")),(IF(AND(L182&lt;&gt;"",$D182="",$E182&lt;&gt;""),(IF((L182&gt;$E182),L$26," ")),(IF(AND(L182&lt;&gt;"",$D182&lt;&gt;"",$E182=""),IF((L182&lt;$D182),L$26," ")," ")))))</f>
        <v> </v>
      </c>
      <c r="Y182" s="398" t="str">
        <f aca="false">IF(AND(M182&lt;&gt;"",$D182&lt;&gt;"",$E182&lt;&gt;""),(IF((M182&lt;$D182)+OR(M182&gt;$E182),M$26," ")),(IF(AND(M182&lt;&gt;"",$D182="",$E182&lt;&gt;""),(IF((M182&gt;$E182),M$26," ")),(IF(AND(M182&lt;&gt;"",$D182&lt;&gt;"",$E182=""),IF((M182&lt;$D182),M$26," ")," ")))))</f>
        <v> </v>
      </c>
    </row>
    <row r="183" customFormat="false" ht="12.75" hidden="false" customHeight="false" outlineLevel="0" collapsed="false">
      <c r="A183" s="390" t="n">
        <f aca="false">A182+1</f>
        <v>157</v>
      </c>
      <c r="B183" s="400"/>
      <c r="C183" s="401"/>
      <c r="D183" s="402"/>
      <c r="E183" s="402"/>
      <c r="F183" s="402"/>
      <c r="G183" s="402"/>
      <c r="H183" s="402"/>
      <c r="I183" s="402"/>
      <c r="J183" s="402"/>
      <c r="K183" s="402"/>
      <c r="L183" s="402"/>
      <c r="M183" s="402"/>
      <c r="N183" s="394" t="str">
        <f aca="false">IF(B183="",CONCATENATE(R183,S183,T183,U183,V183,W183,X183,Y183),"")</f>
        <v>        </v>
      </c>
      <c r="O183" s="404"/>
      <c r="P183" s="396"/>
      <c r="Q183" s="396"/>
      <c r="R183" s="397" t="str">
        <f aca="false">IF(AND(F183&lt;&gt;"",$D183&lt;&gt;"",$E183&lt;&gt;""),(IF((F183&lt;$D183)+OR(F183&gt;$E183),F$26," ")),(IF(AND(F183&lt;&gt;"",$D183="",$E183&lt;&gt;""),(IF((F183&gt;$E183),F$26," ")),(IF(AND(F183&lt;&gt;"",$D183&lt;&gt;"",$E183=""),IF((F183&lt;$D183),F$26," ")," ")))))</f>
        <v> </v>
      </c>
      <c r="S183" s="397" t="str">
        <f aca="false">IF(AND(G183&lt;&gt;"",$D183&lt;&gt;"",$E183&lt;&gt;""),(IF((G183&lt;$D183)+OR(G183&gt;$E183),G$26," ")),(IF(AND(G183&lt;&gt;"",$D183="",$E183&lt;&gt;""),(IF((G183&gt;$E183),G$26," ")),(IF(AND(G183&lt;&gt;"",$D183&lt;&gt;"",$E183=""),IF((G183&lt;$D183),G$26," ")," ")))))</f>
        <v> </v>
      </c>
      <c r="T183" s="397" t="str">
        <f aca="false">IF(AND(H183&lt;&gt;"",$D183&lt;&gt;"",$E183&lt;&gt;""),(IF((H183&lt;$D183)+OR(H183&gt;$E183),H$26," ")),(IF(AND(H183&lt;&gt;"",$D183="",$E183&lt;&gt;""),(IF((H183&gt;$E183),H$26," ")),(IF(AND(H183&lt;&gt;"",$D183&lt;&gt;"",$E183=""),IF((H183&lt;$D183),H$26," ")," ")))))</f>
        <v> </v>
      </c>
      <c r="U183" s="397" t="str">
        <f aca="false">IF(AND(I183&lt;&gt;"",$D183&lt;&gt;"",$E183&lt;&gt;""),(IF((I183&lt;$D183)+OR(I183&gt;$E183),I$26," ")),(IF(AND(I183&lt;&gt;"",$D183="",$E183&lt;&gt;""),(IF((I183&gt;$E183),I$26," ")),(IF(AND(I183&lt;&gt;"",$D183&lt;&gt;"",$E183=""),IF((I183&lt;$D183),I$26," ")," ")))))</f>
        <v> </v>
      </c>
      <c r="V183" s="397" t="str">
        <f aca="false">IF(AND(J183&lt;&gt;"",$D183&lt;&gt;"",$E183&lt;&gt;""),(IF((J183&lt;$D183)+OR(J183&gt;$E183),J$26," ")),(IF(AND(J183&lt;&gt;"",$D183="",$E183&lt;&gt;""),(IF((J183&gt;$E183),J$26," ")),(IF(AND(J183&lt;&gt;"",$D183&lt;&gt;"",$E183=""),IF((J183&lt;$D183),J$26," ")," ")))))</f>
        <v> </v>
      </c>
      <c r="W183" s="397" t="str">
        <f aca="false">IF(AND(K183&lt;&gt;"",$D183&lt;&gt;"",$E183&lt;&gt;""),(IF((K183&lt;$D183)+OR(K183&gt;$E183),K$26," ")),(IF(AND(K183&lt;&gt;"",$D183="",$E183&lt;&gt;""),(IF((K183&gt;$E183),K$26," ")),(IF(AND(K183&lt;&gt;"",$D183&lt;&gt;"",$E183=""),IF((K183&lt;$D183),K$26," ")," ")))))</f>
        <v> </v>
      </c>
      <c r="X183" s="397" t="str">
        <f aca="false">IF(AND(L183&lt;&gt;"",$D183&lt;&gt;"",$E183&lt;&gt;""),(IF((L183&lt;$D183)+OR(L183&gt;$E183),L$26," ")),(IF(AND(L183&lt;&gt;"",$D183="",$E183&lt;&gt;""),(IF((L183&gt;$E183),L$26," ")),(IF(AND(L183&lt;&gt;"",$D183&lt;&gt;"",$E183=""),IF((L183&lt;$D183),L$26," ")," ")))))</f>
        <v> </v>
      </c>
      <c r="Y183" s="398" t="str">
        <f aca="false">IF(AND(M183&lt;&gt;"",$D183&lt;&gt;"",$E183&lt;&gt;""),(IF((M183&lt;$D183)+OR(M183&gt;$E183),M$26," ")),(IF(AND(M183&lt;&gt;"",$D183="",$E183&lt;&gt;""),(IF((M183&gt;$E183),M$26," ")),(IF(AND(M183&lt;&gt;"",$D183&lt;&gt;"",$E183=""),IF((M183&lt;$D183),M$26," ")," ")))))</f>
        <v> </v>
      </c>
    </row>
    <row r="184" customFormat="false" ht="12.75" hidden="false" customHeight="false" outlineLevel="0" collapsed="false">
      <c r="A184" s="390" t="n">
        <f aca="false">A183+1</f>
        <v>158</v>
      </c>
      <c r="B184" s="400"/>
      <c r="C184" s="401"/>
      <c r="D184" s="402"/>
      <c r="E184" s="402"/>
      <c r="F184" s="402"/>
      <c r="G184" s="402"/>
      <c r="H184" s="402"/>
      <c r="I184" s="402"/>
      <c r="J184" s="402"/>
      <c r="K184" s="402"/>
      <c r="L184" s="402"/>
      <c r="M184" s="402"/>
      <c r="N184" s="394" t="str">
        <f aca="false">IF(B184="",CONCATENATE(R184,S184,T184,U184,V184,W184,X184,Y184),"")</f>
        <v>        </v>
      </c>
      <c r="O184" s="404"/>
      <c r="P184" s="396"/>
      <c r="Q184" s="396"/>
      <c r="R184" s="397" t="str">
        <f aca="false">IF(AND(F184&lt;&gt;"",$D184&lt;&gt;"",$E184&lt;&gt;""),(IF((F184&lt;$D184)+OR(F184&gt;$E184),F$26," ")),(IF(AND(F184&lt;&gt;"",$D184="",$E184&lt;&gt;""),(IF((F184&gt;$E184),F$26," ")),(IF(AND(F184&lt;&gt;"",$D184&lt;&gt;"",$E184=""),IF((F184&lt;$D184),F$26," ")," ")))))</f>
        <v> </v>
      </c>
      <c r="S184" s="397" t="str">
        <f aca="false">IF(AND(G184&lt;&gt;"",$D184&lt;&gt;"",$E184&lt;&gt;""),(IF((G184&lt;$D184)+OR(G184&gt;$E184),G$26," ")),(IF(AND(G184&lt;&gt;"",$D184="",$E184&lt;&gt;""),(IF((G184&gt;$E184),G$26," ")),(IF(AND(G184&lt;&gt;"",$D184&lt;&gt;"",$E184=""),IF((G184&lt;$D184),G$26," ")," ")))))</f>
        <v> </v>
      </c>
      <c r="T184" s="397" t="str">
        <f aca="false">IF(AND(H184&lt;&gt;"",$D184&lt;&gt;"",$E184&lt;&gt;""),(IF((H184&lt;$D184)+OR(H184&gt;$E184),H$26," ")),(IF(AND(H184&lt;&gt;"",$D184="",$E184&lt;&gt;""),(IF((H184&gt;$E184),H$26," ")),(IF(AND(H184&lt;&gt;"",$D184&lt;&gt;"",$E184=""),IF((H184&lt;$D184),H$26," ")," ")))))</f>
        <v> </v>
      </c>
      <c r="U184" s="397" t="str">
        <f aca="false">IF(AND(I184&lt;&gt;"",$D184&lt;&gt;"",$E184&lt;&gt;""),(IF((I184&lt;$D184)+OR(I184&gt;$E184),I$26," ")),(IF(AND(I184&lt;&gt;"",$D184="",$E184&lt;&gt;""),(IF((I184&gt;$E184),I$26," ")),(IF(AND(I184&lt;&gt;"",$D184&lt;&gt;"",$E184=""),IF((I184&lt;$D184),I$26," ")," ")))))</f>
        <v> </v>
      </c>
      <c r="V184" s="397" t="str">
        <f aca="false">IF(AND(J184&lt;&gt;"",$D184&lt;&gt;"",$E184&lt;&gt;""),(IF((J184&lt;$D184)+OR(J184&gt;$E184),J$26," ")),(IF(AND(J184&lt;&gt;"",$D184="",$E184&lt;&gt;""),(IF((J184&gt;$E184),J$26," ")),(IF(AND(J184&lt;&gt;"",$D184&lt;&gt;"",$E184=""),IF((J184&lt;$D184),J$26," ")," ")))))</f>
        <v> </v>
      </c>
      <c r="W184" s="397" t="str">
        <f aca="false">IF(AND(K184&lt;&gt;"",$D184&lt;&gt;"",$E184&lt;&gt;""),(IF((K184&lt;$D184)+OR(K184&gt;$E184),K$26," ")),(IF(AND(K184&lt;&gt;"",$D184="",$E184&lt;&gt;""),(IF((K184&gt;$E184),K$26," ")),(IF(AND(K184&lt;&gt;"",$D184&lt;&gt;"",$E184=""),IF((K184&lt;$D184),K$26," ")," ")))))</f>
        <v> </v>
      </c>
      <c r="X184" s="397" t="str">
        <f aca="false">IF(AND(L184&lt;&gt;"",$D184&lt;&gt;"",$E184&lt;&gt;""),(IF((L184&lt;$D184)+OR(L184&gt;$E184),L$26," ")),(IF(AND(L184&lt;&gt;"",$D184="",$E184&lt;&gt;""),(IF((L184&gt;$E184),L$26," ")),(IF(AND(L184&lt;&gt;"",$D184&lt;&gt;"",$E184=""),IF((L184&lt;$D184),L$26," ")," ")))))</f>
        <v> </v>
      </c>
      <c r="Y184" s="398" t="str">
        <f aca="false">IF(AND(M184&lt;&gt;"",$D184&lt;&gt;"",$E184&lt;&gt;""),(IF((M184&lt;$D184)+OR(M184&gt;$E184),M$26," ")),(IF(AND(M184&lt;&gt;"",$D184="",$E184&lt;&gt;""),(IF((M184&gt;$E184),M$26," ")),(IF(AND(M184&lt;&gt;"",$D184&lt;&gt;"",$E184=""),IF((M184&lt;$D184),M$26," ")," ")))))</f>
        <v> </v>
      </c>
    </row>
    <row r="185" customFormat="false" ht="12.75" hidden="false" customHeight="false" outlineLevel="0" collapsed="false">
      <c r="A185" s="390" t="n">
        <f aca="false">A184+1</f>
        <v>159</v>
      </c>
      <c r="B185" s="400"/>
      <c r="C185" s="401"/>
      <c r="D185" s="402"/>
      <c r="E185" s="402"/>
      <c r="F185" s="402"/>
      <c r="G185" s="402"/>
      <c r="H185" s="402"/>
      <c r="I185" s="402"/>
      <c r="J185" s="402"/>
      <c r="K185" s="402"/>
      <c r="L185" s="402"/>
      <c r="M185" s="402"/>
      <c r="N185" s="394" t="str">
        <f aca="false">IF(B185="",CONCATENATE(R185,S185,T185,U185,V185,W185,X185,Y185),"")</f>
        <v>        </v>
      </c>
      <c r="O185" s="404"/>
      <c r="P185" s="396"/>
      <c r="Q185" s="396"/>
      <c r="R185" s="397" t="str">
        <f aca="false">IF(AND(F185&lt;&gt;"",$D185&lt;&gt;"",$E185&lt;&gt;""),(IF((F185&lt;$D185)+OR(F185&gt;$E185),F$26," ")),(IF(AND(F185&lt;&gt;"",$D185="",$E185&lt;&gt;""),(IF((F185&gt;$E185),F$26," ")),(IF(AND(F185&lt;&gt;"",$D185&lt;&gt;"",$E185=""),IF((F185&lt;$D185),F$26," ")," ")))))</f>
        <v> </v>
      </c>
      <c r="S185" s="397" t="str">
        <f aca="false">IF(AND(G185&lt;&gt;"",$D185&lt;&gt;"",$E185&lt;&gt;""),(IF((G185&lt;$D185)+OR(G185&gt;$E185),G$26," ")),(IF(AND(G185&lt;&gt;"",$D185="",$E185&lt;&gt;""),(IF((G185&gt;$E185),G$26," ")),(IF(AND(G185&lt;&gt;"",$D185&lt;&gt;"",$E185=""),IF((G185&lt;$D185),G$26," ")," ")))))</f>
        <v> </v>
      </c>
      <c r="T185" s="397" t="str">
        <f aca="false">IF(AND(H185&lt;&gt;"",$D185&lt;&gt;"",$E185&lt;&gt;""),(IF((H185&lt;$D185)+OR(H185&gt;$E185),H$26," ")),(IF(AND(H185&lt;&gt;"",$D185="",$E185&lt;&gt;""),(IF((H185&gt;$E185),H$26," ")),(IF(AND(H185&lt;&gt;"",$D185&lt;&gt;"",$E185=""),IF((H185&lt;$D185),H$26," ")," ")))))</f>
        <v> </v>
      </c>
      <c r="U185" s="397" t="str">
        <f aca="false">IF(AND(I185&lt;&gt;"",$D185&lt;&gt;"",$E185&lt;&gt;""),(IF((I185&lt;$D185)+OR(I185&gt;$E185),I$26," ")),(IF(AND(I185&lt;&gt;"",$D185="",$E185&lt;&gt;""),(IF((I185&gt;$E185),I$26," ")),(IF(AND(I185&lt;&gt;"",$D185&lt;&gt;"",$E185=""),IF((I185&lt;$D185),I$26," ")," ")))))</f>
        <v> </v>
      </c>
      <c r="V185" s="397" t="str">
        <f aca="false">IF(AND(J185&lt;&gt;"",$D185&lt;&gt;"",$E185&lt;&gt;""),(IF((J185&lt;$D185)+OR(J185&gt;$E185),J$26," ")),(IF(AND(J185&lt;&gt;"",$D185="",$E185&lt;&gt;""),(IF((J185&gt;$E185),J$26," ")),(IF(AND(J185&lt;&gt;"",$D185&lt;&gt;"",$E185=""),IF((J185&lt;$D185),J$26," ")," ")))))</f>
        <v> </v>
      </c>
      <c r="W185" s="397" t="str">
        <f aca="false">IF(AND(K185&lt;&gt;"",$D185&lt;&gt;"",$E185&lt;&gt;""),(IF((K185&lt;$D185)+OR(K185&gt;$E185),K$26," ")),(IF(AND(K185&lt;&gt;"",$D185="",$E185&lt;&gt;""),(IF((K185&gt;$E185),K$26," ")),(IF(AND(K185&lt;&gt;"",$D185&lt;&gt;"",$E185=""),IF((K185&lt;$D185),K$26," ")," ")))))</f>
        <v> </v>
      </c>
      <c r="X185" s="397" t="str">
        <f aca="false">IF(AND(L185&lt;&gt;"",$D185&lt;&gt;"",$E185&lt;&gt;""),(IF((L185&lt;$D185)+OR(L185&gt;$E185),L$26," ")),(IF(AND(L185&lt;&gt;"",$D185="",$E185&lt;&gt;""),(IF((L185&gt;$E185),L$26," ")),(IF(AND(L185&lt;&gt;"",$D185&lt;&gt;"",$E185=""),IF((L185&lt;$D185),L$26," ")," ")))))</f>
        <v> </v>
      </c>
      <c r="Y185" s="398" t="str">
        <f aca="false">IF(AND(M185&lt;&gt;"",$D185&lt;&gt;"",$E185&lt;&gt;""),(IF((M185&lt;$D185)+OR(M185&gt;$E185),M$26," ")),(IF(AND(M185&lt;&gt;"",$D185="",$E185&lt;&gt;""),(IF((M185&gt;$E185),M$26," ")),(IF(AND(M185&lt;&gt;"",$D185&lt;&gt;"",$E185=""),IF((M185&lt;$D185),M$26," ")," ")))))</f>
        <v> </v>
      </c>
    </row>
    <row r="186" customFormat="false" ht="12.75" hidden="false" customHeight="false" outlineLevel="0" collapsed="false">
      <c r="A186" s="390" t="n">
        <f aca="false">A185+1</f>
        <v>160</v>
      </c>
      <c r="B186" s="400"/>
      <c r="C186" s="401"/>
      <c r="D186" s="402"/>
      <c r="E186" s="402"/>
      <c r="F186" s="402"/>
      <c r="G186" s="402"/>
      <c r="H186" s="402"/>
      <c r="I186" s="402"/>
      <c r="J186" s="402"/>
      <c r="K186" s="402"/>
      <c r="L186" s="402"/>
      <c r="M186" s="402"/>
      <c r="N186" s="394" t="str">
        <f aca="false">IF(B186="",CONCATENATE(R186,S186,T186,U186,V186,W186,X186,Y186),"")</f>
        <v>        </v>
      </c>
      <c r="O186" s="404"/>
      <c r="P186" s="396"/>
      <c r="Q186" s="396"/>
      <c r="R186" s="397" t="str">
        <f aca="false">IF(AND(F186&lt;&gt;"",$D186&lt;&gt;"",$E186&lt;&gt;""),(IF((F186&lt;$D186)+OR(F186&gt;$E186),F$26," ")),(IF(AND(F186&lt;&gt;"",$D186="",$E186&lt;&gt;""),(IF((F186&gt;$E186),F$26," ")),(IF(AND(F186&lt;&gt;"",$D186&lt;&gt;"",$E186=""),IF((F186&lt;$D186),F$26," ")," ")))))</f>
        <v> </v>
      </c>
      <c r="S186" s="397" t="str">
        <f aca="false">IF(AND(G186&lt;&gt;"",$D186&lt;&gt;"",$E186&lt;&gt;""),(IF((G186&lt;$D186)+OR(G186&gt;$E186),G$26," ")),(IF(AND(G186&lt;&gt;"",$D186="",$E186&lt;&gt;""),(IF((G186&gt;$E186),G$26," ")),(IF(AND(G186&lt;&gt;"",$D186&lt;&gt;"",$E186=""),IF((G186&lt;$D186),G$26," ")," ")))))</f>
        <v> </v>
      </c>
      <c r="T186" s="397" t="str">
        <f aca="false">IF(AND(H186&lt;&gt;"",$D186&lt;&gt;"",$E186&lt;&gt;""),(IF((H186&lt;$D186)+OR(H186&gt;$E186),H$26," ")),(IF(AND(H186&lt;&gt;"",$D186="",$E186&lt;&gt;""),(IF((H186&gt;$E186),H$26," ")),(IF(AND(H186&lt;&gt;"",$D186&lt;&gt;"",$E186=""),IF((H186&lt;$D186),H$26," ")," ")))))</f>
        <v> </v>
      </c>
      <c r="U186" s="397" t="str">
        <f aca="false">IF(AND(I186&lt;&gt;"",$D186&lt;&gt;"",$E186&lt;&gt;""),(IF((I186&lt;$D186)+OR(I186&gt;$E186),I$26," ")),(IF(AND(I186&lt;&gt;"",$D186="",$E186&lt;&gt;""),(IF((I186&gt;$E186),I$26," ")),(IF(AND(I186&lt;&gt;"",$D186&lt;&gt;"",$E186=""),IF((I186&lt;$D186),I$26," ")," ")))))</f>
        <v> </v>
      </c>
      <c r="V186" s="397" t="str">
        <f aca="false">IF(AND(J186&lt;&gt;"",$D186&lt;&gt;"",$E186&lt;&gt;""),(IF((J186&lt;$D186)+OR(J186&gt;$E186),J$26," ")),(IF(AND(J186&lt;&gt;"",$D186="",$E186&lt;&gt;""),(IF((J186&gt;$E186),J$26," ")),(IF(AND(J186&lt;&gt;"",$D186&lt;&gt;"",$E186=""),IF((J186&lt;$D186),J$26," ")," ")))))</f>
        <v> </v>
      </c>
      <c r="W186" s="397" t="str">
        <f aca="false">IF(AND(K186&lt;&gt;"",$D186&lt;&gt;"",$E186&lt;&gt;""),(IF((K186&lt;$D186)+OR(K186&gt;$E186),K$26," ")),(IF(AND(K186&lt;&gt;"",$D186="",$E186&lt;&gt;""),(IF((K186&gt;$E186),K$26," ")),(IF(AND(K186&lt;&gt;"",$D186&lt;&gt;"",$E186=""),IF((K186&lt;$D186),K$26," ")," ")))))</f>
        <v> </v>
      </c>
      <c r="X186" s="397" t="str">
        <f aca="false">IF(AND(L186&lt;&gt;"",$D186&lt;&gt;"",$E186&lt;&gt;""),(IF((L186&lt;$D186)+OR(L186&gt;$E186),L$26," ")),(IF(AND(L186&lt;&gt;"",$D186="",$E186&lt;&gt;""),(IF((L186&gt;$E186),L$26," ")),(IF(AND(L186&lt;&gt;"",$D186&lt;&gt;"",$E186=""),IF((L186&lt;$D186),L$26," ")," ")))))</f>
        <v> </v>
      </c>
      <c r="Y186" s="398" t="str">
        <f aca="false">IF(AND(M186&lt;&gt;"",$D186&lt;&gt;"",$E186&lt;&gt;""),(IF((M186&lt;$D186)+OR(M186&gt;$E186),M$26," ")),(IF(AND(M186&lt;&gt;"",$D186="",$E186&lt;&gt;""),(IF((M186&gt;$E186),M$26," ")),(IF(AND(M186&lt;&gt;"",$D186&lt;&gt;"",$E186=""),IF((M186&lt;$D186),M$26," ")," ")))))</f>
        <v> </v>
      </c>
    </row>
    <row r="187" customFormat="false" ht="12.75" hidden="false" customHeight="false" outlineLevel="0" collapsed="false">
      <c r="A187" s="390" t="n">
        <f aca="false">A186+1</f>
        <v>161</v>
      </c>
      <c r="B187" s="400"/>
      <c r="C187" s="401"/>
      <c r="D187" s="402"/>
      <c r="E187" s="402"/>
      <c r="F187" s="402"/>
      <c r="G187" s="402"/>
      <c r="H187" s="402"/>
      <c r="I187" s="402"/>
      <c r="J187" s="402"/>
      <c r="K187" s="402"/>
      <c r="L187" s="402"/>
      <c r="M187" s="402"/>
      <c r="N187" s="394" t="str">
        <f aca="false">IF(B187="",CONCATENATE(R187,S187,T187,U187,V187,W187,X187,Y187),"")</f>
        <v>        </v>
      </c>
      <c r="O187" s="404"/>
      <c r="P187" s="396"/>
      <c r="Q187" s="396"/>
      <c r="R187" s="397" t="str">
        <f aca="false">IF(AND(F187&lt;&gt;"",$D187&lt;&gt;"",$E187&lt;&gt;""),(IF((F187&lt;$D187)+OR(F187&gt;$E187),F$26," ")),(IF(AND(F187&lt;&gt;"",$D187="",$E187&lt;&gt;""),(IF((F187&gt;$E187),F$26," ")),(IF(AND(F187&lt;&gt;"",$D187&lt;&gt;"",$E187=""),IF((F187&lt;$D187),F$26," ")," ")))))</f>
        <v> </v>
      </c>
      <c r="S187" s="397" t="str">
        <f aca="false">IF(AND(G187&lt;&gt;"",$D187&lt;&gt;"",$E187&lt;&gt;""),(IF((G187&lt;$D187)+OR(G187&gt;$E187),G$26," ")),(IF(AND(G187&lt;&gt;"",$D187="",$E187&lt;&gt;""),(IF((G187&gt;$E187),G$26," ")),(IF(AND(G187&lt;&gt;"",$D187&lt;&gt;"",$E187=""),IF((G187&lt;$D187),G$26," ")," ")))))</f>
        <v> </v>
      </c>
      <c r="T187" s="397" t="str">
        <f aca="false">IF(AND(H187&lt;&gt;"",$D187&lt;&gt;"",$E187&lt;&gt;""),(IF((H187&lt;$D187)+OR(H187&gt;$E187),H$26," ")),(IF(AND(H187&lt;&gt;"",$D187="",$E187&lt;&gt;""),(IF((H187&gt;$E187),H$26," ")),(IF(AND(H187&lt;&gt;"",$D187&lt;&gt;"",$E187=""),IF((H187&lt;$D187),H$26," ")," ")))))</f>
        <v> </v>
      </c>
      <c r="U187" s="397" t="str">
        <f aca="false">IF(AND(I187&lt;&gt;"",$D187&lt;&gt;"",$E187&lt;&gt;""),(IF((I187&lt;$D187)+OR(I187&gt;$E187),I$26," ")),(IF(AND(I187&lt;&gt;"",$D187="",$E187&lt;&gt;""),(IF((I187&gt;$E187),I$26," ")),(IF(AND(I187&lt;&gt;"",$D187&lt;&gt;"",$E187=""),IF((I187&lt;$D187),I$26," ")," ")))))</f>
        <v> </v>
      </c>
      <c r="V187" s="397" t="str">
        <f aca="false">IF(AND(J187&lt;&gt;"",$D187&lt;&gt;"",$E187&lt;&gt;""),(IF((J187&lt;$D187)+OR(J187&gt;$E187),J$26," ")),(IF(AND(J187&lt;&gt;"",$D187="",$E187&lt;&gt;""),(IF((J187&gt;$E187),J$26," ")),(IF(AND(J187&lt;&gt;"",$D187&lt;&gt;"",$E187=""),IF((J187&lt;$D187),J$26," ")," ")))))</f>
        <v> </v>
      </c>
      <c r="W187" s="397" t="str">
        <f aca="false">IF(AND(K187&lt;&gt;"",$D187&lt;&gt;"",$E187&lt;&gt;""),(IF((K187&lt;$D187)+OR(K187&gt;$E187),K$26," ")),(IF(AND(K187&lt;&gt;"",$D187="",$E187&lt;&gt;""),(IF((K187&gt;$E187),K$26," ")),(IF(AND(K187&lt;&gt;"",$D187&lt;&gt;"",$E187=""),IF((K187&lt;$D187),K$26," ")," ")))))</f>
        <v> </v>
      </c>
      <c r="X187" s="397" t="str">
        <f aca="false">IF(AND(L187&lt;&gt;"",$D187&lt;&gt;"",$E187&lt;&gt;""),(IF((L187&lt;$D187)+OR(L187&gt;$E187),L$26," ")),(IF(AND(L187&lt;&gt;"",$D187="",$E187&lt;&gt;""),(IF((L187&gt;$E187),L$26," ")),(IF(AND(L187&lt;&gt;"",$D187&lt;&gt;"",$E187=""),IF((L187&lt;$D187),L$26," ")," ")))))</f>
        <v> </v>
      </c>
      <c r="Y187" s="398" t="str">
        <f aca="false">IF(AND(M187&lt;&gt;"",$D187&lt;&gt;"",$E187&lt;&gt;""),(IF((M187&lt;$D187)+OR(M187&gt;$E187),M$26," ")),(IF(AND(M187&lt;&gt;"",$D187="",$E187&lt;&gt;""),(IF((M187&gt;$E187),M$26," ")),(IF(AND(M187&lt;&gt;"",$D187&lt;&gt;"",$E187=""),IF((M187&lt;$D187),M$26," ")," ")))))</f>
        <v> </v>
      </c>
    </row>
    <row r="188" customFormat="false" ht="12.75" hidden="false" customHeight="false" outlineLevel="0" collapsed="false">
      <c r="A188" s="390" t="n">
        <f aca="false">A187+1</f>
        <v>162</v>
      </c>
      <c r="B188" s="400"/>
      <c r="C188" s="401"/>
      <c r="D188" s="402"/>
      <c r="E188" s="402"/>
      <c r="F188" s="402"/>
      <c r="G188" s="402"/>
      <c r="H188" s="402"/>
      <c r="I188" s="402"/>
      <c r="J188" s="402"/>
      <c r="K188" s="402"/>
      <c r="L188" s="402"/>
      <c r="M188" s="402"/>
      <c r="N188" s="394" t="str">
        <f aca="false">IF(B188="",CONCATENATE(R188,S188,T188,U188,V188,W188,X188,Y188),"")</f>
        <v>        </v>
      </c>
      <c r="O188" s="404"/>
      <c r="P188" s="396"/>
      <c r="Q188" s="396"/>
      <c r="R188" s="397" t="str">
        <f aca="false">IF(AND(F188&lt;&gt;"",$D188&lt;&gt;"",$E188&lt;&gt;""),(IF((F188&lt;$D188)+OR(F188&gt;$E188),F$26," ")),(IF(AND(F188&lt;&gt;"",$D188="",$E188&lt;&gt;""),(IF((F188&gt;$E188),F$26," ")),(IF(AND(F188&lt;&gt;"",$D188&lt;&gt;"",$E188=""),IF((F188&lt;$D188),F$26," ")," ")))))</f>
        <v> </v>
      </c>
      <c r="S188" s="397" t="str">
        <f aca="false">IF(AND(G188&lt;&gt;"",$D188&lt;&gt;"",$E188&lt;&gt;""),(IF((G188&lt;$D188)+OR(G188&gt;$E188),G$26," ")),(IF(AND(G188&lt;&gt;"",$D188="",$E188&lt;&gt;""),(IF((G188&gt;$E188),G$26," ")),(IF(AND(G188&lt;&gt;"",$D188&lt;&gt;"",$E188=""),IF((G188&lt;$D188),G$26," ")," ")))))</f>
        <v> </v>
      </c>
      <c r="T188" s="397" t="str">
        <f aca="false">IF(AND(H188&lt;&gt;"",$D188&lt;&gt;"",$E188&lt;&gt;""),(IF((H188&lt;$D188)+OR(H188&gt;$E188),H$26," ")),(IF(AND(H188&lt;&gt;"",$D188="",$E188&lt;&gt;""),(IF((H188&gt;$E188),H$26," ")),(IF(AND(H188&lt;&gt;"",$D188&lt;&gt;"",$E188=""),IF((H188&lt;$D188),H$26," ")," ")))))</f>
        <v> </v>
      </c>
      <c r="U188" s="397" t="str">
        <f aca="false">IF(AND(I188&lt;&gt;"",$D188&lt;&gt;"",$E188&lt;&gt;""),(IF((I188&lt;$D188)+OR(I188&gt;$E188),I$26," ")),(IF(AND(I188&lt;&gt;"",$D188="",$E188&lt;&gt;""),(IF((I188&gt;$E188),I$26," ")),(IF(AND(I188&lt;&gt;"",$D188&lt;&gt;"",$E188=""),IF((I188&lt;$D188),I$26," ")," ")))))</f>
        <v> </v>
      </c>
      <c r="V188" s="397" t="str">
        <f aca="false">IF(AND(J188&lt;&gt;"",$D188&lt;&gt;"",$E188&lt;&gt;""),(IF((J188&lt;$D188)+OR(J188&gt;$E188),J$26," ")),(IF(AND(J188&lt;&gt;"",$D188="",$E188&lt;&gt;""),(IF((J188&gt;$E188),J$26," ")),(IF(AND(J188&lt;&gt;"",$D188&lt;&gt;"",$E188=""),IF((J188&lt;$D188),J$26," ")," ")))))</f>
        <v> </v>
      </c>
      <c r="W188" s="397" t="str">
        <f aca="false">IF(AND(K188&lt;&gt;"",$D188&lt;&gt;"",$E188&lt;&gt;""),(IF((K188&lt;$D188)+OR(K188&gt;$E188),K$26," ")),(IF(AND(K188&lt;&gt;"",$D188="",$E188&lt;&gt;""),(IF((K188&gt;$E188),K$26," ")),(IF(AND(K188&lt;&gt;"",$D188&lt;&gt;"",$E188=""),IF((K188&lt;$D188),K$26," ")," ")))))</f>
        <v> </v>
      </c>
      <c r="X188" s="397" t="str">
        <f aca="false">IF(AND(L188&lt;&gt;"",$D188&lt;&gt;"",$E188&lt;&gt;""),(IF((L188&lt;$D188)+OR(L188&gt;$E188),L$26," ")),(IF(AND(L188&lt;&gt;"",$D188="",$E188&lt;&gt;""),(IF((L188&gt;$E188),L$26," ")),(IF(AND(L188&lt;&gt;"",$D188&lt;&gt;"",$E188=""),IF((L188&lt;$D188),L$26," ")," ")))))</f>
        <v> </v>
      </c>
      <c r="Y188" s="398" t="str">
        <f aca="false">IF(AND(M188&lt;&gt;"",$D188&lt;&gt;"",$E188&lt;&gt;""),(IF((M188&lt;$D188)+OR(M188&gt;$E188),M$26," ")),(IF(AND(M188&lt;&gt;"",$D188="",$E188&lt;&gt;""),(IF((M188&gt;$E188),M$26," ")),(IF(AND(M188&lt;&gt;"",$D188&lt;&gt;"",$E188=""),IF((M188&lt;$D188),M$26," ")," ")))))</f>
        <v> </v>
      </c>
    </row>
    <row r="189" customFormat="false" ht="12.75" hidden="false" customHeight="false" outlineLevel="0" collapsed="false">
      <c r="A189" s="390" t="n">
        <f aca="false">A188+1</f>
        <v>163</v>
      </c>
      <c r="B189" s="400"/>
      <c r="C189" s="401"/>
      <c r="D189" s="402"/>
      <c r="E189" s="402"/>
      <c r="F189" s="402"/>
      <c r="G189" s="402"/>
      <c r="H189" s="402"/>
      <c r="I189" s="402"/>
      <c r="J189" s="402"/>
      <c r="K189" s="402"/>
      <c r="L189" s="402"/>
      <c r="M189" s="402"/>
      <c r="N189" s="394" t="str">
        <f aca="false">IF(B189="",CONCATENATE(R189,S189,T189,U189,V189,W189,X189,Y189),"")</f>
        <v>        </v>
      </c>
      <c r="O189" s="404"/>
      <c r="P189" s="396"/>
      <c r="Q189" s="396"/>
      <c r="R189" s="397" t="str">
        <f aca="false">IF(AND(F189&lt;&gt;"",$D189&lt;&gt;"",$E189&lt;&gt;""),(IF((F189&lt;$D189)+OR(F189&gt;$E189),F$26," ")),(IF(AND(F189&lt;&gt;"",$D189="",$E189&lt;&gt;""),(IF((F189&gt;$E189),F$26," ")),(IF(AND(F189&lt;&gt;"",$D189&lt;&gt;"",$E189=""),IF((F189&lt;$D189),F$26," ")," ")))))</f>
        <v> </v>
      </c>
      <c r="S189" s="397" t="str">
        <f aca="false">IF(AND(G189&lt;&gt;"",$D189&lt;&gt;"",$E189&lt;&gt;""),(IF((G189&lt;$D189)+OR(G189&gt;$E189),G$26," ")),(IF(AND(G189&lt;&gt;"",$D189="",$E189&lt;&gt;""),(IF((G189&gt;$E189),G$26," ")),(IF(AND(G189&lt;&gt;"",$D189&lt;&gt;"",$E189=""),IF((G189&lt;$D189),G$26," ")," ")))))</f>
        <v> </v>
      </c>
      <c r="T189" s="397" t="str">
        <f aca="false">IF(AND(H189&lt;&gt;"",$D189&lt;&gt;"",$E189&lt;&gt;""),(IF((H189&lt;$D189)+OR(H189&gt;$E189),H$26," ")),(IF(AND(H189&lt;&gt;"",$D189="",$E189&lt;&gt;""),(IF((H189&gt;$E189),H$26," ")),(IF(AND(H189&lt;&gt;"",$D189&lt;&gt;"",$E189=""),IF((H189&lt;$D189),H$26," ")," ")))))</f>
        <v> </v>
      </c>
      <c r="U189" s="397" t="str">
        <f aca="false">IF(AND(I189&lt;&gt;"",$D189&lt;&gt;"",$E189&lt;&gt;""),(IF((I189&lt;$D189)+OR(I189&gt;$E189),I$26," ")),(IF(AND(I189&lt;&gt;"",$D189="",$E189&lt;&gt;""),(IF((I189&gt;$E189),I$26," ")),(IF(AND(I189&lt;&gt;"",$D189&lt;&gt;"",$E189=""),IF((I189&lt;$D189),I$26," ")," ")))))</f>
        <v> </v>
      </c>
      <c r="V189" s="397" t="str">
        <f aca="false">IF(AND(J189&lt;&gt;"",$D189&lt;&gt;"",$E189&lt;&gt;""),(IF((J189&lt;$D189)+OR(J189&gt;$E189),J$26," ")),(IF(AND(J189&lt;&gt;"",$D189="",$E189&lt;&gt;""),(IF((J189&gt;$E189),J$26," ")),(IF(AND(J189&lt;&gt;"",$D189&lt;&gt;"",$E189=""),IF((J189&lt;$D189),J$26," ")," ")))))</f>
        <v> </v>
      </c>
      <c r="W189" s="397" t="str">
        <f aca="false">IF(AND(K189&lt;&gt;"",$D189&lt;&gt;"",$E189&lt;&gt;""),(IF((K189&lt;$D189)+OR(K189&gt;$E189),K$26," ")),(IF(AND(K189&lt;&gt;"",$D189="",$E189&lt;&gt;""),(IF((K189&gt;$E189),K$26," ")),(IF(AND(K189&lt;&gt;"",$D189&lt;&gt;"",$E189=""),IF((K189&lt;$D189),K$26," ")," ")))))</f>
        <v> </v>
      </c>
      <c r="X189" s="397" t="str">
        <f aca="false">IF(AND(L189&lt;&gt;"",$D189&lt;&gt;"",$E189&lt;&gt;""),(IF((L189&lt;$D189)+OR(L189&gt;$E189),L$26," ")),(IF(AND(L189&lt;&gt;"",$D189="",$E189&lt;&gt;""),(IF((L189&gt;$E189),L$26," ")),(IF(AND(L189&lt;&gt;"",$D189&lt;&gt;"",$E189=""),IF((L189&lt;$D189),L$26," ")," ")))))</f>
        <v> </v>
      </c>
      <c r="Y189" s="398" t="str">
        <f aca="false">IF(AND(M189&lt;&gt;"",$D189&lt;&gt;"",$E189&lt;&gt;""),(IF((M189&lt;$D189)+OR(M189&gt;$E189),M$26," ")),(IF(AND(M189&lt;&gt;"",$D189="",$E189&lt;&gt;""),(IF((M189&gt;$E189),M$26," ")),(IF(AND(M189&lt;&gt;"",$D189&lt;&gt;"",$E189=""),IF((M189&lt;$D189),M$26," ")," ")))))</f>
        <v> </v>
      </c>
    </row>
    <row r="190" customFormat="false" ht="12.75" hidden="false" customHeight="false" outlineLevel="0" collapsed="false">
      <c r="A190" s="390" t="n">
        <f aca="false">A189+1</f>
        <v>164</v>
      </c>
      <c r="B190" s="400"/>
      <c r="C190" s="401"/>
      <c r="D190" s="402"/>
      <c r="E190" s="402"/>
      <c r="F190" s="402"/>
      <c r="G190" s="402"/>
      <c r="H190" s="402"/>
      <c r="I190" s="402"/>
      <c r="J190" s="402"/>
      <c r="K190" s="402"/>
      <c r="L190" s="402"/>
      <c r="M190" s="402"/>
      <c r="N190" s="394" t="str">
        <f aca="false">IF(B190="",CONCATENATE(R190,S190,T190,U190,V190,W190,X190,Y190),"")</f>
        <v>        </v>
      </c>
      <c r="O190" s="404"/>
      <c r="P190" s="396"/>
      <c r="Q190" s="396"/>
      <c r="R190" s="397" t="str">
        <f aca="false">IF(AND(F190&lt;&gt;"",$D190&lt;&gt;"",$E190&lt;&gt;""),(IF((F190&lt;$D190)+OR(F190&gt;$E190),F$26," ")),(IF(AND(F190&lt;&gt;"",$D190="",$E190&lt;&gt;""),(IF((F190&gt;$E190),F$26," ")),(IF(AND(F190&lt;&gt;"",$D190&lt;&gt;"",$E190=""),IF((F190&lt;$D190),F$26," ")," ")))))</f>
        <v> </v>
      </c>
      <c r="S190" s="397" t="str">
        <f aca="false">IF(AND(G190&lt;&gt;"",$D190&lt;&gt;"",$E190&lt;&gt;""),(IF((G190&lt;$D190)+OR(G190&gt;$E190),G$26," ")),(IF(AND(G190&lt;&gt;"",$D190="",$E190&lt;&gt;""),(IF((G190&gt;$E190),G$26," ")),(IF(AND(G190&lt;&gt;"",$D190&lt;&gt;"",$E190=""),IF((G190&lt;$D190),G$26," ")," ")))))</f>
        <v> </v>
      </c>
      <c r="T190" s="397" t="str">
        <f aca="false">IF(AND(H190&lt;&gt;"",$D190&lt;&gt;"",$E190&lt;&gt;""),(IF((H190&lt;$D190)+OR(H190&gt;$E190),H$26," ")),(IF(AND(H190&lt;&gt;"",$D190="",$E190&lt;&gt;""),(IF((H190&gt;$E190),H$26," ")),(IF(AND(H190&lt;&gt;"",$D190&lt;&gt;"",$E190=""),IF((H190&lt;$D190),H$26," ")," ")))))</f>
        <v> </v>
      </c>
      <c r="U190" s="397" t="str">
        <f aca="false">IF(AND(I190&lt;&gt;"",$D190&lt;&gt;"",$E190&lt;&gt;""),(IF((I190&lt;$D190)+OR(I190&gt;$E190),I$26," ")),(IF(AND(I190&lt;&gt;"",$D190="",$E190&lt;&gt;""),(IF((I190&gt;$E190),I$26," ")),(IF(AND(I190&lt;&gt;"",$D190&lt;&gt;"",$E190=""),IF((I190&lt;$D190),I$26," ")," ")))))</f>
        <v> </v>
      </c>
      <c r="V190" s="397" t="str">
        <f aca="false">IF(AND(J190&lt;&gt;"",$D190&lt;&gt;"",$E190&lt;&gt;""),(IF((J190&lt;$D190)+OR(J190&gt;$E190),J$26," ")),(IF(AND(J190&lt;&gt;"",$D190="",$E190&lt;&gt;""),(IF((J190&gt;$E190),J$26," ")),(IF(AND(J190&lt;&gt;"",$D190&lt;&gt;"",$E190=""),IF((J190&lt;$D190),J$26," ")," ")))))</f>
        <v> </v>
      </c>
      <c r="W190" s="397" t="str">
        <f aca="false">IF(AND(K190&lt;&gt;"",$D190&lt;&gt;"",$E190&lt;&gt;""),(IF((K190&lt;$D190)+OR(K190&gt;$E190),K$26," ")),(IF(AND(K190&lt;&gt;"",$D190="",$E190&lt;&gt;""),(IF((K190&gt;$E190),K$26," ")),(IF(AND(K190&lt;&gt;"",$D190&lt;&gt;"",$E190=""),IF((K190&lt;$D190),K$26," ")," ")))))</f>
        <v> </v>
      </c>
      <c r="X190" s="397" t="str">
        <f aca="false">IF(AND(L190&lt;&gt;"",$D190&lt;&gt;"",$E190&lt;&gt;""),(IF((L190&lt;$D190)+OR(L190&gt;$E190),L$26," ")),(IF(AND(L190&lt;&gt;"",$D190="",$E190&lt;&gt;""),(IF((L190&gt;$E190),L$26," ")),(IF(AND(L190&lt;&gt;"",$D190&lt;&gt;"",$E190=""),IF((L190&lt;$D190),L$26," ")," ")))))</f>
        <v> </v>
      </c>
      <c r="Y190" s="398" t="str">
        <f aca="false">IF(AND(M190&lt;&gt;"",$D190&lt;&gt;"",$E190&lt;&gt;""),(IF((M190&lt;$D190)+OR(M190&gt;$E190),M$26," ")),(IF(AND(M190&lt;&gt;"",$D190="",$E190&lt;&gt;""),(IF((M190&gt;$E190),M$26," ")),(IF(AND(M190&lt;&gt;"",$D190&lt;&gt;"",$E190=""),IF((M190&lt;$D190),M$26," ")," ")))))</f>
        <v> </v>
      </c>
    </row>
    <row r="191" customFormat="false" ht="12.75" hidden="false" customHeight="false" outlineLevel="0" collapsed="false">
      <c r="A191" s="390" t="n">
        <f aca="false">A190+1</f>
        <v>165</v>
      </c>
      <c r="B191" s="400"/>
      <c r="C191" s="401"/>
      <c r="D191" s="402"/>
      <c r="E191" s="402"/>
      <c r="F191" s="402"/>
      <c r="G191" s="402"/>
      <c r="H191" s="402"/>
      <c r="I191" s="402"/>
      <c r="J191" s="402"/>
      <c r="K191" s="402"/>
      <c r="L191" s="402"/>
      <c r="M191" s="402"/>
      <c r="N191" s="394" t="str">
        <f aca="false">IF(B191="",CONCATENATE(R191,S191,T191,U191,V191,W191,X191,Y191),"")</f>
        <v>        </v>
      </c>
      <c r="O191" s="404"/>
      <c r="P191" s="396"/>
      <c r="Q191" s="396"/>
      <c r="R191" s="397" t="str">
        <f aca="false">IF(AND(F191&lt;&gt;"",$D191&lt;&gt;"",$E191&lt;&gt;""),(IF((F191&lt;$D191)+OR(F191&gt;$E191),F$26," ")),(IF(AND(F191&lt;&gt;"",$D191="",$E191&lt;&gt;""),(IF((F191&gt;$E191),F$26," ")),(IF(AND(F191&lt;&gt;"",$D191&lt;&gt;"",$E191=""),IF((F191&lt;$D191),F$26," ")," ")))))</f>
        <v> </v>
      </c>
      <c r="S191" s="397" t="str">
        <f aca="false">IF(AND(G191&lt;&gt;"",$D191&lt;&gt;"",$E191&lt;&gt;""),(IF((G191&lt;$D191)+OR(G191&gt;$E191),G$26," ")),(IF(AND(G191&lt;&gt;"",$D191="",$E191&lt;&gt;""),(IF((G191&gt;$E191),G$26," ")),(IF(AND(G191&lt;&gt;"",$D191&lt;&gt;"",$E191=""),IF((G191&lt;$D191),G$26," ")," ")))))</f>
        <v> </v>
      </c>
      <c r="T191" s="397" t="str">
        <f aca="false">IF(AND(H191&lt;&gt;"",$D191&lt;&gt;"",$E191&lt;&gt;""),(IF((H191&lt;$D191)+OR(H191&gt;$E191),H$26," ")),(IF(AND(H191&lt;&gt;"",$D191="",$E191&lt;&gt;""),(IF((H191&gt;$E191),H$26," ")),(IF(AND(H191&lt;&gt;"",$D191&lt;&gt;"",$E191=""),IF((H191&lt;$D191),H$26," ")," ")))))</f>
        <v> </v>
      </c>
      <c r="U191" s="397" t="str">
        <f aca="false">IF(AND(I191&lt;&gt;"",$D191&lt;&gt;"",$E191&lt;&gt;""),(IF((I191&lt;$D191)+OR(I191&gt;$E191),I$26," ")),(IF(AND(I191&lt;&gt;"",$D191="",$E191&lt;&gt;""),(IF((I191&gt;$E191),I$26," ")),(IF(AND(I191&lt;&gt;"",$D191&lt;&gt;"",$E191=""),IF((I191&lt;$D191),I$26," ")," ")))))</f>
        <v> </v>
      </c>
      <c r="V191" s="397" t="str">
        <f aca="false">IF(AND(J191&lt;&gt;"",$D191&lt;&gt;"",$E191&lt;&gt;""),(IF((J191&lt;$D191)+OR(J191&gt;$E191),J$26," ")),(IF(AND(J191&lt;&gt;"",$D191="",$E191&lt;&gt;""),(IF((J191&gt;$E191),J$26," ")),(IF(AND(J191&lt;&gt;"",$D191&lt;&gt;"",$E191=""),IF((J191&lt;$D191),J$26," ")," ")))))</f>
        <v> </v>
      </c>
      <c r="W191" s="397" t="str">
        <f aca="false">IF(AND(K191&lt;&gt;"",$D191&lt;&gt;"",$E191&lt;&gt;""),(IF((K191&lt;$D191)+OR(K191&gt;$E191),K$26," ")),(IF(AND(K191&lt;&gt;"",$D191="",$E191&lt;&gt;""),(IF((K191&gt;$E191),K$26," ")),(IF(AND(K191&lt;&gt;"",$D191&lt;&gt;"",$E191=""),IF((K191&lt;$D191),K$26," ")," ")))))</f>
        <v> </v>
      </c>
      <c r="X191" s="397" t="str">
        <f aca="false">IF(AND(L191&lt;&gt;"",$D191&lt;&gt;"",$E191&lt;&gt;""),(IF((L191&lt;$D191)+OR(L191&gt;$E191),L$26," ")),(IF(AND(L191&lt;&gt;"",$D191="",$E191&lt;&gt;""),(IF((L191&gt;$E191),L$26," ")),(IF(AND(L191&lt;&gt;"",$D191&lt;&gt;"",$E191=""),IF((L191&lt;$D191),L$26," ")," ")))))</f>
        <v> </v>
      </c>
      <c r="Y191" s="398" t="str">
        <f aca="false">IF(AND(M191&lt;&gt;"",$D191&lt;&gt;"",$E191&lt;&gt;""),(IF((M191&lt;$D191)+OR(M191&gt;$E191),M$26," ")),(IF(AND(M191&lt;&gt;"",$D191="",$E191&lt;&gt;""),(IF((M191&gt;$E191),M$26," ")),(IF(AND(M191&lt;&gt;"",$D191&lt;&gt;"",$E191=""),IF((M191&lt;$D191),M$26," ")," ")))))</f>
        <v> </v>
      </c>
    </row>
    <row r="192" customFormat="false" ht="12.75" hidden="false" customHeight="false" outlineLevel="0" collapsed="false">
      <c r="A192" s="390" t="n">
        <f aca="false">A191+1</f>
        <v>166</v>
      </c>
      <c r="B192" s="400"/>
      <c r="C192" s="401"/>
      <c r="D192" s="402"/>
      <c r="E192" s="402"/>
      <c r="F192" s="402"/>
      <c r="G192" s="402"/>
      <c r="H192" s="402"/>
      <c r="I192" s="402"/>
      <c r="J192" s="402"/>
      <c r="K192" s="402"/>
      <c r="L192" s="402"/>
      <c r="M192" s="402"/>
      <c r="N192" s="394" t="str">
        <f aca="false">IF(B192="",CONCATENATE(R192,S192,T192,U192,V192,W192,X192,Y192),"")</f>
        <v>        </v>
      </c>
      <c r="O192" s="404"/>
      <c r="P192" s="396"/>
      <c r="Q192" s="396"/>
      <c r="R192" s="397" t="str">
        <f aca="false">IF(AND(F192&lt;&gt;"",$D192&lt;&gt;"",$E192&lt;&gt;""),(IF((F192&lt;$D192)+OR(F192&gt;$E192),F$26," ")),(IF(AND(F192&lt;&gt;"",$D192="",$E192&lt;&gt;""),(IF((F192&gt;$E192),F$26," ")),(IF(AND(F192&lt;&gt;"",$D192&lt;&gt;"",$E192=""),IF((F192&lt;$D192),F$26," ")," ")))))</f>
        <v> </v>
      </c>
      <c r="S192" s="397" t="str">
        <f aca="false">IF(AND(G192&lt;&gt;"",$D192&lt;&gt;"",$E192&lt;&gt;""),(IF((G192&lt;$D192)+OR(G192&gt;$E192),G$26," ")),(IF(AND(G192&lt;&gt;"",$D192="",$E192&lt;&gt;""),(IF((G192&gt;$E192),G$26," ")),(IF(AND(G192&lt;&gt;"",$D192&lt;&gt;"",$E192=""),IF((G192&lt;$D192),G$26," ")," ")))))</f>
        <v> </v>
      </c>
      <c r="T192" s="397" t="str">
        <f aca="false">IF(AND(H192&lt;&gt;"",$D192&lt;&gt;"",$E192&lt;&gt;""),(IF((H192&lt;$D192)+OR(H192&gt;$E192),H$26," ")),(IF(AND(H192&lt;&gt;"",$D192="",$E192&lt;&gt;""),(IF((H192&gt;$E192),H$26," ")),(IF(AND(H192&lt;&gt;"",$D192&lt;&gt;"",$E192=""),IF((H192&lt;$D192),H$26," ")," ")))))</f>
        <v> </v>
      </c>
      <c r="U192" s="397" t="str">
        <f aca="false">IF(AND(I192&lt;&gt;"",$D192&lt;&gt;"",$E192&lt;&gt;""),(IF((I192&lt;$D192)+OR(I192&gt;$E192),I$26," ")),(IF(AND(I192&lt;&gt;"",$D192="",$E192&lt;&gt;""),(IF((I192&gt;$E192),I$26," ")),(IF(AND(I192&lt;&gt;"",$D192&lt;&gt;"",$E192=""),IF((I192&lt;$D192),I$26," ")," ")))))</f>
        <v> </v>
      </c>
      <c r="V192" s="397" t="str">
        <f aca="false">IF(AND(J192&lt;&gt;"",$D192&lt;&gt;"",$E192&lt;&gt;""),(IF((J192&lt;$D192)+OR(J192&gt;$E192),J$26," ")),(IF(AND(J192&lt;&gt;"",$D192="",$E192&lt;&gt;""),(IF((J192&gt;$E192),J$26," ")),(IF(AND(J192&lt;&gt;"",$D192&lt;&gt;"",$E192=""),IF((J192&lt;$D192),J$26," ")," ")))))</f>
        <v> </v>
      </c>
      <c r="W192" s="397" t="str">
        <f aca="false">IF(AND(K192&lt;&gt;"",$D192&lt;&gt;"",$E192&lt;&gt;""),(IF((K192&lt;$D192)+OR(K192&gt;$E192),K$26," ")),(IF(AND(K192&lt;&gt;"",$D192="",$E192&lt;&gt;""),(IF((K192&gt;$E192),K$26," ")),(IF(AND(K192&lt;&gt;"",$D192&lt;&gt;"",$E192=""),IF((K192&lt;$D192),K$26," ")," ")))))</f>
        <v> </v>
      </c>
      <c r="X192" s="397" t="str">
        <f aca="false">IF(AND(L192&lt;&gt;"",$D192&lt;&gt;"",$E192&lt;&gt;""),(IF((L192&lt;$D192)+OR(L192&gt;$E192),L$26," ")),(IF(AND(L192&lt;&gt;"",$D192="",$E192&lt;&gt;""),(IF((L192&gt;$E192),L$26," ")),(IF(AND(L192&lt;&gt;"",$D192&lt;&gt;"",$E192=""),IF((L192&lt;$D192),L$26," ")," ")))))</f>
        <v> </v>
      </c>
      <c r="Y192" s="398" t="str">
        <f aca="false">IF(AND(M192&lt;&gt;"",$D192&lt;&gt;"",$E192&lt;&gt;""),(IF((M192&lt;$D192)+OR(M192&gt;$E192),M$26," ")),(IF(AND(M192&lt;&gt;"",$D192="",$E192&lt;&gt;""),(IF((M192&gt;$E192),M$26," ")),(IF(AND(M192&lt;&gt;"",$D192&lt;&gt;"",$E192=""),IF((M192&lt;$D192),M$26," ")," ")))))</f>
        <v> </v>
      </c>
    </row>
    <row r="193" customFormat="false" ht="12.75" hidden="false" customHeight="false" outlineLevel="0" collapsed="false">
      <c r="A193" s="390" t="n">
        <f aca="false">A192+1</f>
        <v>167</v>
      </c>
      <c r="B193" s="400"/>
      <c r="C193" s="401"/>
      <c r="D193" s="402"/>
      <c r="E193" s="402"/>
      <c r="F193" s="402"/>
      <c r="G193" s="402"/>
      <c r="H193" s="402"/>
      <c r="I193" s="402"/>
      <c r="J193" s="402"/>
      <c r="K193" s="402"/>
      <c r="L193" s="402"/>
      <c r="M193" s="402"/>
      <c r="N193" s="394" t="str">
        <f aca="false">IF(B193="",CONCATENATE(R193,S193,T193,U193,V193,W193,X193,Y193),"")</f>
        <v>        </v>
      </c>
      <c r="O193" s="404"/>
      <c r="P193" s="396"/>
      <c r="Q193" s="396"/>
      <c r="R193" s="397" t="str">
        <f aca="false">IF(AND(F193&lt;&gt;"",$D193&lt;&gt;"",$E193&lt;&gt;""),(IF((F193&lt;$D193)+OR(F193&gt;$E193),F$26," ")),(IF(AND(F193&lt;&gt;"",$D193="",$E193&lt;&gt;""),(IF((F193&gt;$E193),F$26," ")),(IF(AND(F193&lt;&gt;"",$D193&lt;&gt;"",$E193=""),IF((F193&lt;$D193),F$26," ")," ")))))</f>
        <v> </v>
      </c>
      <c r="S193" s="397" t="str">
        <f aca="false">IF(AND(G193&lt;&gt;"",$D193&lt;&gt;"",$E193&lt;&gt;""),(IF((G193&lt;$D193)+OR(G193&gt;$E193),G$26," ")),(IF(AND(G193&lt;&gt;"",$D193="",$E193&lt;&gt;""),(IF((G193&gt;$E193),G$26," ")),(IF(AND(G193&lt;&gt;"",$D193&lt;&gt;"",$E193=""),IF((G193&lt;$D193),G$26," ")," ")))))</f>
        <v> </v>
      </c>
      <c r="T193" s="397" t="str">
        <f aca="false">IF(AND(H193&lt;&gt;"",$D193&lt;&gt;"",$E193&lt;&gt;""),(IF((H193&lt;$D193)+OR(H193&gt;$E193),H$26," ")),(IF(AND(H193&lt;&gt;"",$D193="",$E193&lt;&gt;""),(IF((H193&gt;$E193),H$26," ")),(IF(AND(H193&lt;&gt;"",$D193&lt;&gt;"",$E193=""),IF((H193&lt;$D193),H$26," ")," ")))))</f>
        <v> </v>
      </c>
      <c r="U193" s="397" t="str">
        <f aca="false">IF(AND(I193&lt;&gt;"",$D193&lt;&gt;"",$E193&lt;&gt;""),(IF((I193&lt;$D193)+OR(I193&gt;$E193),I$26," ")),(IF(AND(I193&lt;&gt;"",$D193="",$E193&lt;&gt;""),(IF((I193&gt;$E193),I$26," ")),(IF(AND(I193&lt;&gt;"",$D193&lt;&gt;"",$E193=""),IF((I193&lt;$D193),I$26," ")," ")))))</f>
        <v> </v>
      </c>
      <c r="V193" s="397" t="str">
        <f aca="false">IF(AND(J193&lt;&gt;"",$D193&lt;&gt;"",$E193&lt;&gt;""),(IF((J193&lt;$D193)+OR(J193&gt;$E193),J$26," ")),(IF(AND(J193&lt;&gt;"",$D193="",$E193&lt;&gt;""),(IF((J193&gt;$E193),J$26," ")),(IF(AND(J193&lt;&gt;"",$D193&lt;&gt;"",$E193=""),IF((J193&lt;$D193),J$26," ")," ")))))</f>
        <v> </v>
      </c>
      <c r="W193" s="397" t="str">
        <f aca="false">IF(AND(K193&lt;&gt;"",$D193&lt;&gt;"",$E193&lt;&gt;""),(IF((K193&lt;$D193)+OR(K193&gt;$E193),K$26," ")),(IF(AND(K193&lt;&gt;"",$D193="",$E193&lt;&gt;""),(IF((K193&gt;$E193),K$26," ")),(IF(AND(K193&lt;&gt;"",$D193&lt;&gt;"",$E193=""),IF((K193&lt;$D193),K$26," ")," ")))))</f>
        <v> </v>
      </c>
      <c r="X193" s="397" t="str">
        <f aca="false">IF(AND(L193&lt;&gt;"",$D193&lt;&gt;"",$E193&lt;&gt;""),(IF((L193&lt;$D193)+OR(L193&gt;$E193),L$26," ")),(IF(AND(L193&lt;&gt;"",$D193="",$E193&lt;&gt;""),(IF((L193&gt;$E193),L$26," ")),(IF(AND(L193&lt;&gt;"",$D193&lt;&gt;"",$E193=""),IF((L193&lt;$D193),L$26," ")," ")))))</f>
        <v> </v>
      </c>
      <c r="Y193" s="398" t="str">
        <f aca="false">IF(AND(M193&lt;&gt;"",$D193&lt;&gt;"",$E193&lt;&gt;""),(IF((M193&lt;$D193)+OR(M193&gt;$E193),M$26," ")),(IF(AND(M193&lt;&gt;"",$D193="",$E193&lt;&gt;""),(IF((M193&gt;$E193),M$26," ")),(IF(AND(M193&lt;&gt;"",$D193&lt;&gt;"",$E193=""),IF((M193&lt;$D193),M$26," ")," ")))))</f>
        <v> </v>
      </c>
    </row>
    <row r="194" customFormat="false" ht="12.75" hidden="false" customHeight="false" outlineLevel="0" collapsed="false">
      <c r="A194" s="390" t="n">
        <f aca="false">A193+1</f>
        <v>168</v>
      </c>
      <c r="B194" s="400"/>
      <c r="C194" s="401"/>
      <c r="D194" s="402"/>
      <c r="E194" s="402"/>
      <c r="F194" s="402"/>
      <c r="G194" s="402"/>
      <c r="H194" s="402"/>
      <c r="I194" s="402"/>
      <c r="J194" s="402"/>
      <c r="K194" s="402"/>
      <c r="L194" s="402"/>
      <c r="M194" s="402"/>
      <c r="N194" s="394" t="str">
        <f aca="false">IF(B194="",CONCATENATE(R194,S194,T194,U194,V194,W194,X194,Y194),"")</f>
        <v>        </v>
      </c>
      <c r="O194" s="404"/>
      <c r="P194" s="396"/>
      <c r="Q194" s="396"/>
      <c r="R194" s="397" t="str">
        <f aca="false">IF(AND(F194&lt;&gt;"",$D194&lt;&gt;"",$E194&lt;&gt;""),(IF((F194&lt;$D194)+OR(F194&gt;$E194),F$26," ")),(IF(AND(F194&lt;&gt;"",$D194="",$E194&lt;&gt;""),(IF((F194&gt;$E194),F$26," ")),(IF(AND(F194&lt;&gt;"",$D194&lt;&gt;"",$E194=""),IF((F194&lt;$D194),F$26," ")," ")))))</f>
        <v> </v>
      </c>
      <c r="S194" s="397" t="str">
        <f aca="false">IF(AND(G194&lt;&gt;"",$D194&lt;&gt;"",$E194&lt;&gt;""),(IF((G194&lt;$D194)+OR(G194&gt;$E194),G$26," ")),(IF(AND(G194&lt;&gt;"",$D194="",$E194&lt;&gt;""),(IF((G194&gt;$E194),G$26," ")),(IF(AND(G194&lt;&gt;"",$D194&lt;&gt;"",$E194=""),IF((G194&lt;$D194),G$26," ")," ")))))</f>
        <v> </v>
      </c>
      <c r="T194" s="397" t="str">
        <f aca="false">IF(AND(H194&lt;&gt;"",$D194&lt;&gt;"",$E194&lt;&gt;""),(IF((H194&lt;$D194)+OR(H194&gt;$E194),H$26," ")),(IF(AND(H194&lt;&gt;"",$D194="",$E194&lt;&gt;""),(IF((H194&gt;$E194),H$26," ")),(IF(AND(H194&lt;&gt;"",$D194&lt;&gt;"",$E194=""),IF((H194&lt;$D194),H$26," ")," ")))))</f>
        <v> </v>
      </c>
      <c r="U194" s="397" t="str">
        <f aca="false">IF(AND(I194&lt;&gt;"",$D194&lt;&gt;"",$E194&lt;&gt;""),(IF((I194&lt;$D194)+OR(I194&gt;$E194),I$26," ")),(IF(AND(I194&lt;&gt;"",$D194="",$E194&lt;&gt;""),(IF((I194&gt;$E194),I$26," ")),(IF(AND(I194&lt;&gt;"",$D194&lt;&gt;"",$E194=""),IF((I194&lt;$D194),I$26," ")," ")))))</f>
        <v> </v>
      </c>
      <c r="V194" s="397" t="str">
        <f aca="false">IF(AND(J194&lt;&gt;"",$D194&lt;&gt;"",$E194&lt;&gt;""),(IF((J194&lt;$D194)+OR(J194&gt;$E194),J$26," ")),(IF(AND(J194&lt;&gt;"",$D194="",$E194&lt;&gt;""),(IF((J194&gt;$E194),J$26," ")),(IF(AND(J194&lt;&gt;"",$D194&lt;&gt;"",$E194=""),IF((J194&lt;$D194),J$26," ")," ")))))</f>
        <v> </v>
      </c>
      <c r="W194" s="397" t="str">
        <f aca="false">IF(AND(K194&lt;&gt;"",$D194&lt;&gt;"",$E194&lt;&gt;""),(IF((K194&lt;$D194)+OR(K194&gt;$E194),K$26," ")),(IF(AND(K194&lt;&gt;"",$D194="",$E194&lt;&gt;""),(IF((K194&gt;$E194),K$26," ")),(IF(AND(K194&lt;&gt;"",$D194&lt;&gt;"",$E194=""),IF((K194&lt;$D194),K$26," ")," ")))))</f>
        <v> </v>
      </c>
      <c r="X194" s="397" t="str">
        <f aca="false">IF(AND(L194&lt;&gt;"",$D194&lt;&gt;"",$E194&lt;&gt;""),(IF((L194&lt;$D194)+OR(L194&gt;$E194),L$26," ")),(IF(AND(L194&lt;&gt;"",$D194="",$E194&lt;&gt;""),(IF((L194&gt;$E194),L$26," ")),(IF(AND(L194&lt;&gt;"",$D194&lt;&gt;"",$E194=""),IF((L194&lt;$D194),L$26," ")," ")))))</f>
        <v> </v>
      </c>
      <c r="Y194" s="398" t="str">
        <f aca="false">IF(AND(M194&lt;&gt;"",$D194&lt;&gt;"",$E194&lt;&gt;""),(IF((M194&lt;$D194)+OR(M194&gt;$E194),M$26," ")),(IF(AND(M194&lt;&gt;"",$D194="",$E194&lt;&gt;""),(IF((M194&gt;$E194),M$26," ")),(IF(AND(M194&lt;&gt;"",$D194&lt;&gt;"",$E194=""),IF((M194&lt;$D194),M$26," ")," ")))))</f>
        <v> </v>
      </c>
    </row>
    <row r="195" customFormat="false" ht="12.75" hidden="false" customHeight="false" outlineLevel="0" collapsed="false">
      <c r="A195" s="390" t="n">
        <f aca="false">A194+1</f>
        <v>169</v>
      </c>
      <c r="B195" s="400"/>
      <c r="C195" s="401"/>
      <c r="D195" s="402"/>
      <c r="E195" s="402"/>
      <c r="F195" s="402"/>
      <c r="G195" s="402"/>
      <c r="H195" s="402"/>
      <c r="I195" s="402"/>
      <c r="J195" s="402"/>
      <c r="K195" s="402"/>
      <c r="L195" s="402"/>
      <c r="M195" s="402"/>
      <c r="N195" s="394" t="str">
        <f aca="false">IF(B195="",CONCATENATE(R195,S195,T195,U195,V195,W195,X195,Y195),"")</f>
        <v>        </v>
      </c>
      <c r="O195" s="404"/>
      <c r="P195" s="396"/>
      <c r="Q195" s="396"/>
      <c r="R195" s="397" t="str">
        <f aca="false">IF(AND(F195&lt;&gt;"",$D195&lt;&gt;"",$E195&lt;&gt;""),(IF((F195&lt;$D195)+OR(F195&gt;$E195),F$26," ")),(IF(AND(F195&lt;&gt;"",$D195="",$E195&lt;&gt;""),(IF((F195&gt;$E195),F$26," ")),(IF(AND(F195&lt;&gt;"",$D195&lt;&gt;"",$E195=""),IF((F195&lt;$D195),F$26," ")," ")))))</f>
        <v> </v>
      </c>
      <c r="S195" s="397" t="str">
        <f aca="false">IF(AND(G195&lt;&gt;"",$D195&lt;&gt;"",$E195&lt;&gt;""),(IF((G195&lt;$D195)+OR(G195&gt;$E195),G$26," ")),(IF(AND(G195&lt;&gt;"",$D195="",$E195&lt;&gt;""),(IF((G195&gt;$E195),G$26," ")),(IF(AND(G195&lt;&gt;"",$D195&lt;&gt;"",$E195=""),IF((G195&lt;$D195),G$26," ")," ")))))</f>
        <v> </v>
      </c>
      <c r="T195" s="397" t="str">
        <f aca="false">IF(AND(H195&lt;&gt;"",$D195&lt;&gt;"",$E195&lt;&gt;""),(IF((H195&lt;$D195)+OR(H195&gt;$E195),H$26," ")),(IF(AND(H195&lt;&gt;"",$D195="",$E195&lt;&gt;""),(IF((H195&gt;$E195),H$26," ")),(IF(AND(H195&lt;&gt;"",$D195&lt;&gt;"",$E195=""),IF((H195&lt;$D195),H$26," ")," ")))))</f>
        <v> </v>
      </c>
      <c r="U195" s="397" t="str">
        <f aca="false">IF(AND(I195&lt;&gt;"",$D195&lt;&gt;"",$E195&lt;&gt;""),(IF((I195&lt;$D195)+OR(I195&gt;$E195),I$26," ")),(IF(AND(I195&lt;&gt;"",$D195="",$E195&lt;&gt;""),(IF((I195&gt;$E195),I$26," ")),(IF(AND(I195&lt;&gt;"",$D195&lt;&gt;"",$E195=""),IF((I195&lt;$D195),I$26," ")," ")))))</f>
        <v> </v>
      </c>
      <c r="V195" s="397" t="str">
        <f aca="false">IF(AND(J195&lt;&gt;"",$D195&lt;&gt;"",$E195&lt;&gt;""),(IF((J195&lt;$D195)+OR(J195&gt;$E195),J$26," ")),(IF(AND(J195&lt;&gt;"",$D195="",$E195&lt;&gt;""),(IF((J195&gt;$E195),J$26," ")),(IF(AND(J195&lt;&gt;"",$D195&lt;&gt;"",$E195=""),IF((J195&lt;$D195),J$26," ")," ")))))</f>
        <v> </v>
      </c>
      <c r="W195" s="397" t="str">
        <f aca="false">IF(AND(K195&lt;&gt;"",$D195&lt;&gt;"",$E195&lt;&gt;""),(IF((K195&lt;$D195)+OR(K195&gt;$E195),K$26," ")),(IF(AND(K195&lt;&gt;"",$D195="",$E195&lt;&gt;""),(IF((K195&gt;$E195),K$26," ")),(IF(AND(K195&lt;&gt;"",$D195&lt;&gt;"",$E195=""),IF((K195&lt;$D195),K$26," ")," ")))))</f>
        <v> </v>
      </c>
      <c r="X195" s="397" t="str">
        <f aca="false">IF(AND(L195&lt;&gt;"",$D195&lt;&gt;"",$E195&lt;&gt;""),(IF((L195&lt;$D195)+OR(L195&gt;$E195),L$26," ")),(IF(AND(L195&lt;&gt;"",$D195="",$E195&lt;&gt;""),(IF((L195&gt;$E195),L$26," ")),(IF(AND(L195&lt;&gt;"",$D195&lt;&gt;"",$E195=""),IF((L195&lt;$D195),L$26," ")," ")))))</f>
        <v> </v>
      </c>
      <c r="Y195" s="398" t="str">
        <f aca="false">IF(AND(M195&lt;&gt;"",$D195&lt;&gt;"",$E195&lt;&gt;""),(IF((M195&lt;$D195)+OR(M195&gt;$E195),M$26," ")),(IF(AND(M195&lt;&gt;"",$D195="",$E195&lt;&gt;""),(IF((M195&gt;$E195),M$26," ")),(IF(AND(M195&lt;&gt;"",$D195&lt;&gt;"",$E195=""),IF((M195&lt;$D195),M$26," ")," ")))))</f>
        <v> </v>
      </c>
    </row>
    <row r="196" customFormat="false" ht="12.75" hidden="false" customHeight="false" outlineLevel="0" collapsed="false">
      <c r="A196" s="390" t="n">
        <f aca="false">A195+1</f>
        <v>170</v>
      </c>
      <c r="B196" s="400"/>
      <c r="C196" s="401"/>
      <c r="D196" s="402"/>
      <c r="E196" s="402"/>
      <c r="F196" s="402"/>
      <c r="G196" s="402"/>
      <c r="H196" s="402"/>
      <c r="I196" s="402"/>
      <c r="J196" s="402"/>
      <c r="K196" s="402"/>
      <c r="L196" s="402"/>
      <c r="M196" s="402"/>
      <c r="N196" s="394" t="str">
        <f aca="false">IF(B196="",CONCATENATE(R196,S196,T196,U196,V196,W196,X196,Y196),"")</f>
        <v>        </v>
      </c>
      <c r="O196" s="404"/>
      <c r="P196" s="396"/>
      <c r="Q196" s="396"/>
      <c r="R196" s="397" t="str">
        <f aca="false">IF(AND(F196&lt;&gt;"",$D196&lt;&gt;"",$E196&lt;&gt;""),(IF((F196&lt;$D196)+OR(F196&gt;$E196),F$26," ")),(IF(AND(F196&lt;&gt;"",$D196="",$E196&lt;&gt;""),(IF((F196&gt;$E196),F$26," ")),(IF(AND(F196&lt;&gt;"",$D196&lt;&gt;"",$E196=""),IF((F196&lt;$D196),F$26," ")," ")))))</f>
        <v> </v>
      </c>
      <c r="S196" s="397" t="str">
        <f aca="false">IF(AND(G196&lt;&gt;"",$D196&lt;&gt;"",$E196&lt;&gt;""),(IF((G196&lt;$D196)+OR(G196&gt;$E196),G$26," ")),(IF(AND(G196&lt;&gt;"",$D196="",$E196&lt;&gt;""),(IF((G196&gt;$E196),G$26," ")),(IF(AND(G196&lt;&gt;"",$D196&lt;&gt;"",$E196=""),IF((G196&lt;$D196),G$26," ")," ")))))</f>
        <v> </v>
      </c>
      <c r="T196" s="397" t="str">
        <f aca="false">IF(AND(H196&lt;&gt;"",$D196&lt;&gt;"",$E196&lt;&gt;""),(IF((H196&lt;$D196)+OR(H196&gt;$E196),H$26," ")),(IF(AND(H196&lt;&gt;"",$D196="",$E196&lt;&gt;""),(IF((H196&gt;$E196),H$26," ")),(IF(AND(H196&lt;&gt;"",$D196&lt;&gt;"",$E196=""),IF((H196&lt;$D196),H$26," ")," ")))))</f>
        <v> </v>
      </c>
      <c r="U196" s="397" t="str">
        <f aca="false">IF(AND(I196&lt;&gt;"",$D196&lt;&gt;"",$E196&lt;&gt;""),(IF((I196&lt;$D196)+OR(I196&gt;$E196),I$26," ")),(IF(AND(I196&lt;&gt;"",$D196="",$E196&lt;&gt;""),(IF((I196&gt;$E196),I$26," ")),(IF(AND(I196&lt;&gt;"",$D196&lt;&gt;"",$E196=""),IF((I196&lt;$D196),I$26," ")," ")))))</f>
        <v> </v>
      </c>
      <c r="V196" s="397" t="str">
        <f aca="false">IF(AND(J196&lt;&gt;"",$D196&lt;&gt;"",$E196&lt;&gt;""),(IF((J196&lt;$D196)+OR(J196&gt;$E196),J$26," ")),(IF(AND(J196&lt;&gt;"",$D196="",$E196&lt;&gt;""),(IF((J196&gt;$E196),J$26," ")),(IF(AND(J196&lt;&gt;"",$D196&lt;&gt;"",$E196=""),IF((J196&lt;$D196),J$26," ")," ")))))</f>
        <v> </v>
      </c>
      <c r="W196" s="397" t="str">
        <f aca="false">IF(AND(K196&lt;&gt;"",$D196&lt;&gt;"",$E196&lt;&gt;""),(IF((K196&lt;$D196)+OR(K196&gt;$E196),K$26," ")),(IF(AND(K196&lt;&gt;"",$D196="",$E196&lt;&gt;""),(IF((K196&gt;$E196),K$26," ")),(IF(AND(K196&lt;&gt;"",$D196&lt;&gt;"",$E196=""),IF((K196&lt;$D196),K$26," ")," ")))))</f>
        <v> </v>
      </c>
      <c r="X196" s="397" t="str">
        <f aca="false">IF(AND(L196&lt;&gt;"",$D196&lt;&gt;"",$E196&lt;&gt;""),(IF((L196&lt;$D196)+OR(L196&gt;$E196),L$26," ")),(IF(AND(L196&lt;&gt;"",$D196="",$E196&lt;&gt;""),(IF((L196&gt;$E196),L$26," ")),(IF(AND(L196&lt;&gt;"",$D196&lt;&gt;"",$E196=""),IF((L196&lt;$D196),L$26," ")," ")))))</f>
        <v> </v>
      </c>
      <c r="Y196" s="398" t="str">
        <f aca="false">IF(AND(M196&lt;&gt;"",$D196&lt;&gt;"",$E196&lt;&gt;""),(IF((M196&lt;$D196)+OR(M196&gt;$E196),M$26," ")),(IF(AND(M196&lt;&gt;"",$D196="",$E196&lt;&gt;""),(IF((M196&gt;$E196),M$26," ")),(IF(AND(M196&lt;&gt;"",$D196&lt;&gt;"",$E196=""),IF((M196&lt;$D196),M$26," ")," ")))))</f>
        <v> </v>
      </c>
    </row>
    <row r="197" customFormat="false" ht="12.75" hidden="false" customHeight="false" outlineLevel="0" collapsed="false">
      <c r="A197" s="390" t="n">
        <f aca="false">A196+1</f>
        <v>171</v>
      </c>
      <c r="B197" s="400"/>
      <c r="C197" s="401"/>
      <c r="D197" s="402"/>
      <c r="E197" s="402"/>
      <c r="F197" s="402"/>
      <c r="G197" s="402"/>
      <c r="H197" s="402"/>
      <c r="I197" s="402"/>
      <c r="J197" s="402"/>
      <c r="K197" s="402"/>
      <c r="L197" s="402"/>
      <c r="M197" s="402"/>
      <c r="N197" s="394" t="str">
        <f aca="false">IF(B197="",CONCATENATE(R197,S197,T197,U197,V197,W197,X197,Y197),"")</f>
        <v>        </v>
      </c>
      <c r="O197" s="404"/>
      <c r="P197" s="396"/>
      <c r="Q197" s="396"/>
      <c r="R197" s="397" t="str">
        <f aca="false">IF(AND(F197&lt;&gt;"",$D197&lt;&gt;"",$E197&lt;&gt;""),(IF((F197&lt;$D197)+OR(F197&gt;$E197),F$26," ")),(IF(AND(F197&lt;&gt;"",$D197="",$E197&lt;&gt;""),(IF((F197&gt;$E197),F$26," ")),(IF(AND(F197&lt;&gt;"",$D197&lt;&gt;"",$E197=""),IF((F197&lt;$D197),F$26," ")," ")))))</f>
        <v> </v>
      </c>
      <c r="S197" s="397" t="str">
        <f aca="false">IF(AND(G197&lt;&gt;"",$D197&lt;&gt;"",$E197&lt;&gt;""),(IF((G197&lt;$D197)+OR(G197&gt;$E197),G$26," ")),(IF(AND(G197&lt;&gt;"",$D197="",$E197&lt;&gt;""),(IF((G197&gt;$E197),G$26," ")),(IF(AND(G197&lt;&gt;"",$D197&lt;&gt;"",$E197=""),IF((G197&lt;$D197),G$26," ")," ")))))</f>
        <v> </v>
      </c>
      <c r="T197" s="397" t="str">
        <f aca="false">IF(AND(H197&lt;&gt;"",$D197&lt;&gt;"",$E197&lt;&gt;""),(IF((H197&lt;$D197)+OR(H197&gt;$E197),H$26," ")),(IF(AND(H197&lt;&gt;"",$D197="",$E197&lt;&gt;""),(IF((H197&gt;$E197),H$26," ")),(IF(AND(H197&lt;&gt;"",$D197&lt;&gt;"",$E197=""),IF((H197&lt;$D197),H$26," ")," ")))))</f>
        <v> </v>
      </c>
      <c r="U197" s="397" t="str">
        <f aca="false">IF(AND(I197&lt;&gt;"",$D197&lt;&gt;"",$E197&lt;&gt;""),(IF((I197&lt;$D197)+OR(I197&gt;$E197),I$26," ")),(IF(AND(I197&lt;&gt;"",$D197="",$E197&lt;&gt;""),(IF((I197&gt;$E197),I$26," ")),(IF(AND(I197&lt;&gt;"",$D197&lt;&gt;"",$E197=""),IF((I197&lt;$D197),I$26," ")," ")))))</f>
        <v> </v>
      </c>
      <c r="V197" s="397" t="str">
        <f aca="false">IF(AND(J197&lt;&gt;"",$D197&lt;&gt;"",$E197&lt;&gt;""),(IF((J197&lt;$D197)+OR(J197&gt;$E197),J$26," ")),(IF(AND(J197&lt;&gt;"",$D197="",$E197&lt;&gt;""),(IF((J197&gt;$E197),J$26," ")),(IF(AND(J197&lt;&gt;"",$D197&lt;&gt;"",$E197=""),IF((J197&lt;$D197),J$26," ")," ")))))</f>
        <v> </v>
      </c>
      <c r="W197" s="397" t="str">
        <f aca="false">IF(AND(K197&lt;&gt;"",$D197&lt;&gt;"",$E197&lt;&gt;""),(IF((K197&lt;$D197)+OR(K197&gt;$E197),K$26," ")),(IF(AND(K197&lt;&gt;"",$D197="",$E197&lt;&gt;""),(IF((K197&gt;$E197),K$26," ")),(IF(AND(K197&lt;&gt;"",$D197&lt;&gt;"",$E197=""),IF((K197&lt;$D197),K$26," ")," ")))))</f>
        <v> </v>
      </c>
      <c r="X197" s="397" t="str">
        <f aca="false">IF(AND(L197&lt;&gt;"",$D197&lt;&gt;"",$E197&lt;&gt;""),(IF((L197&lt;$D197)+OR(L197&gt;$E197),L$26," ")),(IF(AND(L197&lt;&gt;"",$D197="",$E197&lt;&gt;""),(IF((L197&gt;$E197),L$26," ")),(IF(AND(L197&lt;&gt;"",$D197&lt;&gt;"",$E197=""),IF((L197&lt;$D197),L$26," ")," ")))))</f>
        <v> </v>
      </c>
      <c r="Y197" s="398" t="str">
        <f aca="false">IF(AND(M197&lt;&gt;"",$D197&lt;&gt;"",$E197&lt;&gt;""),(IF((M197&lt;$D197)+OR(M197&gt;$E197),M$26," ")),(IF(AND(M197&lt;&gt;"",$D197="",$E197&lt;&gt;""),(IF((M197&gt;$E197),M$26," ")),(IF(AND(M197&lt;&gt;"",$D197&lt;&gt;"",$E197=""),IF((M197&lt;$D197),M$26," ")," ")))))</f>
        <v> </v>
      </c>
    </row>
    <row r="198" customFormat="false" ht="12.75" hidden="false" customHeight="false" outlineLevel="0" collapsed="false">
      <c r="A198" s="390" t="n">
        <f aca="false">A197+1</f>
        <v>172</v>
      </c>
      <c r="B198" s="400"/>
      <c r="C198" s="401"/>
      <c r="D198" s="402"/>
      <c r="E198" s="402"/>
      <c r="F198" s="402"/>
      <c r="G198" s="402"/>
      <c r="H198" s="402"/>
      <c r="I198" s="402"/>
      <c r="J198" s="402"/>
      <c r="K198" s="402"/>
      <c r="L198" s="402"/>
      <c r="M198" s="402"/>
      <c r="N198" s="394" t="str">
        <f aca="false">IF(B198="",CONCATENATE(R198,S198,T198,U198,V198,W198,X198,Y198),"")</f>
        <v>        </v>
      </c>
      <c r="O198" s="404"/>
      <c r="P198" s="396"/>
      <c r="Q198" s="396"/>
      <c r="R198" s="397" t="str">
        <f aca="false">IF(AND(F198&lt;&gt;"",$D198&lt;&gt;"",$E198&lt;&gt;""),(IF((F198&lt;$D198)+OR(F198&gt;$E198),F$26," ")),(IF(AND(F198&lt;&gt;"",$D198="",$E198&lt;&gt;""),(IF((F198&gt;$E198),F$26," ")),(IF(AND(F198&lt;&gt;"",$D198&lt;&gt;"",$E198=""),IF((F198&lt;$D198),F$26," ")," ")))))</f>
        <v> </v>
      </c>
      <c r="S198" s="397" t="str">
        <f aca="false">IF(AND(G198&lt;&gt;"",$D198&lt;&gt;"",$E198&lt;&gt;""),(IF((G198&lt;$D198)+OR(G198&gt;$E198),G$26," ")),(IF(AND(G198&lt;&gt;"",$D198="",$E198&lt;&gt;""),(IF((G198&gt;$E198),G$26," ")),(IF(AND(G198&lt;&gt;"",$D198&lt;&gt;"",$E198=""),IF((G198&lt;$D198),G$26," ")," ")))))</f>
        <v> </v>
      </c>
      <c r="T198" s="397" t="str">
        <f aca="false">IF(AND(H198&lt;&gt;"",$D198&lt;&gt;"",$E198&lt;&gt;""),(IF((H198&lt;$D198)+OR(H198&gt;$E198),H$26," ")),(IF(AND(H198&lt;&gt;"",$D198="",$E198&lt;&gt;""),(IF((H198&gt;$E198),H$26," ")),(IF(AND(H198&lt;&gt;"",$D198&lt;&gt;"",$E198=""),IF((H198&lt;$D198),H$26," ")," ")))))</f>
        <v> </v>
      </c>
      <c r="U198" s="397" t="str">
        <f aca="false">IF(AND(I198&lt;&gt;"",$D198&lt;&gt;"",$E198&lt;&gt;""),(IF((I198&lt;$D198)+OR(I198&gt;$E198),I$26," ")),(IF(AND(I198&lt;&gt;"",$D198="",$E198&lt;&gt;""),(IF((I198&gt;$E198),I$26," ")),(IF(AND(I198&lt;&gt;"",$D198&lt;&gt;"",$E198=""),IF((I198&lt;$D198),I$26," ")," ")))))</f>
        <v> </v>
      </c>
      <c r="V198" s="397" t="str">
        <f aca="false">IF(AND(J198&lt;&gt;"",$D198&lt;&gt;"",$E198&lt;&gt;""),(IF((J198&lt;$D198)+OR(J198&gt;$E198),J$26," ")),(IF(AND(J198&lt;&gt;"",$D198="",$E198&lt;&gt;""),(IF((J198&gt;$E198),J$26," ")),(IF(AND(J198&lt;&gt;"",$D198&lt;&gt;"",$E198=""),IF((J198&lt;$D198),J$26," ")," ")))))</f>
        <v> </v>
      </c>
      <c r="W198" s="397" t="str">
        <f aca="false">IF(AND(K198&lt;&gt;"",$D198&lt;&gt;"",$E198&lt;&gt;""),(IF((K198&lt;$D198)+OR(K198&gt;$E198),K$26," ")),(IF(AND(K198&lt;&gt;"",$D198="",$E198&lt;&gt;""),(IF((K198&gt;$E198),K$26," ")),(IF(AND(K198&lt;&gt;"",$D198&lt;&gt;"",$E198=""),IF((K198&lt;$D198),K$26," ")," ")))))</f>
        <v> </v>
      </c>
      <c r="X198" s="397" t="str">
        <f aca="false">IF(AND(L198&lt;&gt;"",$D198&lt;&gt;"",$E198&lt;&gt;""),(IF((L198&lt;$D198)+OR(L198&gt;$E198),L$26," ")),(IF(AND(L198&lt;&gt;"",$D198="",$E198&lt;&gt;""),(IF((L198&gt;$E198),L$26," ")),(IF(AND(L198&lt;&gt;"",$D198&lt;&gt;"",$E198=""),IF((L198&lt;$D198),L$26," ")," ")))))</f>
        <v> </v>
      </c>
      <c r="Y198" s="398" t="str">
        <f aca="false">IF(AND(M198&lt;&gt;"",$D198&lt;&gt;"",$E198&lt;&gt;""),(IF((M198&lt;$D198)+OR(M198&gt;$E198),M$26," ")),(IF(AND(M198&lt;&gt;"",$D198="",$E198&lt;&gt;""),(IF((M198&gt;$E198),M$26," ")),(IF(AND(M198&lt;&gt;"",$D198&lt;&gt;"",$E198=""),IF((M198&lt;$D198),M$26," ")," ")))))</f>
        <v> </v>
      </c>
    </row>
    <row r="199" customFormat="false" ht="12.75" hidden="false" customHeight="false" outlineLevel="0" collapsed="false">
      <c r="A199" s="390" t="n">
        <f aca="false">A198+1</f>
        <v>173</v>
      </c>
      <c r="B199" s="400"/>
      <c r="C199" s="401"/>
      <c r="D199" s="402"/>
      <c r="E199" s="402"/>
      <c r="F199" s="402"/>
      <c r="G199" s="402"/>
      <c r="H199" s="402"/>
      <c r="I199" s="402"/>
      <c r="J199" s="402"/>
      <c r="K199" s="402"/>
      <c r="L199" s="402"/>
      <c r="M199" s="402"/>
      <c r="N199" s="394" t="str">
        <f aca="false">IF(B199="",CONCATENATE(R199,S199,T199,U199,V199,W199,X199,Y199),"")</f>
        <v>        </v>
      </c>
      <c r="O199" s="404"/>
      <c r="P199" s="396"/>
      <c r="Q199" s="396"/>
      <c r="R199" s="397" t="str">
        <f aca="false">IF(AND(F199&lt;&gt;"",$D199&lt;&gt;"",$E199&lt;&gt;""),(IF((F199&lt;$D199)+OR(F199&gt;$E199),F$26," ")),(IF(AND(F199&lt;&gt;"",$D199="",$E199&lt;&gt;""),(IF((F199&gt;$E199),F$26," ")),(IF(AND(F199&lt;&gt;"",$D199&lt;&gt;"",$E199=""),IF((F199&lt;$D199),F$26," ")," ")))))</f>
        <v> </v>
      </c>
      <c r="S199" s="397" t="str">
        <f aca="false">IF(AND(G199&lt;&gt;"",$D199&lt;&gt;"",$E199&lt;&gt;""),(IF((G199&lt;$D199)+OR(G199&gt;$E199),G$26," ")),(IF(AND(G199&lt;&gt;"",$D199="",$E199&lt;&gt;""),(IF((G199&gt;$E199),G$26," ")),(IF(AND(G199&lt;&gt;"",$D199&lt;&gt;"",$E199=""),IF((G199&lt;$D199),G$26," ")," ")))))</f>
        <v> </v>
      </c>
      <c r="T199" s="397" t="str">
        <f aca="false">IF(AND(H199&lt;&gt;"",$D199&lt;&gt;"",$E199&lt;&gt;""),(IF((H199&lt;$D199)+OR(H199&gt;$E199),H$26," ")),(IF(AND(H199&lt;&gt;"",$D199="",$E199&lt;&gt;""),(IF((H199&gt;$E199),H$26," ")),(IF(AND(H199&lt;&gt;"",$D199&lt;&gt;"",$E199=""),IF((H199&lt;$D199),H$26," ")," ")))))</f>
        <v> </v>
      </c>
      <c r="U199" s="397" t="str">
        <f aca="false">IF(AND(I199&lt;&gt;"",$D199&lt;&gt;"",$E199&lt;&gt;""),(IF((I199&lt;$D199)+OR(I199&gt;$E199),I$26," ")),(IF(AND(I199&lt;&gt;"",$D199="",$E199&lt;&gt;""),(IF((I199&gt;$E199),I$26," ")),(IF(AND(I199&lt;&gt;"",$D199&lt;&gt;"",$E199=""),IF((I199&lt;$D199),I$26," ")," ")))))</f>
        <v> </v>
      </c>
      <c r="V199" s="397" t="str">
        <f aca="false">IF(AND(J199&lt;&gt;"",$D199&lt;&gt;"",$E199&lt;&gt;""),(IF((J199&lt;$D199)+OR(J199&gt;$E199),J$26," ")),(IF(AND(J199&lt;&gt;"",$D199="",$E199&lt;&gt;""),(IF((J199&gt;$E199),J$26," ")),(IF(AND(J199&lt;&gt;"",$D199&lt;&gt;"",$E199=""),IF((J199&lt;$D199),J$26," ")," ")))))</f>
        <v> </v>
      </c>
      <c r="W199" s="397" t="str">
        <f aca="false">IF(AND(K199&lt;&gt;"",$D199&lt;&gt;"",$E199&lt;&gt;""),(IF((K199&lt;$D199)+OR(K199&gt;$E199),K$26," ")),(IF(AND(K199&lt;&gt;"",$D199="",$E199&lt;&gt;""),(IF((K199&gt;$E199),K$26," ")),(IF(AND(K199&lt;&gt;"",$D199&lt;&gt;"",$E199=""),IF((K199&lt;$D199),K$26," ")," ")))))</f>
        <v> </v>
      </c>
      <c r="X199" s="397" t="str">
        <f aca="false">IF(AND(L199&lt;&gt;"",$D199&lt;&gt;"",$E199&lt;&gt;""),(IF((L199&lt;$D199)+OR(L199&gt;$E199),L$26," ")),(IF(AND(L199&lt;&gt;"",$D199="",$E199&lt;&gt;""),(IF((L199&gt;$E199),L$26," ")),(IF(AND(L199&lt;&gt;"",$D199&lt;&gt;"",$E199=""),IF((L199&lt;$D199),L$26," ")," ")))))</f>
        <v> </v>
      </c>
      <c r="Y199" s="398" t="str">
        <f aca="false">IF(AND(M199&lt;&gt;"",$D199&lt;&gt;"",$E199&lt;&gt;""),(IF((M199&lt;$D199)+OR(M199&gt;$E199),M$26," ")),(IF(AND(M199&lt;&gt;"",$D199="",$E199&lt;&gt;""),(IF((M199&gt;$E199),M$26," ")),(IF(AND(M199&lt;&gt;"",$D199&lt;&gt;"",$E199=""),IF((M199&lt;$D199),M$26," ")," ")))))</f>
        <v> </v>
      </c>
    </row>
    <row r="200" customFormat="false" ht="12.75" hidden="false" customHeight="false" outlineLevel="0" collapsed="false">
      <c r="A200" s="390" t="n">
        <f aca="false">A199+1</f>
        <v>174</v>
      </c>
      <c r="B200" s="400"/>
      <c r="C200" s="401"/>
      <c r="D200" s="402"/>
      <c r="E200" s="402"/>
      <c r="F200" s="402"/>
      <c r="G200" s="402"/>
      <c r="H200" s="402"/>
      <c r="I200" s="402"/>
      <c r="J200" s="402"/>
      <c r="K200" s="402"/>
      <c r="L200" s="402"/>
      <c r="M200" s="402"/>
      <c r="N200" s="394" t="str">
        <f aca="false">IF(B200="",CONCATENATE(R200,S200,T200,U200,V200,W200,X200,Y200),"")</f>
        <v>        </v>
      </c>
      <c r="O200" s="404"/>
      <c r="P200" s="396"/>
      <c r="Q200" s="396"/>
      <c r="R200" s="397" t="str">
        <f aca="false">IF(AND(F200&lt;&gt;"",$D200&lt;&gt;"",$E200&lt;&gt;""),(IF((F200&lt;$D200)+OR(F200&gt;$E200),F$26," ")),(IF(AND(F200&lt;&gt;"",$D200="",$E200&lt;&gt;""),(IF((F200&gt;$E200),F$26," ")),(IF(AND(F200&lt;&gt;"",$D200&lt;&gt;"",$E200=""),IF((F200&lt;$D200),F$26," ")," ")))))</f>
        <v> </v>
      </c>
      <c r="S200" s="397" t="str">
        <f aca="false">IF(AND(G200&lt;&gt;"",$D200&lt;&gt;"",$E200&lt;&gt;""),(IF((G200&lt;$D200)+OR(G200&gt;$E200),G$26," ")),(IF(AND(G200&lt;&gt;"",$D200="",$E200&lt;&gt;""),(IF((G200&gt;$E200),G$26," ")),(IF(AND(G200&lt;&gt;"",$D200&lt;&gt;"",$E200=""),IF((G200&lt;$D200),G$26," ")," ")))))</f>
        <v> </v>
      </c>
      <c r="T200" s="397" t="str">
        <f aca="false">IF(AND(H200&lt;&gt;"",$D200&lt;&gt;"",$E200&lt;&gt;""),(IF((H200&lt;$D200)+OR(H200&gt;$E200),H$26," ")),(IF(AND(H200&lt;&gt;"",$D200="",$E200&lt;&gt;""),(IF((H200&gt;$E200),H$26," ")),(IF(AND(H200&lt;&gt;"",$D200&lt;&gt;"",$E200=""),IF((H200&lt;$D200),H$26," ")," ")))))</f>
        <v> </v>
      </c>
      <c r="U200" s="397" t="str">
        <f aca="false">IF(AND(I200&lt;&gt;"",$D200&lt;&gt;"",$E200&lt;&gt;""),(IF((I200&lt;$D200)+OR(I200&gt;$E200),I$26," ")),(IF(AND(I200&lt;&gt;"",$D200="",$E200&lt;&gt;""),(IF((I200&gt;$E200),I$26," ")),(IF(AND(I200&lt;&gt;"",$D200&lt;&gt;"",$E200=""),IF((I200&lt;$D200),I$26," ")," ")))))</f>
        <v> </v>
      </c>
      <c r="V200" s="397" t="str">
        <f aca="false">IF(AND(J200&lt;&gt;"",$D200&lt;&gt;"",$E200&lt;&gt;""),(IF((J200&lt;$D200)+OR(J200&gt;$E200),J$26," ")),(IF(AND(J200&lt;&gt;"",$D200="",$E200&lt;&gt;""),(IF((J200&gt;$E200),J$26," ")),(IF(AND(J200&lt;&gt;"",$D200&lt;&gt;"",$E200=""),IF((J200&lt;$D200),J$26," ")," ")))))</f>
        <v> </v>
      </c>
      <c r="W200" s="397" t="str">
        <f aca="false">IF(AND(K200&lt;&gt;"",$D200&lt;&gt;"",$E200&lt;&gt;""),(IF((K200&lt;$D200)+OR(K200&gt;$E200),K$26," ")),(IF(AND(K200&lt;&gt;"",$D200="",$E200&lt;&gt;""),(IF((K200&gt;$E200),K$26," ")),(IF(AND(K200&lt;&gt;"",$D200&lt;&gt;"",$E200=""),IF((K200&lt;$D200),K$26," ")," ")))))</f>
        <v> </v>
      </c>
      <c r="X200" s="397" t="str">
        <f aca="false">IF(AND(L200&lt;&gt;"",$D200&lt;&gt;"",$E200&lt;&gt;""),(IF((L200&lt;$D200)+OR(L200&gt;$E200),L$26," ")),(IF(AND(L200&lt;&gt;"",$D200="",$E200&lt;&gt;""),(IF((L200&gt;$E200),L$26," ")),(IF(AND(L200&lt;&gt;"",$D200&lt;&gt;"",$E200=""),IF((L200&lt;$D200),L$26," ")," ")))))</f>
        <v> </v>
      </c>
      <c r="Y200" s="398" t="str">
        <f aca="false">IF(AND(M200&lt;&gt;"",$D200&lt;&gt;"",$E200&lt;&gt;""),(IF((M200&lt;$D200)+OR(M200&gt;$E200),M$26," ")),(IF(AND(M200&lt;&gt;"",$D200="",$E200&lt;&gt;""),(IF((M200&gt;$E200),M$26," ")),(IF(AND(M200&lt;&gt;"",$D200&lt;&gt;"",$E200=""),IF((M200&lt;$D200),M$26," ")," ")))))</f>
        <v> </v>
      </c>
    </row>
    <row r="201" customFormat="false" ht="12.75" hidden="false" customHeight="false" outlineLevel="0" collapsed="false">
      <c r="A201" s="390" t="n">
        <f aca="false">A200+1</f>
        <v>175</v>
      </c>
      <c r="B201" s="400"/>
      <c r="C201" s="401"/>
      <c r="D201" s="402"/>
      <c r="E201" s="402"/>
      <c r="F201" s="402"/>
      <c r="G201" s="402"/>
      <c r="H201" s="402"/>
      <c r="I201" s="402"/>
      <c r="J201" s="402"/>
      <c r="K201" s="402"/>
      <c r="L201" s="402"/>
      <c r="M201" s="402"/>
      <c r="N201" s="394" t="str">
        <f aca="false">IF(B201="",CONCATENATE(R201,S201,T201,U201,V201,W201,X201,Y201),"")</f>
        <v>        </v>
      </c>
      <c r="O201" s="404"/>
      <c r="P201" s="396"/>
      <c r="Q201" s="396"/>
      <c r="R201" s="397" t="str">
        <f aca="false">IF(AND(F201&lt;&gt;"",$D201&lt;&gt;"",$E201&lt;&gt;""),(IF((F201&lt;$D201)+OR(F201&gt;$E201),F$26," ")),(IF(AND(F201&lt;&gt;"",$D201="",$E201&lt;&gt;""),(IF((F201&gt;$E201),F$26," ")),(IF(AND(F201&lt;&gt;"",$D201&lt;&gt;"",$E201=""),IF((F201&lt;$D201),F$26," ")," ")))))</f>
        <v> </v>
      </c>
      <c r="S201" s="397" t="str">
        <f aca="false">IF(AND(G201&lt;&gt;"",$D201&lt;&gt;"",$E201&lt;&gt;""),(IF((G201&lt;$D201)+OR(G201&gt;$E201),G$26," ")),(IF(AND(G201&lt;&gt;"",$D201="",$E201&lt;&gt;""),(IF((G201&gt;$E201),G$26," ")),(IF(AND(G201&lt;&gt;"",$D201&lt;&gt;"",$E201=""),IF((G201&lt;$D201),G$26," ")," ")))))</f>
        <v> </v>
      </c>
      <c r="T201" s="397" t="str">
        <f aca="false">IF(AND(H201&lt;&gt;"",$D201&lt;&gt;"",$E201&lt;&gt;""),(IF((H201&lt;$D201)+OR(H201&gt;$E201),H$26," ")),(IF(AND(H201&lt;&gt;"",$D201="",$E201&lt;&gt;""),(IF((H201&gt;$E201),H$26," ")),(IF(AND(H201&lt;&gt;"",$D201&lt;&gt;"",$E201=""),IF((H201&lt;$D201),H$26," ")," ")))))</f>
        <v> </v>
      </c>
      <c r="U201" s="397" t="str">
        <f aca="false">IF(AND(I201&lt;&gt;"",$D201&lt;&gt;"",$E201&lt;&gt;""),(IF((I201&lt;$D201)+OR(I201&gt;$E201),I$26," ")),(IF(AND(I201&lt;&gt;"",$D201="",$E201&lt;&gt;""),(IF((I201&gt;$E201),I$26," ")),(IF(AND(I201&lt;&gt;"",$D201&lt;&gt;"",$E201=""),IF((I201&lt;$D201),I$26," ")," ")))))</f>
        <v> </v>
      </c>
      <c r="V201" s="397" t="str">
        <f aca="false">IF(AND(J201&lt;&gt;"",$D201&lt;&gt;"",$E201&lt;&gt;""),(IF((J201&lt;$D201)+OR(J201&gt;$E201),J$26," ")),(IF(AND(J201&lt;&gt;"",$D201="",$E201&lt;&gt;""),(IF((J201&gt;$E201),J$26," ")),(IF(AND(J201&lt;&gt;"",$D201&lt;&gt;"",$E201=""),IF((J201&lt;$D201),J$26," ")," ")))))</f>
        <v> </v>
      </c>
      <c r="W201" s="397" t="str">
        <f aca="false">IF(AND(K201&lt;&gt;"",$D201&lt;&gt;"",$E201&lt;&gt;""),(IF((K201&lt;$D201)+OR(K201&gt;$E201),K$26," ")),(IF(AND(K201&lt;&gt;"",$D201="",$E201&lt;&gt;""),(IF((K201&gt;$E201),K$26," ")),(IF(AND(K201&lt;&gt;"",$D201&lt;&gt;"",$E201=""),IF((K201&lt;$D201),K$26," ")," ")))))</f>
        <v> </v>
      </c>
      <c r="X201" s="397" t="str">
        <f aca="false">IF(AND(L201&lt;&gt;"",$D201&lt;&gt;"",$E201&lt;&gt;""),(IF((L201&lt;$D201)+OR(L201&gt;$E201),L$26," ")),(IF(AND(L201&lt;&gt;"",$D201="",$E201&lt;&gt;""),(IF((L201&gt;$E201),L$26," ")),(IF(AND(L201&lt;&gt;"",$D201&lt;&gt;"",$E201=""),IF((L201&lt;$D201),L$26," ")," ")))))</f>
        <v> </v>
      </c>
      <c r="Y201" s="398" t="str">
        <f aca="false">IF(AND(M201&lt;&gt;"",$D201&lt;&gt;"",$E201&lt;&gt;""),(IF((M201&lt;$D201)+OR(M201&gt;$E201),M$26," ")),(IF(AND(M201&lt;&gt;"",$D201="",$E201&lt;&gt;""),(IF((M201&gt;$E201),M$26," ")),(IF(AND(M201&lt;&gt;"",$D201&lt;&gt;"",$E201=""),IF((M201&lt;$D201),M$26," ")," ")))))</f>
        <v> </v>
      </c>
    </row>
    <row r="202" customFormat="false" ht="12.75" hidden="false" customHeight="false" outlineLevel="0" collapsed="false">
      <c r="A202" s="390" t="n">
        <f aca="false">A201+1</f>
        <v>176</v>
      </c>
      <c r="B202" s="400"/>
      <c r="C202" s="401"/>
      <c r="D202" s="402"/>
      <c r="E202" s="402"/>
      <c r="F202" s="402"/>
      <c r="G202" s="402"/>
      <c r="H202" s="402"/>
      <c r="I202" s="402"/>
      <c r="J202" s="402"/>
      <c r="K202" s="402"/>
      <c r="L202" s="402"/>
      <c r="M202" s="402"/>
      <c r="N202" s="394" t="str">
        <f aca="false">IF(B202="",CONCATENATE(R202,S202,T202,U202,V202,W202,X202,Y202),"")</f>
        <v>        </v>
      </c>
      <c r="O202" s="404"/>
      <c r="P202" s="396"/>
      <c r="Q202" s="396"/>
      <c r="R202" s="397" t="str">
        <f aca="false">IF(AND(F202&lt;&gt;"",$D202&lt;&gt;"",$E202&lt;&gt;""),(IF((F202&lt;$D202)+OR(F202&gt;$E202),F$26," ")),(IF(AND(F202&lt;&gt;"",$D202="",$E202&lt;&gt;""),(IF((F202&gt;$E202),F$26," ")),(IF(AND(F202&lt;&gt;"",$D202&lt;&gt;"",$E202=""),IF((F202&lt;$D202),F$26," ")," ")))))</f>
        <v> </v>
      </c>
      <c r="S202" s="397" t="str">
        <f aca="false">IF(AND(G202&lt;&gt;"",$D202&lt;&gt;"",$E202&lt;&gt;""),(IF((G202&lt;$D202)+OR(G202&gt;$E202),G$26," ")),(IF(AND(G202&lt;&gt;"",$D202="",$E202&lt;&gt;""),(IF((G202&gt;$E202),G$26," ")),(IF(AND(G202&lt;&gt;"",$D202&lt;&gt;"",$E202=""),IF((G202&lt;$D202),G$26," ")," ")))))</f>
        <v> </v>
      </c>
      <c r="T202" s="397" t="str">
        <f aca="false">IF(AND(H202&lt;&gt;"",$D202&lt;&gt;"",$E202&lt;&gt;""),(IF((H202&lt;$D202)+OR(H202&gt;$E202),H$26," ")),(IF(AND(H202&lt;&gt;"",$D202="",$E202&lt;&gt;""),(IF((H202&gt;$E202),H$26," ")),(IF(AND(H202&lt;&gt;"",$D202&lt;&gt;"",$E202=""),IF((H202&lt;$D202),H$26," ")," ")))))</f>
        <v> </v>
      </c>
      <c r="U202" s="397" t="str">
        <f aca="false">IF(AND(I202&lt;&gt;"",$D202&lt;&gt;"",$E202&lt;&gt;""),(IF((I202&lt;$D202)+OR(I202&gt;$E202),I$26," ")),(IF(AND(I202&lt;&gt;"",$D202="",$E202&lt;&gt;""),(IF((I202&gt;$E202),I$26," ")),(IF(AND(I202&lt;&gt;"",$D202&lt;&gt;"",$E202=""),IF((I202&lt;$D202),I$26," ")," ")))))</f>
        <v> </v>
      </c>
      <c r="V202" s="397" t="str">
        <f aca="false">IF(AND(J202&lt;&gt;"",$D202&lt;&gt;"",$E202&lt;&gt;""),(IF((J202&lt;$D202)+OR(J202&gt;$E202),J$26," ")),(IF(AND(J202&lt;&gt;"",$D202="",$E202&lt;&gt;""),(IF((J202&gt;$E202),J$26," ")),(IF(AND(J202&lt;&gt;"",$D202&lt;&gt;"",$E202=""),IF((J202&lt;$D202),J$26," ")," ")))))</f>
        <v> </v>
      </c>
      <c r="W202" s="397" t="str">
        <f aca="false">IF(AND(K202&lt;&gt;"",$D202&lt;&gt;"",$E202&lt;&gt;""),(IF((K202&lt;$D202)+OR(K202&gt;$E202),K$26," ")),(IF(AND(K202&lt;&gt;"",$D202="",$E202&lt;&gt;""),(IF((K202&gt;$E202),K$26," ")),(IF(AND(K202&lt;&gt;"",$D202&lt;&gt;"",$E202=""),IF((K202&lt;$D202),K$26," ")," ")))))</f>
        <v> </v>
      </c>
      <c r="X202" s="397" t="str">
        <f aca="false">IF(AND(L202&lt;&gt;"",$D202&lt;&gt;"",$E202&lt;&gt;""),(IF((L202&lt;$D202)+OR(L202&gt;$E202),L$26," ")),(IF(AND(L202&lt;&gt;"",$D202="",$E202&lt;&gt;""),(IF((L202&gt;$E202),L$26," ")),(IF(AND(L202&lt;&gt;"",$D202&lt;&gt;"",$E202=""),IF((L202&lt;$D202),L$26," ")," ")))))</f>
        <v> </v>
      </c>
      <c r="Y202" s="398" t="str">
        <f aca="false">IF(AND(M202&lt;&gt;"",$D202&lt;&gt;"",$E202&lt;&gt;""),(IF((M202&lt;$D202)+OR(M202&gt;$E202),M$26," ")),(IF(AND(M202&lt;&gt;"",$D202="",$E202&lt;&gt;""),(IF((M202&gt;$E202),M$26," ")),(IF(AND(M202&lt;&gt;"",$D202&lt;&gt;"",$E202=""),IF((M202&lt;$D202),M$26," ")," ")))))</f>
        <v> </v>
      </c>
    </row>
    <row r="203" customFormat="false" ht="12.75" hidden="false" customHeight="false" outlineLevel="0" collapsed="false">
      <c r="A203" s="390" t="n">
        <f aca="false">A202+1</f>
        <v>177</v>
      </c>
      <c r="B203" s="400"/>
      <c r="C203" s="401"/>
      <c r="D203" s="402"/>
      <c r="E203" s="402"/>
      <c r="F203" s="402"/>
      <c r="G203" s="402"/>
      <c r="H203" s="402"/>
      <c r="I203" s="402"/>
      <c r="J203" s="402"/>
      <c r="K203" s="402"/>
      <c r="L203" s="402"/>
      <c r="M203" s="402"/>
      <c r="N203" s="394" t="str">
        <f aca="false">IF(B203="",CONCATENATE(R203,S203,T203,U203,V203,W203,X203,Y203),"")</f>
        <v>        </v>
      </c>
      <c r="O203" s="404"/>
      <c r="P203" s="396"/>
      <c r="Q203" s="396"/>
      <c r="R203" s="397" t="str">
        <f aca="false">IF(AND(F203&lt;&gt;"",$D203&lt;&gt;"",$E203&lt;&gt;""),(IF((F203&lt;$D203)+OR(F203&gt;$E203),F$26," ")),(IF(AND(F203&lt;&gt;"",$D203="",$E203&lt;&gt;""),(IF((F203&gt;$E203),F$26," ")),(IF(AND(F203&lt;&gt;"",$D203&lt;&gt;"",$E203=""),IF((F203&lt;$D203),F$26," ")," ")))))</f>
        <v> </v>
      </c>
      <c r="S203" s="397" t="str">
        <f aca="false">IF(AND(G203&lt;&gt;"",$D203&lt;&gt;"",$E203&lt;&gt;""),(IF((G203&lt;$D203)+OR(G203&gt;$E203),G$26," ")),(IF(AND(G203&lt;&gt;"",$D203="",$E203&lt;&gt;""),(IF((G203&gt;$E203),G$26," ")),(IF(AND(G203&lt;&gt;"",$D203&lt;&gt;"",$E203=""),IF((G203&lt;$D203),G$26," ")," ")))))</f>
        <v> </v>
      </c>
      <c r="T203" s="397" t="str">
        <f aca="false">IF(AND(H203&lt;&gt;"",$D203&lt;&gt;"",$E203&lt;&gt;""),(IF((H203&lt;$D203)+OR(H203&gt;$E203),H$26," ")),(IF(AND(H203&lt;&gt;"",$D203="",$E203&lt;&gt;""),(IF((H203&gt;$E203),H$26," ")),(IF(AND(H203&lt;&gt;"",$D203&lt;&gt;"",$E203=""),IF((H203&lt;$D203),H$26," ")," ")))))</f>
        <v> </v>
      </c>
      <c r="U203" s="397" t="str">
        <f aca="false">IF(AND(I203&lt;&gt;"",$D203&lt;&gt;"",$E203&lt;&gt;""),(IF((I203&lt;$D203)+OR(I203&gt;$E203),I$26," ")),(IF(AND(I203&lt;&gt;"",$D203="",$E203&lt;&gt;""),(IF((I203&gt;$E203),I$26," ")),(IF(AND(I203&lt;&gt;"",$D203&lt;&gt;"",$E203=""),IF((I203&lt;$D203),I$26," ")," ")))))</f>
        <v> </v>
      </c>
      <c r="V203" s="397" t="str">
        <f aca="false">IF(AND(J203&lt;&gt;"",$D203&lt;&gt;"",$E203&lt;&gt;""),(IF((J203&lt;$D203)+OR(J203&gt;$E203),J$26," ")),(IF(AND(J203&lt;&gt;"",$D203="",$E203&lt;&gt;""),(IF((J203&gt;$E203),J$26," ")),(IF(AND(J203&lt;&gt;"",$D203&lt;&gt;"",$E203=""),IF((J203&lt;$D203),J$26," ")," ")))))</f>
        <v> </v>
      </c>
      <c r="W203" s="397" t="str">
        <f aca="false">IF(AND(K203&lt;&gt;"",$D203&lt;&gt;"",$E203&lt;&gt;""),(IF((K203&lt;$D203)+OR(K203&gt;$E203),K$26," ")),(IF(AND(K203&lt;&gt;"",$D203="",$E203&lt;&gt;""),(IF((K203&gt;$E203),K$26," ")),(IF(AND(K203&lt;&gt;"",$D203&lt;&gt;"",$E203=""),IF((K203&lt;$D203),K$26," ")," ")))))</f>
        <v> </v>
      </c>
      <c r="X203" s="397" t="str">
        <f aca="false">IF(AND(L203&lt;&gt;"",$D203&lt;&gt;"",$E203&lt;&gt;""),(IF((L203&lt;$D203)+OR(L203&gt;$E203),L$26," ")),(IF(AND(L203&lt;&gt;"",$D203="",$E203&lt;&gt;""),(IF((L203&gt;$E203),L$26," ")),(IF(AND(L203&lt;&gt;"",$D203&lt;&gt;"",$E203=""),IF((L203&lt;$D203),L$26," ")," ")))))</f>
        <v> </v>
      </c>
      <c r="Y203" s="398" t="str">
        <f aca="false">IF(AND(M203&lt;&gt;"",$D203&lt;&gt;"",$E203&lt;&gt;""),(IF((M203&lt;$D203)+OR(M203&gt;$E203),M$26," ")),(IF(AND(M203&lt;&gt;"",$D203="",$E203&lt;&gt;""),(IF((M203&gt;$E203),M$26," ")),(IF(AND(M203&lt;&gt;"",$D203&lt;&gt;"",$E203=""),IF((M203&lt;$D203),M$26," ")," ")))))</f>
        <v> </v>
      </c>
    </row>
    <row r="204" customFormat="false" ht="12.75" hidden="false" customHeight="false" outlineLevel="0" collapsed="false">
      <c r="A204" s="390" t="n">
        <f aca="false">A203+1</f>
        <v>178</v>
      </c>
      <c r="B204" s="400"/>
      <c r="C204" s="401"/>
      <c r="D204" s="402"/>
      <c r="E204" s="402"/>
      <c r="F204" s="402"/>
      <c r="G204" s="402"/>
      <c r="H204" s="402"/>
      <c r="I204" s="402"/>
      <c r="J204" s="402"/>
      <c r="K204" s="402"/>
      <c r="L204" s="402"/>
      <c r="M204" s="402"/>
      <c r="N204" s="394" t="str">
        <f aca="false">IF(B204="",CONCATENATE(R204,S204,T204,U204,V204,W204,X204,Y204),"")</f>
        <v>        </v>
      </c>
      <c r="O204" s="404"/>
      <c r="P204" s="396"/>
      <c r="Q204" s="396"/>
      <c r="R204" s="397" t="str">
        <f aca="false">IF(AND(F204&lt;&gt;"",$D204&lt;&gt;"",$E204&lt;&gt;""),(IF((F204&lt;$D204)+OR(F204&gt;$E204),F$26," ")),(IF(AND(F204&lt;&gt;"",$D204="",$E204&lt;&gt;""),(IF((F204&gt;$E204),F$26," ")),(IF(AND(F204&lt;&gt;"",$D204&lt;&gt;"",$E204=""),IF((F204&lt;$D204),F$26," ")," ")))))</f>
        <v> </v>
      </c>
      <c r="S204" s="397" t="str">
        <f aca="false">IF(AND(G204&lt;&gt;"",$D204&lt;&gt;"",$E204&lt;&gt;""),(IF((G204&lt;$D204)+OR(G204&gt;$E204),G$26," ")),(IF(AND(G204&lt;&gt;"",$D204="",$E204&lt;&gt;""),(IF((G204&gt;$E204),G$26," ")),(IF(AND(G204&lt;&gt;"",$D204&lt;&gt;"",$E204=""),IF((G204&lt;$D204),G$26," ")," ")))))</f>
        <v> </v>
      </c>
      <c r="T204" s="397" t="str">
        <f aca="false">IF(AND(H204&lt;&gt;"",$D204&lt;&gt;"",$E204&lt;&gt;""),(IF((H204&lt;$D204)+OR(H204&gt;$E204),H$26," ")),(IF(AND(H204&lt;&gt;"",$D204="",$E204&lt;&gt;""),(IF((H204&gt;$E204),H$26," ")),(IF(AND(H204&lt;&gt;"",$D204&lt;&gt;"",$E204=""),IF((H204&lt;$D204),H$26," ")," ")))))</f>
        <v> </v>
      </c>
      <c r="U204" s="397" t="str">
        <f aca="false">IF(AND(I204&lt;&gt;"",$D204&lt;&gt;"",$E204&lt;&gt;""),(IF((I204&lt;$D204)+OR(I204&gt;$E204),I$26," ")),(IF(AND(I204&lt;&gt;"",$D204="",$E204&lt;&gt;""),(IF((I204&gt;$E204),I$26," ")),(IF(AND(I204&lt;&gt;"",$D204&lt;&gt;"",$E204=""),IF((I204&lt;$D204),I$26," ")," ")))))</f>
        <v> </v>
      </c>
      <c r="V204" s="397" t="str">
        <f aca="false">IF(AND(J204&lt;&gt;"",$D204&lt;&gt;"",$E204&lt;&gt;""),(IF((J204&lt;$D204)+OR(J204&gt;$E204),J$26," ")),(IF(AND(J204&lt;&gt;"",$D204="",$E204&lt;&gt;""),(IF((J204&gt;$E204),J$26," ")),(IF(AND(J204&lt;&gt;"",$D204&lt;&gt;"",$E204=""),IF((J204&lt;$D204),J$26," ")," ")))))</f>
        <v> </v>
      </c>
      <c r="W204" s="397" t="str">
        <f aca="false">IF(AND(K204&lt;&gt;"",$D204&lt;&gt;"",$E204&lt;&gt;""),(IF((K204&lt;$D204)+OR(K204&gt;$E204),K$26," ")),(IF(AND(K204&lt;&gt;"",$D204="",$E204&lt;&gt;""),(IF((K204&gt;$E204),K$26," ")),(IF(AND(K204&lt;&gt;"",$D204&lt;&gt;"",$E204=""),IF((K204&lt;$D204),K$26," ")," ")))))</f>
        <v> </v>
      </c>
      <c r="X204" s="397" t="str">
        <f aca="false">IF(AND(L204&lt;&gt;"",$D204&lt;&gt;"",$E204&lt;&gt;""),(IF((L204&lt;$D204)+OR(L204&gt;$E204),L$26," ")),(IF(AND(L204&lt;&gt;"",$D204="",$E204&lt;&gt;""),(IF((L204&gt;$E204),L$26," ")),(IF(AND(L204&lt;&gt;"",$D204&lt;&gt;"",$E204=""),IF((L204&lt;$D204),L$26," ")," ")))))</f>
        <v> </v>
      </c>
      <c r="Y204" s="398" t="str">
        <f aca="false">IF(AND(M204&lt;&gt;"",$D204&lt;&gt;"",$E204&lt;&gt;""),(IF((M204&lt;$D204)+OR(M204&gt;$E204),M$26," ")),(IF(AND(M204&lt;&gt;"",$D204="",$E204&lt;&gt;""),(IF((M204&gt;$E204),M$26," ")),(IF(AND(M204&lt;&gt;"",$D204&lt;&gt;"",$E204=""),IF((M204&lt;$D204),M$26," ")," ")))))</f>
        <v> </v>
      </c>
    </row>
    <row r="205" customFormat="false" ht="12.75" hidden="false" customHeight="false" outlineLevel="0" collapsed="false">
      <c r="A205" s="390" t="n">
        <f aca="false">A204+1</f>
        <v>179</v>
      </c>
      <c r="B205" s="400"/>
      <c r="C205" s="401"/>
      <c r="D205" s="402"/>
      <c r="E205" s="402"/>
      <c r="F205" s="402"/>
      <c r="G205" s="402"/>
      <c r="H205" s="402"/>
      <c r="I205" s="402"/>
      <c r="J205" s="402"/>
      <c r="K205" s="402"/>
      <c r="L205" s="402"/>
      <c r="M205" s="402"/>
      <c r="N205" s="394" t="str">
        <f aca="false">IF(B205="",CONCATENATE(R205,S205,T205,U205,V205,W205,X205,Y205),"")</f>
        <v>        </v>
      </c>
      <c r="O205" s="404"/>
      <c r="P205" s="396"/>
      <c r="Q205" s="396"/>
      <c r="R205" s="397" t="str">
        <f aca="false">IF(AND(F205&lt;&gt;"",$D205&lt;&gt;"",$E205&lt;&gt;""),(IF((F205&lt;$D205)+OR(F205&gt;$E205),F$26," ")),(IF(AND(F205&lt;&gt;"",$D205="",$E205&lt;&gt;""),(IF((F205&gt;$E205),F$26," ")),(IF(AND(F205&lt;&gt;"",$D205&lt;&gt;"",$E205=""),IF((F205&lt;$D205),F$26," ")," ")))))</f>
        <v> </v>
      </c>
      <c r="S205" s="397" t="str">
        <f aca="false">IF(AND(G205&lt;&gt;"",$D205&lt;&gt;"",$E205&lt;&gt;""),(IF((G205&lt;$D205)+OR(G205&gt;$E205),G$26," ")),(IF(AND(G205&lt;&gt;"",$D205="",$E205&lt;&gt;""),(IF((G205&gt;$E205),G$26," ")),(IF(AND(G205&lt;&gt;"",$D205&lt;&gt;"",$E205=""),IF((G205&lt;$D205),G$26," ")," ")))))</f>
        <v> </v>
      </c>
      <c r="T205" s="397" t="str">
        <f aca="false">IF(AND(H205&lt;&gt;"",$D205&lt;&gt;"",$E205&lt;&gt;""),(IF((H205&lt;$D205)+OR(H205&gt;$E205),H$26," ")),(IF(AND(H205&lt;&gt;"",$D205="",$E205&lt;&gt;""),(IF((H205&gt;$E205),H$26," ")),(IF(AND(H205&lt;&gt;"",$D205&lt;&gt;"",$E205=""),IF((H205&lt;$D205),H$26," ")," ")))))</f>
        <v> </v>
      </c>
      <c r="U205" s="397" t="str">
        <f aca="false">IF(AND(I205&lt;&gt;"",$D205&lt;&gt;"",$E205&lt;&gt;""),(IF((I205&lt;$D205)+OR(I205&gt;$E205),I$26," ")),(IF(AND(I205&lt;&gt;"",$D205="",$E205&lt;&gt;""),(IF((I205&gt;$E205),I$26," ")),(IF(AND(I205&lt;&gt;"",$D205&lt;&gt;"",$E205=""),IF((I205&lt;$D205),I$26," ")," ")))))</f>
        <v> </v>
      </c>
      <c r="V205" s="397" t="str">
        <f aca="false">IF(AND(J205&lt;&gt;"",$D205&lt;&gt;"",$E205&lt;&gt;""),(IF((J205&lt;$D205)+OR(J205&gt;$E205),J$26," ")),(IF(AND(J205&lt;&gt;"",$D205="",$E205&lt;&gt;""),(IF((J205&gt;$E205),J$26," ")),(IF(AND(J205&lt;&gt;"",$D205&lt;&gt;"",$E205=""),IF((J205&lt;$D205),J$26," ")," ")))))</f>
        <v> </v>
      </c>
      <c r="W205" s="397" t="str">
        <f aca="false">IF(AND(K205&lt;&gt;"",$D205&lt;&gt;"",$E205&lt;&gt;""),(IF((K205&lt;$D205)+OR(K205&gt;$E205),K$26," ")),(IF(AND(K205&lt;&gt;"",$D205="",$E205&lt;&gt;""),(IF((K205&gt;$E205),K$26," ")),(IF(AND(K205&lt;&gt;"",$D205&lt;&gt;"",$E205=""),IF((K205&lt;$D205),K$26," ")," ")))))</f>
        <v> </v>
      </c>
      <c r="X205" s="397" t="str">
        <f aca="false">IF(AND(L205&lt;&gt;"",$D205&lt;&gt;"",$E205&lt;&gt;""),(IF((L205&lt;$D205)+OR(L205&gt;$E205),L$26," ")),(IF(AND(L205&lt;&gt;"",$D205="",$E205&lt;&gt;""),(IF((L205&gt;$E205),L$26," ")),(IF(AND(L205&lt;&gt;"",$D205&lt;&gt;"",$E205=""),IF((L205&lt;$D205),L$26," ")," ")))))</f>
        <v> </v>
      </c>
      <c r="Y205" s="398" t="str">
        <f aca="false">IF(AND(M205&lt;&gt;"",$D205&lt;&gt;"",$E205&lt;&gt;""),(IF((M205&lt;$D205)+OR(M205&gt;$E205),M$26," ")),(IF(AND(M205&lt;&gt;"",$D205="",$E205&lt;&gt;""),(IF((M205&gt;$E205),M$26," ")),(IF(AND(M205&lt;&gt;"",$D205&lt;&gt;"",$E205=""),IF((M205&lt;$D205),M$26," ")," ")))))</f>
        <v> </v>
      </c>
    </row>
    <row r="206" customFormat="false" ht="12.75" hidden="false" customHeight="false" outlineLevel="0" collapsed="false">
      <c r="A206" s="390" t="n">
        <f aca="false">A205+1</f>
        <v>180</v>
      </c>
      <c r="B206" s="400"/>
      <c r="C206" s="401"/>
      <c r="D206" s="402"/>
      <c r="E206" s="402"/>
      <c r="F206" s="402"/>
      <c r="G206" s="402"/>
      <c r="H206" s="402"/>
      <c r="I206" s="402"/>
      <c r="J206" s="402"/>
      <c r="K206" s="402"/>
      <c r="L206" s="402"/>
      <c r="M206" s="402"/>
      <c r="N206" s="394" t="str">
        <f aca="false">IF(B206="",CONCATENATE(R206,S206,T206,U206,V206,W206,X206,Y206),"")</f>
        <v>        </v>
      </c>
      <c r="O206" s="404"/>
      <c r="P206" s="396"/>
      <c r="Q206" s="396"/>
      <c r="R206" s="397" t="str">
        <f aca="false">IF(AND(F206&lt;&gt;"",$D206&lt;&gt;"",$E206&lt;&gt;""),(IF((F206&lt;$D206)+OR(F206&gt;$E206),F$26," ")),(IF(AND(F206&lt;&gt;"",$D206="",$E206&lt;&gt;""),(IF((F206&gt;$E206),F$26," ")),(IF(AND(F206&lt;&gt;"",$D206&lt;&gt;"",$E206=""),IF((F206&lt;$D206),F$26," ")," ")))))</f>
        <v> </v>
      </c>
      <c r="S206" s="397" t="str">
        <f aca="false">IF(AND(G206&lt;&gt;"",$D206&lt;&gt;"",$E206&lt;&gt;""),(IF((G206&lt;$D206)+OR(G206&gt;$E206),G$26," ")),(IF(AND(G206&lt;&gt;"",$D206="",$E206&lt;&gt;""),(IF((G206&gt;$E206),G$26," ")),(IF(AND(G206&lt;&gt;"",$D206&lt;&gt;"",$E206=""),IF((G206&lt;$D206),G$26," ")," ")))))</f>
        <v> </v>
      </c>
      <c r="T206" s="397" t="str">
        <f aca="false">IF(AND(H206&lt;&gt;"",$D206&lt;&gt;"",$E206&lt;&gt;""),(IF((H206&lt;$D206)+OR(H206&gt;$E206),H$26," ")),(IF(AND(H206&lt;&gt;"",$D206="",$E206&lt;&gt;""),(IF((H206&gt;$E206),H$26," ")),(IF(AND(H206&lt;&gt;"",$D206&lt;&gt;"",$E206=""),IF((H206&lt;$D206),H$26," ")," ")))))</f>
        <v> </v>
      </c>
      <c r="U206" s="397" t="str">
        <f aca="false">IF(AND(I206&lt;&gt;"",$D206&lt;&gt;"",$E206&lt;&gt;""),(IF((I206&lt;$D206)+OR(I206&gt;$E206),I$26," ")),(IF(AND(I206&lt;&gt;"",$D206="",$E206&lt;&gt;""),(IF((I206&gt;$E206),I$26," ")),(IF(AND(I206&lt;&gt;"",$D206&lt;&gt;"",$E206=""),IF((I206&lt;$D206),I$26," ")," ")))))</f>
        <v> </v>
      </c>
      <c r="V206" s="397" t="str">
        <f aca="false">IF(AND(J206&lt;&gt;"",$D206&lt;&gt;"",$E206&lt;&gt;""),(IF((J206&lt;$D206)+OR(J206&gt;$E206),J$26," ")),(IF(AND(J206&lt;&gt;"",$D206="",$E206&lt;&gt;""),(IF((J206&gt;$E206),J$26," ")),(IF(AND(J206&lt;&gt;"",$D206&lt;&gt;"",$E206=""),IF((J206&lt;$D206),J$26," ")," ")))))</f>
        <v> </v>
      </c>
      <c r="W206" s="397" t="str">
        <f aca="false">IF(AND(K206&lt;&gt;"",$D206&lt;&gt;"",$E206&lt;&gt;""),(IF((K206&lt;$D206)+OR(K206&gt;$E206),K$26," ")),(IF(AND(K206&lt;&gt;"",$D206="",$E206&lt;&gt;""),(IF((K206&gt;$E206),K$26," ")),(IF(AND(K206&lt;&gt;"",$D206&lt;&gt;"",$E206=""),IF((K206&lt;$D206),K$26," ")," ")))))</f>
        <v> </v>
      </c>
      <c r="X206" s="397" t="str">
        <f aca="false">IF(AND(L206&lt;&gt;"",$D206&lt;&gt;"",$E206&lt;&gt;""),(IF((L206&lt;$D206)+OR(L206&gt;$E206),L$26," ")),(IF(AND(L206&lt;&gt;"",$D206="",$E206&lt;&gt;""),(IF((L206&gt;$E206),L$26," ")),(IF(AND(L206&lt;&gt;"",$D206&lt;&gt;"",$E206=""),IF((L206&lt;$D206),L$26," ")," ")))))</f>
        <v> </v>
      </c>
      <c r="Y206" s="398" t="str">
        <f aca="false">IF(AND(M206&lt;&gt;"",$D206&lt;&gt;"",$E206&lt;&gt;""),(IF((M206&lt;$D206)+OR(M206&gt;$E206),M$26," ")),(IF(AND(M206&lt;&gt;"",$D206="",$E206&lt;&gt;""),(IF((M206&gt;$E206),M$26," ")),(IF(AND(M206&lt;&gt;"",$D206&lt;&gt;"",$E206=""),IF((M206&lt;$D206),M$26," ")," ")))))</f>
        <v> </v>
      </c>
    </row>
    <row r="207" customFormat="false" ht="12.75" hidden="false" customHeight="false" outlineLevel="0" collapsed="false">
      <c r="A207" s="390" t="n">
        <f aca="false">A206+1</f>
        <v>181</v>
      </c>
      <c r="B207" s="400"/>
      <c r="C207" s="401"/>
      <c r="D207" s="402"/>
      <c r="E207" s="402"/>
      <c r="F207" s="402"/>
      <c r="G207" s="402"/>
      <c r="H207" s="402"/>
      <c r="I207" s="402"/>
      <c r="J207" s="402"/>
      <c r="K207" s="402"/>
      <c r="L207" s="402"/>
      <c r="M207" s="402"/>
      <c r="N207" s="394" t="str">
        <f aca="false">IF(B207="",CONCATENATE(R207,S207,T207,U207,V207,W207,X207,Y207),"")</f>
        <v>        </v>
      </c>
      <c r="O207" s="404"/>
      <c r="P207" s="396"/>
      <c r="Q207" s="396"/>
      <c r="R207" s="397" t="str">
        <f aca="false">IF(AND(F207&lt;&gt;"",$D207&lt;&gt;"",$E207&lt;&gt;""),(IF((F207&lt;$D207)+OR(F207&gt;$E207),F$26," ")),(IF(AND(F207&lt;&gt;"",$D207="",$E207&lt;&gt;""),(IF((F207&gt;$E207),F$26," ")),(IF(AND(F207&lt;&gt;"",$D207&lt;&gt;"",$E207=""),IF((F207&lt;$D207),F$26," ")," ")))))</f>
        <v> </v>
      </c>
      <c r="S207" s="397" t="str">
        <f aca="false">IF(AND(G207&lt;&gt;"",$D207&lt;&gt;"",$E207&lt;&gt;""),(IF((G207&lt;$D207)+OR(G207&gt;$E207),G$26," ")),(IF(AND(G207&lt;&gt;"",$D207="",$E207&lt;&gt;""),(IF((G207&gt;$E207),G$26," ")),(IF(AND(G207&lt;&gt;"",$D207&lt;&gt;"",$E207=""),IF((G207&lt;$D207),G$26," ")," ")))))</f>
        <v> </v>
      </c>
      <c r="T207" s="397" t="str">
        <f aca="false">IF(AND(H207&lt;&gt;"",$D207&lt;&gt;"",$E207&lt;&gt;""),(IF((H207&lt;$D207)+OR(H207&gt;$E207),H$26," ")),(IF(AND(H207&lt;&gt;"",$D207="",$E207&lt;&gt;""),(IF((H207&gt;$E207),H$26," ")),(IF(AND(H207&lt;&gt;"",$D207&lt;&gt;"",$E207=""),IF((H207&lt;$D207),H$26," ")," ")))))</f>
        <v> </v>
      </c>
      <c r="U207" s="397" t="str">
        <f aca="false">IF(AND(I207&lt;&gt;"",$D207&lt;&gt;"",$E207&lt;&gt;""),(IF((I207&lt;$D207)+OR(I207&gt;$E207),I$26," ")),(IF(AND(I207&lt;&gt;"",$D207="",$E207&lt;&gt;""),(IF((I207&gt;$E207),I$26," ")),(IF(AND(I207&lt;&gt;"",$D207&lt;&gt;"",$E207=""),IF((I207&lt;$D207),I$26," ")," ")))))</f>
        <v> </v>
      </c>
      <c r="V207" s="397" t="str">
        <f aca="false">IF(AND(J207&lt;&gt;"",$D207&lt;&gt;"",$E207&lt;&gt;""),(IF((J207&lt;$D207)+OR(J207&gt;$E207),J$26," ")),(IF(AND(J207&lt;&gt;"",$D207="",$E207&lt;&gt;""),(IF((J207&gt;$E207),J$26," ")),(IF(AND(J207&lt;&gt;"",$D207&lt;&gt;"",$E207=""),IF((J207&lt;$D207),J$26," ")," ")))))</f>
        <v> </v>
      </c>
      <c r="W207" s="397" t="str">
        <f aca="false">IF(AND(K207&lt;&gt;"",$D207&lt;&gt;"",$E207&lt;&gt;""),(IF((K207&lt;$D207)+OR(K207&gt;$E207),K$26," ")),(IF(AND(K207&lt;&gt;"",$D207="",$E207&lt;&gt;""),(IF((K207&gt;$E207),K$26," ")),(IF(AND(K207&lt;&gt;"",$D207&lt;&gt;"",$E207=""),IF((K207&lt;$D207),K$26," ")," ")))))</f>
        <v> </v>
      </c>
      <c r="X207" s="397" t="str">
        <f aca="false">IF(AND(L207&lt;&gt;"",$D207&lt;&gt;"",$E207&lt;&gt;""),(IF((L207&lt;$D207)+OR(L207&gt;$E207),L$26," ")),(IF(AND(L207&lt;&gt;"",$D207="",$E207&lt;&gt;""),(IF((L207&gt;$E207),L$26," ")),(IF(AND(L207&lt;&gt;"",$D207&lt;&gt;"",$E207=""),IF((L207&lt;$D207),L$26," ")," ")))))</f>
        <v> </v>
      </c>
      <c r="Y207" s="398" t="str">
        <f aca="false">IF(AND(M207&lt;&gt;"",$D207&lt;&gt;"",$E207&lt;&gt;""),(IF((M207&lt;$D207)+OR(M207&gt;$E207),M$26," ")),(IF(AND(M207&lt;&gt;"",$D207="",$E207&lt;&gt;""),(IF((M207&gt;$E207),M$26," ")),(IF(AND(M207&lt;&gt;"",$D207&lt;&gt;"",$E207=""),IF((M207&lt;$D207),M$26," ")," ")))))</f>
        <v> </v>
      </c>
    </row>
    <row r="208" customFormat="false" ht="12.75" hidden="false" customHeight="false" outlineLevel="0" collapsed="false">
      <c r="A208" s="390" t="n">
        <f aca="false">A207+1</f>
        <v>182</v>
      </c>
      <c r="B208" s="400"/>
      <c r="C208" s="401"/>
      <c r="D208" s="402"/>
      <c r="E208" s="402"/>
      <c r="F208" s="402"/>
      <c r="G208" s="402"/>
      <c r="H208" s="402"/>
      <c r="I208" s="402"/>
      <c r="J208" s="402"/>
      <c r="K208" s="402"/>
      <c r="L208" s="402"/>
      <c r="M208" s="402"/>
      <c r="N208" s="394" t="str">
        <f aca="false">IF(B208="",CONCATENATE(R208,S208,T208,U208,V208,W208,X208,Y208),"")</f>
        <v>        </v>
      </c>
      <c r="O208" s="404"/>
      <c r="P208" s="396"/>
      <c r="Q208" s="396"/>
      <c r="R208" s="397" t="str">
        <f aca="false">IF(AND(F208&lt;&gt;"",$D208&lt;&gt;"",$E208&lt;&gt;""),(IF((F208&lt;$D208)+OR(F208&gt;$E208),F$26," ")),(IF(AND(F208&lt;&gt;"",$D208="",$E208&lt;&gt;""),(IF((F208&gt;$E208),F$26," ")),(IF(AND(F208&lt;&gt;"",$D208&lt;&gt;"",$E208=""),IF((F208&lt;$D208),F$26," ")," ")))))</f>
        <v> </v>
      </c>
      <c r="S208" s="397" t="str">
        <f aca="false">IF(AND(G208&lt;&gt;"",$D208&lt;&gt;"",$E208&lt;&gt;""),(IF((G208&lt;$D208)+OR(G208&gt;$E208),G$26," ")),(IF(AND(G208&lt;&gt;"",$D208="",$E208&lt;&gt;""),(IF((G208&gt;$E208),G$26," ")),(IF(AND(G208&lt;&gt;"",$D208&lt;&gt;"",$E208=""),IF((G208&lt;$D208),G$26," ")," ")))))</f>
        <v> </v>
      </c>
      <c r="T208" s="397" t="str">
        <f aca="false">IF(AND(H208&lt;&gt;"",$D208&lt;&gt;"",$E208&lt;&gt;""),(IF((H208&lt;$D208)+OR(H208&gt;$E208),H$26," ")),(IF(AND(H208&lt;&gt;"",$D208="",$E208&lt;&gt;""),(IF((H208&gt;$E208),H$26," ")),(IF(AND(H208&lt;&gt;"",$D208&lt;&gt;"",$E208=""),IF((H208&lt;$D208),H$26," ")," ")))))</f>
        <v> </v>
      </c>
      <c r="U208" s="397" t="str">
        <f aca="false">IF(AND(I208&lt;&gt;"",$D208&lt;&gt;"",$E208&lt;&gt;""),(IF((I208&lt;$D208)+OR(I208&gt;$E208),I$26," ")),(IF(AND(I208&lt;&gt;"",$D208="",$E208&lt;&gt;""),(IF((I208&gt;$E208),I$26," ")),(IF(AND(I208&lt;&gt;"",$D208&lt;&gt;"",$E208=""),IF((I208&lt;$D208),I$26," ")," ")))))</f>
        <v> </v>
      </c>
      <c r="V208" s="397" t="str">
        <f aca="false">IF(AND(J208&lt;&gt;"",$D208&lt;&gt;"",$E208&lt;&gt;""),(IF((J208&lt;$D208)+OR(J208&gt;$E208),J$26," ")),(IF(AND(J208&lt;&gt;"",$D208="",$E208&lt;&gt;""),(IF((J208&gt;$E208),J$26," ")),(IF(AND(J208&lt;&gt;"",$D208&lt;&gt;"",$E208=""),IF((J208&lt;$D208),J$26," ")," ")))))</f>
        <v> </v>
      </c>
      <c r="W208" s="397" t="str">
        <f aca="false">IF(AND(K208&lt;&gt;"",$D208&lt;&gt;"",$E208&lt;&gt;""),(IF((K208&lt;$D208)+OR(K208&gt;$E208),K$26," ")),(IF(AND(K208&lt;&gt;"",$D208="",$E208&lt;&gt;""),(IF((K208&gt;$E208),K$26," ")),(IF(AND(K208&lt;&gt;"",$D208&lt;&gt;"",$E208=""),IF((K208&lt;$D208),K$26," ")," ")))))</f>
        <v> </v>
      </c>
      <c r="X208" s="397" t="str">
        <f aca="false">IF(AND(L208&lt;&gt;"",$D208&lt;&gt;"",$E208&lt;&gt;""),(IF((L208&lt;$D208)+OR(L208&gt;$E208),L$26," ")),(IF(AND(L208&lt;&gt;"",$D208="",$E208&lt;&gt;""),(IF((L208&gt;$E208),L$26," ")),(IF(AND(L208&lt;&gt;"",$D208&lt;&gt;"",$E208=""),IF((L208&lt;$D208),L$26," ")," ")))))</f>
        <v> </v>
      </c>
      <c r="Y208" s="398" t="str">
        <f aca="false">IF(AND(M208&lt;&gt;"",$D208&lt;&gt;"",$E208&lt;&gt;""),(IF((M208&lt;$D208)+OR(M208&gt;$E208),M$26," ")),(IF(AND(M208&lt;&gt;"",$D208="",$E208&lt;&gt;""),(IF((M208&gt;$E208),M$26," ")),(IF(AND(M208&lt;&gt;"",$D208&lt;&gt;"",$E208=""),IF((M208&lt;$D208),M$26," ")," ")))))</f>
        <v> </v>
      </c>
    </row>
    <row r="209" customFormat="false" ht="12.75" hidden="false" customHeight="false" outlineLevel="0" collapsed="false">
      <c r="A209" s="390" t="n">
        <f aca="false">A208+1</f>
        <v>183</v>
      </c>
      <c r="B209" s="400"/>
      <c r="C209" s="401"/>
      <c r="D209" s="402"/>
      <c r="E209" s="402"/>
      <c r="F209" s="402"/>
      <c r="G209" s="402"/>
      <c r="H209" s="402"/>
      <c r="I209" s="402"/>
      <c r="J209" s="402"/>
      <c r="K209" s="402"/>
      <c r="L209" s="402"/>
      <c r="M209" s="402"/>
      <c r="N209" s="394" t="str">
        <f aca="false">IF(B209="",CONCATENATE(R209,S209,T209,U209,V209,W209,X209,Y209),"")</f>
        <v>        </v>
      </c>
      <c r="O209" s="404"/>
      <c r="P209" s="396"/>
      <c r="Q209" s="396"/>
      <c r="R209" s="397" t="str">
        <f aca="false">IF(AND(F209&lt;&gt;"",$D209&lt;&gt;"",$E209&lt;&gt;""),(IF((F209&lt;$D209)+OR(F209&gt;$E209),F$26," ")),(IF(AND(F209&lt;&gt;"",$D209="",$E209&lt;&gt;""),(IF((F209&gt;$E209),F$26," ")),(IF(AND(F209&lt;&gt;"",$D209&lt;&gt;"",$E209=""),IF((F209&lt;$D209),F$26," ")," ")))))</f>
        <v> </v>
      </c>
      <c r="S209" s="397" t="str">
        <f aca="false">IF(AND(G209&lt;&gt;"",$D209&lt;&gt;"",$E209&lt;&gt;""),(IF((G209&lt;$D209)+OR(G209&gt;$E209),G$26," ")),(IF(AND(G209&lt;&gt;"",$D209="",$E209&lt;&gt;""),(IF((G209&gt;$E209),G$26," ")),(IF(AND(G209&lt;&gt;"",$D209&lt;&gt;"",$E209=""),IF((G209&lt;$D209),G$26," ")," ")))))</f>
        <v> </v>
      </c>
      <c r="T209" s="397" t="str">
        <f aca="false">IF(AND(H209&lt;&gt;"",$D209&lt;&gt;"",$E209&lt;&gt;""),(IF((H209&lt;$D209)+OR(H209&gt;$E209),H$26," ")),(IF(AND(H209&lt;&gt;"",$D209="",$E209&lt;&gt;""),(IF((H209&gt;$E209),H$26," ")),(IF(AND(H209&lt;&gt;"",$D209&lt;&gt;"",$E209=""),IF((H209&lt;$D209),H$26," ")," ")))))</f>
        <v> </v>
      </c>
      <c r="U209" s="397" t="str">
        <f aca="false">IF(AND(I209&lt;&gt;"",$D209&lt;&gt;"",$E209&lt;&gt;""),(IF((I209&lt;$D209)+OR(I209&gt;$E209),I$26," ")),(IF(AND(I209&lt;&gt;"",$D209="",$E209&lt;&gt;""),(IF((I209&gt;$E209),I$26," ")),(IF(AND(I209&lt;&gt;"",$D209&lt;&gt;"",$E209=""),IF((I209&lt;$D209),I$26," ")," ")))))</f>
        <v> </v>
      </c>
      <c r="V209" s="397" t="str">
        <f aca="false">IF(AND(J209&lt;&gt;"",$D209&lt;&gt;"",$E209&lt;&gt;""),(IF((J209&lt;$D209)+OR(J209&gt;$E209),J$26," ")),(IF(AND(J209&lt;&gt;"",$D209="",$E209&lt;&gt;""),(IF((J209&gt;$E209),J$26," ")),(IF(AND(J209&lt;&gt;"",$D209&lt;&gt;"",$E209=""),IF((J209&lt;$D209),J$26," ")," ")))))</f>
        <v> </v>
      </c>
      <c r="W209" s="397" t="str">
        <f aca="false">IF(AND(K209&lt;&gt;"",$D209&lt;&gt;"",$E209&lt;&gt;""),(IF((K209&lt;$D209)+OR(K209&gt;$E209),K$26," ")),(IF(AND(K209&lt;&gt;"",$D209="",$E209&lt;&gt;""),(IF((K209&gt;$E209),K$26," ")),(IF(AND(K209&lt;&gt;"",$D209&lt;&gt;"",$E209=""),IF((K209&lt;$D209),K$26," ")," ")))))</f>
        <v> </v>
      </c>
      <c r="X209" s="397" t="str">
        <f aca="false">IF(AND(L209&lt;&gt;"",$D209&lt;&gt;"",$E209&lt;&gt;""),(IF((L209&lt;$D209)+OR(L209&gt;$E209),L$26," ")),(IF(AND(L209&lt;&gt;"",$D209="",$E209&lt;&gt;""),(IF((L209&gt;$E209),L$26," ")),(IF(AND(L209&lt;&gt;"",$D209&lt;&gt;"",$E209=""),IF((L209&lt;$D209),L$26," ")," ")))))</f>
        <v> </v>
      </c>
      <c r="Y209" s="398" t="str">
        <f aca="false">IF(AND(M209&lt;&gt;"",$D209&lt;&gt;"",$E209&lt;&gt;""),(IF((M209&lt;$D209)+OR(M209&gt;$E209),M$26," ")),(IF(AND(M209&lt;&gt;"",$D209="",$E209&lt;&gt;""),(IF((M209&gt;$E209),M$26," ")),(IF(AND(M209&lt;&gt;"",$D209&lt;&gt;"",$E209=""),IF((M209&lt;$D209),M$26," ")," ")))))</f>
        <v> </v>
      </c>
    </row>
    <row r="210" customFormat="false" ht="12.75" hidden="false" customHeight="false" outlineLevel="0" collapsed="false">
      <c r="A210" s="390" t="n">
        <f aca="false">A209+1</f>
        <v>184</v>
      </c>
      <c r="B210" s="400"/>
      <c r="C210" s="401"/>
      <c r="D210" s="402"/>
      <c r="E210" s="402"/>
      <c r="F210" s="402"/>
      <c r="G210" s="402"/>
      <c r="H210" s="402"/>
      <c r="I210" s="402"/>
      <c r="J210" s="402"/>
      <c r="K210" s="402"/>
      <c r="L210" s="402"/>
      <c r="M210" s="402"/>
      <c r="N210" s="394" t="str">
        <f aca="false">IF(B210="",CONCATENATE(R210,S210,T210,U210,V210,W210,X210,Y210),"")</f>
        <v>        </v>
      </c>
      <c r="O210" s="404"/>
      <c r="P210" s="396"/>
      <c r="Q210" s="396"/>
      <c r="R210" s="397" t="str">
        <f aca="false">IF(AND(F210&lt;&gt;"",$D210&lt;&gt;"",$E210&lt;&gt;""),(IF((F210&lt;$D210)+OR(F210&gt;$E210),F$26," ")),(IF(AND(F210&lt;&gt;"",$D210="",$E210&lt;&gt;""),(IF((F210&gt;$E210),F$26," ")),(IF(AND(F210&lt;&gt;"",$D210&lt;&gt;"",$E210=""),IF((F210&lt;$D210),F$26," ")," ")))))</f>
        <v> </v>
      </c>
      <c r="S210" s="397" t="str">
        <f aca="false">IF(AND(G210&lt;&gt;"",$D210&lt;&gt;"",$E210&lt;&gt;""),(IF((G210&lt;$D210)+OR(G210&gt;$E210),G$26," ")),(IF(AND(G210&lt;&gt;"",$D210="",$E210&lt;&gt;""),(IF((G210&gt;$E210),G$26," ")),(IF(AND(G210&lt;&gt;"",$D210&lt;&gt;"",$E210=""),IF((G210&lt;$D210),G$26," ")," ")))))</f>
        <v> </v>
      </c>
      <c r="T210" s="397" t="str">
        <f aca="false">IF(AND(H210&lt;&gt;"",$D210&lt;&gt;"",$E210&lt;&gt;""),(IF((H210&lt;$D210)+OR(H210&gt;$E210),H$26," ")),(IF(AND(H210&lt;&gt;"",$D210="",$E210&lt;&gt;""),(IF((H210&gt;$E210),H$26," ")),(IF(AND(H210&lt;&gt;"",$D210&lt;&gt;"",$E210=""),IF((H210&lt;$D210),H$26," ")," ")))))</f>
        <v> </v>
      </c>
      <c r="U210" s="397" t="str">
        <f aca="false">IF(AND(I210&lt;&gt;"",$D210&lt;&gt;"",$E210&lt;&gt;""),(IF((I210&lt;$D210)+OR(I210&gt;$E210),I$26," ")),(IF(AND(I210&lt;&gt;"",$D210="",$E210&lt;&gt;""),(IF((I210&gt;$E210),I$26," ")),(IF(AND(I210&lt;&gt;"",$D210&lt;&gt;"",$E210=""),IF((I210&lt;$D210),I$26," ")," ")))))</f>
        <v> </v>
      </c>
      <c r="V210" s="397" t="str">
        <f aca="false">IF(AND(J210&lt;&gt;"",$D210&lt;&gt;"",$E210&lt;&gt;""),(IF((J210&lt;$D210)+OR(J210&gt;$E210),J$26," ")),(IF(AND(J210&lt;&gt;"",$D210="",$E210&lt;&gt;""),(IF((J210&gt;$E210),J$26," ")),(IF(AND(J210&lt;&gt;"",$D210&lt;&gt;"",$E210=""),IF((J210&lt;$D210),J$26," ")," ")))))</f>
        <v> </v>
      </c>
      <c r="W210" s="397" t="str">
        <f aca="false">IF(AND(K210&lt;&gt;"",$D210&lt;&gt;"",$E210&lt;&gt;""),(IF((K210&lt;$D210)+OR(K210&gt;$E210),K$26," ")),(IF(AND(K210&lt;&gt;"",$D210="",$E210&lt;&gt;""),(IF((K210&gt;$E210),K$26," ")),(IF(AND(K210&lt;&gt;"",$D210&lt;&gt;"",$E210=""),IF((K210&lt;$D210),K$26," ")," ")))))</f>
        <v> </v>
      </c>
      <c r="X210" s="397" t="str">
        <f aca="false">IF(AND(L210&lt;&gt;"",$D210&lt;&gt;"",$E210&lt;&gt;""),(IF((L210&lt;$D210)+OR(L210&gt;$E210),L$26," ")),(IF(AND(L210&lt;&gt;"",$D210="",$E210&lt;&gt;""),(IF((L210&gt;$E210),L$26," ")),(IF(AND(L210&lt;&gt;"",$D210&lt;&gt;"",$E210=""),IF((L210&lt;$D210),L$26," ")," ")))))</f>
        <v> </v>
      </c>
      <c r="Y210" s="398" t="str">
        <f aca="false">IF(AND(M210&lt;&gt;"",$D210&lt;&gt;"",$E210&lt;&gt;""),(IF((M210&lt;$D210)+OR(M210&gt;$E210),M$26," ")),(IF(AND(M210&lt;&gt;"",$D210="",$E210&lt;&gt;""),(IF((M210&gt;$E210),M$26," ")),(IF(AND(M210&lt;&gt;"",$D210&lt;&gt;"",$E210=""),IF((M210&lt;$D210),M$26," ")," ")))))</f>
        <v> </v>
      </c>
    </row>
    <row r="211" customFormat="false" ht="12.75" hidden="false" customHeight="false" outlineLevel="0" collapsed="false">
      <c r="A211" s="390" t="n">
        <f aca="false">A210+1</f>
        <v>185</v>
      </c>
      <c r="B211" s="400"/>
      <c r="C211" s="401"/>
      <c r="D211" s="402"/>
      <c r="E211" s="402"/>
      <c r="F211" s="402"/>
      <c r="G211" s="402"/>
      <c r="H211" s="402"/>
      <c r="I211" s="402"/>
      <c r="J211" s="402"/>
      <c r="K211" s="402"/>
      <c r="L211" s="402"/>
      <c r="M211" s="402"/>
      <c r="N211" s="394" t="str">
        <f aca="false">IF(B211="",CONCATENATE(R211,S211,T211,U211,V211,W211,X211,Y211),"")</f>
        <v>        </v>
      </c>
      <c r="O211" s="404"/>
      <c r="P211" s="396"/>
      <c r="Q211" s="396"/>
      <c r="R211" s="397" t="str">
        <f aca="false">IF(AND(F211&lt;&gt;"",$D211&lt;&gt;"",$E211&lt;&gt;""),(IF((F211&lt;$D211)+OR(F211&gt;$E211),F$26," ")),(IF(AND(F211&lt;&gt;"",$D211="",$E211&lt;&gt;""),(IF((F211&gt;$E211),F$26," ")),(IF(AND(F211&lt;&gt;"",$D211&lt;&gt;"",$E211=""),IF((F211&lt;$D211),F$26," ")," ")))))</f>
        <v> </v>
      </c>
      <c r="S211" s="397" t="str">
        <f aca="false">IF(AND(G211&lt;&gt;"",$D211&lt;&gt;"",$E211&lt;&gt;""),(IF((G211&lt;$D211)+OR(G211&gt;$E211),G$26," ")),(IF(AND(G211&lt;&gt;"",$D211="",$E211&lt;&gt;""),(IF((G211&gt;$E211),G$26," ")),(IF(AND(G211&lt;&gt;"",$D211&lt;&gt;"",$E211=""),IF((G211&lt;$D211),G$26," ")," ")))))</f>
        <v> </v>
      </c>
      <c r="T211" s="397" t="str">
        <f aca="false">IF(AND(H211&lt;&gt;"",$D211&lt;&gt;"",$E211&lt;&gt;""),(IF((H211&lt;$D211)+OR(H211&gt;$E211),H$26," ")),(IF(AND(H211&lt;&gt;"",$D211="",$E211&lt;&gt;""),(IF((H211&gt;$E211),H$26," ")),(IF(AND(H211&lt;&gt;"",$D211&lt;&gt;"",$E211=""),IF((H211&lt;$D211),H$26," ")," ")))))</f>
        <v> </v>
      </c>
      <c r="U211" s="397" t="str">
        <f aca="false">IF(AND(I211&lt;&gt;"",$D211&lt;&gt;"",$E211&lt;&gt;""),(IF((I211&lt;$D211)+OR(I211&gt;$E211),I$26," ")),(IF(AND(I211&lt;&gt;"",$D211="",$E211&lt;&gt;""),(IF((I211&gt;$E211),I$26," ")),(IF(AND(I211&lt;&gt;"",$D211&lt;&gt;"",$E211=""),IF((I211&lt;$D211),I$26," ")," ")))))</f>
        <v> </v>
      </c>
      <c r="V211" s="397" t="str">
        <f aca="false">IF(AND(J211&lt;&gt;"",$D211&lt;&gt;"",$E211&lt;&gt;""),(IF((J211&lt;$D211)+OR(J211&gt;$E211),J$26," ")),(IF(AND(J211&lt;&gt;"",$D211="",$E211&lt;&gt;""),(IF((J211&gt;$E211),J$26," ")),(IF(AND(J211&lt;&gt;"",$D211&lt;&gt;"",$E211=""),IF((J211&lt;$D211),J$26," ")," ")))))</f>
        <v> </v>
      </c>
      <c r="W211" s="397" t="str">
        <f aca="false">IF(AND(K211&lt;&gt;"",$D211&lt;&gt;"",$E211&lt;&gt;""),(IF((K211&lt;$D211)+OR(K211&gt;$E211),K$26," ")),(IF(AND(K211&lt;&gt;"",$D211="",$E211&lt;&gt;""),(IF((K211&gt;$E211),K$26," ")),(IF(AND(K211&lt;&gt;"",$D211&lt;&gt;"",$E211=""),IF((K211&lt;$D211),K$26," ")," ")))))</f>
        <v> </v>
      </c>
      <c r="X211" s="397" t="str">
        <f aca="false">IF(AND(L211&lt;&gt;"",$D211&lt;&gt;"",$E211&lt;&gt;""),(IF((L211&lt;$D211)+OR(L211&gt;$E211),L$26," ")),(IF(AND(L211&lt;&gt;"",$D211="",$E211&lt;&gt;""),(IF((L211&gt;$E211),L$26," ")),(IF(AND(L211&lt;&gt;"",$D211&lt;&gt;"",$E211=""),IF((L211&lt;$D211),L$26," ")," ")))))</f>
        <v> </v>
      </c>
      <c r="Y211" s="398" t="str">
        <f aca="false">IF(AND(M211&lt;&gt;"",$D211&lt;&gt;"",$E211&lt;&gt;""),(IF((M211&lt;$D211)+OR(M211&gt;$E211),M$26," ")),(IF(AND(M211&lt;&gt;"",$D211="",$E211&lt;&gt;""),(IF((M211&gt;$E211),M$26," ")),(IF(AND(M211&lt;&gt;"",$D211&lt;&gt;"",$E211=""),IF((M211&lt;$D211),M$26," ")," ")))))</f>
        <v> </v>
      </c>
    </row>
    <row r="212" customFormat="false" ht="12.75" hidden="false" customHeight="false" outlineLevel="0" collapsed="false">
      <c r="A212" s="390" t="n">
        <f aca="false">A211+1</f>
        <v>186</v>
      </c>
      <c r="B212" s="400"/>
      <c r="C212" s="401"/>
      <c r="D212" s="402"/>
      <c r="E212" s="402"/>
      <c r="F212" s="402"/>
      <c r="G212" s="402"/>
      <c r="H212" s="402"/>
      <c r="I212" s="402"/>
      <c r="J212" s="402"/>
      <c r="K212" s="402"/>
      <c r="L212" s="402"/>
      <c r="M212" s="402"/>
      <c r="N212" s="394" t="str">
        <f aca="false">IF(B212="",CONCATENATE(R212,S212,T212,U212,V212,W212,X212,Y212),"")</f>
        <v>        </v>
      </c>
      <c r="O212" s="404"/>
      <c r="P212" s="396"/>
      <c r="Q212" s="396"/>
      <c r="R212" s="397" t="str">
        <f aca="false">IF(AND(F212&lt;&gt;"",$D212&lt;&gt;"",$E212&lt;&gt;""),(IF((F212&lt;$D212)+OR(F212&gt;$E212),F$26," ")),(IF(AND(F212&lt;&gt;"",$D212="",$E212&lt;&gt;""),(IF((F212&gt;$E212),F$26," ")),(IF(AND(F212&lt;&gt;"",$D212&lt;&gt;"",$E212=""),IF((F212&lt;$D212),F$26," ")," ")))))</f>
        <v> </v>
      </c>
      <c r="S212" s="397" t="str">
        <f aca="false">IF(AND(G212&lt;&gt;"",$D212&lt;&gt;"",$E212&lt;&gt;""),(IF((G212&lt;$D212)+OR(G212&gt;$E212),G$26," ")),(IF(AND(G212&lt;&gt;"",$D212="",$E212&lt;&gt;""),(IF((G212&gt;$E212),G$26," ")),(IF(AND(G212&lt;&gt;"",$D212&lt;&gt;"",$E212=""),IF((G212&lt;$D212),G$26," ")," ")))))</f>
        <v> </v>
      </c>
      <c r="T212" s="397" t="str">
        <f aca="false">IF(AND(H212&lt;&gt;"",$D212&lt;&gt;"",$E212&lt;&gt;""),(IF((H212&lt;$D212)+OR(H212&gt;$E212),H$26," ")),(IF(AND(H212&lt;&gt;"",$D212="",$E212&lt;&gt;""),(IF((H212&gt;$E212),H$26," ")),(IF(AND(H212&lt;&gt;"",$D212&lt;&gt;"",$E212=""),IF((H212&lt;$D212),H$26," ")," ")))))</f>
        <v> </v>
      </c>
      <c r="U212" s="397" t="str">
        <f aca="false">IF(AND(I212&lt;&gt;"",$D212&lt;&gt;"",$E212&lt;&gt;""),(IF((I212&lt;$D212)+OR(I212&gt;$E212),I$26," ")),(IF(AND(I212&lt;&gt;"",$D212="",$E212&lt;&gt;""),(IF((I212&gt;$E212),I$26," ")),(IF(AND(I212&lt;&gt;"",$D212&lt;&gt;"",$E212=""),IF((I212&lt;$D212),I$26," ")," ")))))</f>
        <v> </v>
      </c>
      <c r="V212" s="397" t="str">
        <f aca="false">IF(AND(J212&lt;&gt;"",$D212&lt;&gt;"",$E212&lt;&gt;""),(IF((J212&lt;$D212)+OR(J212&gt;$E212),J$26," ")),(IF(AND(J212&lt;&gt;"",$D212="",$E212&lt;&gt;""),(IF((J212&gt;$E212),J$26," ")),(IF(AND(J212&lt;&gt;"",$D212&lt;&gt;"",$E212=""),IF((J212&lt;$D212),J$26," ")," ")))))</f>
        <v> </v>
      </c>
      <c r="W212" s="397" t="str">
        <f aca="false">IF(AND(K212&lt;&gt;"",$D212&lt;&gt;"",$E212&lt;&gt;""),(IF((K212&lt;$D212)+OR(K212&gt;$E212),K$26," ")),(IF(AND(K212&lt;&gt;"",$D212="",$E212&lt;&gt;""),(IF((K212&gt;$E212),K$26," ")),(IF(AND(K212&lt;&gt;"",$D212&lt;&gt;"",$E212=""),IF((K212&lt;$D212),K$26," ")," ")))))</f>
        <v> </v>
      </c>
      <c r="X212" s="397" t="str">
        <f aca="false">IF(AND(L212&lt;&gt;"",$D212&lt;&gt;"",$E212&lt;&gt;""),(IF((L212&lt;$D212)+OR(L212&gt;$E212),L$26," ")),(IF(AND(L212&lt;&gt;"",$D212="",$E212&lt;&gt;""),(IF((L212&gt;$E212),L$26," ")),(IF(AND(L212&lt;&gt;"",$D212&lt;&gt;"",$E212=""),IF((L212&lt;$D212),L$26," ")," ")))))</f>
        <v> </v>
      </c>
      <c r="Y212" s="398" t="str">
        <f aca="false">IF(AND(M212&lt;&gt;"",$D212&lt;&gt;"",$E212&lt;&gt;""),(IF((M212&lt;$D212)+OR(M212&gt;$E212),M$26," ")),(IF(AND(M212&lt;&gt;"",$D212="",$E212&lt;&gt;""),(IF((M212&gt;$E212),M$26," ")),(IF(AND(M212&lt;&gt;"",$D212&lt;&gt;"",$E212=""),IF((M212&lt;$D212),M$26," ")," ")))))</f>
        <v> </v>
      </c>
    </row>
    <row r="213" customFormat="false" ht="12.75" hidden="false" customHeight="false" outlineLevel="0" collapsed="false">
      <c r="A213" s="390" t="n">
        <f aca="false">A212+1</f>
        <v>187</v>
      </c>
      <c r="B213" s="400"/>
      <c r="C213" s="401"/>
      <c r="D213" s="402"/>
      <c r="E213" s="402"/>
      <c r="F213" s="402"/>
      <c r="G213" s="402"/>
      <c r="H213" s="402"/>
      <c r="I213" s="402"/>
      <c r="J213" s="402"/>
      <c r="K213" s="402"/>
      <c r="L213" s="402"/>
      <c r="M213" s="402"/>
      <c r="N213" s="394" t="str">
        <f aca="false">IF(B213="",CONCATENATE(R213,S213,T213,U213,V213,W213,X213,Y213),"")</f>
        <v>        </v>
      </c>
      <c r="O213" s="404"/>
      <c r="P213" s="396"/>
      <c r="Q213" s="396"/>
      <c r="R213" s="397" t="str">
        <f aca="false">IF(AND(F213&lt;&gt;"",$D213&lt;&gt;"",$E213&lt;&gt;""),(IF((F213&lt;$D213)+OR(F213&gt;$E213),F$26," ")),(IF(AND(F213&lt;&gt;"",$D213="",$E213&lt;&gt;""),(IF((F213&gt;$E213),F$26," ")),(IF(AND(F213&lt;&gt;"",$D213&lt;&gt;"",$E213=""),IF((F213&lt;$D213),F$26," ")," ")))))</f>
        <v> </v>
      </c>
      <c r="S213" s="397" t="str">
        <f aca="false">IF(AND(G213&lt;&gt;"",$D213&lt;&gt;"",$E213&lt;&gt;""),(IF((G213&lt;$D213)+OR(G213&gt;$E213),G$26," ")),(IF(AND(G213&lt;&gt;"",$D213="",$E213&lt;&gt;""),(IF((G213&gt;$E213),G$26," ")),(IF(AND(G213&lt;&gt;"",$D213&lt;&gt;"",$E213=""),IF((G213&lt;$D213),G$26," ")," ")))))</f>
        <v> </v>
      </c>
      <c r="T213" s="397" t="str">
        <f aca="false">IF(AND(H213&lt;&gt;"",$D213&lt;&gt;"",$E213&lt;&gt;""),(IF((H213&lt;$D213)+OR(H213&gt;$E213),H$26," ")),(IF(AND(H213&lt;&gt;"",$D213="",$E213&lt;&gt;""),(IF((H213&gt;$E213),H$26," ")),(IF(AND(H213&lt;&gt;"",$D213&lt;&gt;"",$E213=""),IF((H213&lt;$D213),H$26," ")," ")))))</f>
        <v> </v>
      </c>
      <c r="U213" s="397" t="str">
        <f aca="false">IF(AND(I213&lt;&gt;"",$D213&lt;&gt;"",$E213&lt;&gt;""),(IF((I213&lt;$D213)+OR(I213&gt;$E213),I$26," ")),(IF(AND(I213&lt;&gt;"",$D213="",$E213&lt;&gt;""),(IF((I213&gt;$E213),I$26," ")),(IF(AND(I213&lt;&gt;"",$D213&lt;&gt;"",$E213=""),IF((I213&lt;$D213),I$26," ")," ")))))</f>
        <v> </v>
      </c>
      <c r="V213" s="397" t="str">
        <f aca="false">IF(AND(J213&lt;&gt;"",$D213&lt;&gt;"",$E213&lt;&gt;""),(IF((J213&lt;$D213)+OR(J213&gt;$E213),J$26," ")),(IF(AND(J213&lt;&gt;"",$D213="",$E213&lt;&gt;""),(IF((J213&gt;$E213),J$26," ")),(IF(AND(J213&lt;&gt;"",$D213&lt;&gt;"",$E213=""),IF((J213&lt;$D213),J$26," ")," ")))))</f>
        <v> </v>
      </c>
      <c r="W213" s="397" t="str">
        <f aca="false">IF(AND(K213&lt;&gt;"",$D213&lt;&gt;"",$E213&lt;&gt;""),(IF((K213&lt;$D213)+OR(K213&gt;$E213),K$26," ")),(IF(AND(K213&lt;&gt;"",$D213="",$E213&lt;&gt;""),(IF((K213&gt;$E213),K$26," ")),(IF(AND(K213&lt;&gt;"",$D213&lt;&gt;"",$E213=""),IF((K213&lt;$D213),K$26," ")," ")))))</f>
        <v> </v>
      </c>
      <c r="X213" s="397" t="str">
        <f aca="false">IF(AND(L213&lt;&gt;"",$D213&lt;&gt;"",$E213&lt;&gt;""),(IF((L213&lt;$D213)+OR(L213&gt;$E213),L$26," ")),(IF(AND(L213&lt;&gt;"",$D213="",$E213&lt;&gt;""),(IF((L213&gt;$E213),L$26," ")),(IF(AND(L213&lt;&gt;"",$D213&lt;&gt;"",$E213=""),IF((L213&lt;$D213),L$26," ")," ")))))</f>
        <v> </v>
      </c>
      <c r="Y213" s="398" t="str">
        <f aca="false">IF(AND(M213&lt;&gt;"",$D213&lt;&gt;"",$E213&lt;&gt;""),(IF((M213&lt;$D213)+OR(M213&gt;$E213),M$26," ")),(IF(AND(M213&lt;&gt;"",$D213="",$E213&lt;&gt;""),(IF((M213&gt;$E213),M$26," ")),(IF(AND(M213&lt;&gt;"",$D213&lt;&gt;"",$E213=""),IF((M213&lt;$D213),M$26," ")," ")))))</f>
        <v> </v>
      </c>
    </row>
    <row r="214" customFormat="false" ht="12.75" hidden="false" customHeight="false" outlineLevel="0" collapsed="false">
      <c r="A214" s="390" t="n">
        <f aca="false">A213+1</f>
        <v>188</v>
      </c>
      <c r="B214" s="400"/>
      <c r="C214" s="401"/>
      <c r="D214" s="402"/>
      <c r="E214" s="402"/>
      <c r="F214" s="402"/>
      <c r="G214" s="402"/>
      <c r="H214" s="402"/>
      <c r="I214" s="402"/>
      <c r="J214" s="402"/>
      <c r="K214" s="402"/>
      <c r="L214" s="402"/>
      <c r="M214" s="402"/>
      <c r="N214" s="394" t="str">
        <f aca="false">IF(B214="",CONCATENATE(R214,S214,T214,U214,V214,W214,X214,Y214),"")</f>
        <v>        </v>
      </c>
      <c r="O214" s="404"/>
      <c r="P214" s="396"/>
      <c r="Q214" s="396"/>
      <c r="R214" s="397" t="str">
        <f aca="false">IF(AND(F214&lt;&gt;"",$D214&lt;&gt;"",$E214&lt;&gt;""),(IF((F214&lt;$D214)+OR(F214&gt;$E214),F$26," ")),(IF(AND(F214&lt;&gt;"",$D214="",$E214&lt;&gt;""),(IF((F214&gt;$E214),F$26," ")),(IF(AND(F214&lt;&gt;"",$D214&lt;&gt;"",$E214=""),IF((F214&lt;$D214),F$26," ")," ")))))</f>
        <v> </v>
      </c>
      <c r="S214" s="397" t="str">
        <f aca="false">IF(AND(G214&lt;&gt;"",$D214&lt;&gt;"",$E214&lt;&gt;""),(IF((G214&lt;$D214)+OR(G214&gt;$E214),G$26," ")),(IF(AND(G214&lt;&gt;"",$D214="",$E214&lt;&gt;""),(IF((G214&gt;$E214),G$26," ")),(IF(AND(G214&lt;&gt;"",$D214&lt;&gt;"",$E214=""),IF((G214&lt;$D214),G$26," ")," ")))))</f>
        <v> </v>
      </c>
      <c r="T214" s="397" t="str">
        <f aca="false">IF(AND(H214&lt;&gt;"",$D214&lt;&gt;"",$E214&lt;&gt;""),(IF((H214&lt;$D214)+OR(H214&gt;$E214),H$26," ")),(IF(AND(H214&lt;&gt;"",$D214="",$E214&lt;&gt;""),(IF((H214&gt;$E214),H$26," ")),(IF(AND(H214&lt;&gt;"",$D214&lt;&gt;"",$E214=""),IF((H214&lt;$D214),H$26," ")," ")))))</f>
        <v> </v>
      </c>
      <c r="U214" s="397" t="str">
        <f aca="false">IF(AND(I214&lt;&gt;"",$D214&lt;&gt;"",$E214&lt;&gt;""),(IF((I214&lt;$D214)+OR(I214&gt;$E214),I$26," ")),(IF(AND(I214&lt;&gt;"",$D214="",$E214&lt;&gt;""),(IF((I214&gt;$E214),I$26," ")),(IF(AND(I214&lt;&gt;"",$D214&lt;&gt;"",$E214=""),IF((I214&lt;$D214),I$26," ")," ")))))</f>
        <v> </v>
      </c>
      <c r="V214" s="397" t="str">
        <f aca="false">IF(AND(J214&lt;&gt;"",$D214&lt;&gt;"",$E214&lt;&gt;""),(IF((J214&lt;$D214)+OR(J214&gt;$E214),J$26," ")),(IF(AND(J214&lt;&gt;"",$D214="",$E214&lt;&gt;""),(IF((J214&gt;$E214),J$26," ")),(IF(AND(J214&lt;&gt;"",$D214&lt;&gt;"",$E214=""),IF((J214&lt;$D214),J$26," ")," ")))))</f>
        <v> </v>
      </c>
      <c r="W214" s="397" t="str">
        <f aca="false">IF(AND(K214&lt;&gt;"",$D214&lt;&gt;"",$E214&lt;&gt;""),(IF((K214&lt;$D214)+OR(K214&gt;$E214),K$26," ")),(IF(AND(K214&lt;&gt;"",$D214="",$E214&lt;&gt;""),(IF((K214&gt;$E214),K$26," ")),(IF(AND(K214&lt;&gt;"",$D214&lt;&gt;"",$E214=""),IF((K214&lt;$D214),K$26," ")," ")))))</f>
        <v> </v>
      </c>
      <c r="X214" s="397" t="str">
        <f aca="false">IF(AND(L214&lt;&gt;"",$D214&lt;&gt;"",$E214&lt;&gt;""),(IF((L214&lt;$D214)+OR(L214&gt;$E214),L$26," ")),(IF(AND(L214&lt;&gt;"",$D214="",$E214&lt;&gt;""),(IF((L214&gt;$E214),L$26," ")),(IF(AND(L214&lt;&gt;"",$D214&lt;&gt;"",$E214=""),IF((L214&lt;$D214),L$26," ")," ")))))</f>
        <v> </v>
      </c>
      <c r="Y214" s="398" t="str">
        <f aca="false">IF(AND(M214&lt;&gt;"",$D214&lt;&gt;"",$E214&lt;&gt;""),(IF((M214&lt;$D214)+OR(M214&gt;$E214),M$26," ")),(IF(AND(M214&lt;&gt;"",$D214="",$E214&lt;&gt;""),(IF((M214&gt;$E214),M$26," ")),(IF(AND(M214&lt;&gt;"",$D214&lt;&gt;"",$E214=""),IF((M214&lt;$D214),M$26," ")," ")))))</f>
        <v> </v>
      </c>
    </row>
    <row r="215" customFormat="false" ht="12.75" hidden="false" customHeight="false" outlineLevel="0" collapsed="false">
      <c r="A215" s="390" t="n">
        <f aca="false">A214+1</f>
        <v>189</v>
      </c>
      <c r="B215" s="400"/>
      <c r="C215" s="401"/>
      <c r="D215" s="402"/>
      <c r="E215" s="402"/>
      <c r="F215" s="402"/>
      <c r="G215" s="402"/>
      <c r="H215" s="402"/>
      <c r="I215" s="402"/>
      <c r="J215" s="402"/>
      <c r="K215" s="402"/>
      <c r="L215" s="402"/>
      <c r="M215" s="402"/>
      <c r="N215" s="394" t="str">
        <f aca="false">IF(B215="",CONCATENATE(R215,S215,T215,U215,V215,W215,X215,Y215),"")</f>
        <v>        </v>
      </c>
      <c r="O215" s="404"/>
      <c r="P215" s="396"/>
      <c r="Q215" s="396"/>
      <c r="R215" s="397" t="str">
        <f aca="false">IF(AND(F215&lt;&gt;"",$D215&lt;&gt;"",$E215&lt;&gt;""),(IF((F215&lt;$D215)+OR(F215&gt;$E215),F$26," ")),(IF(AND(F215&lt;&gt;"",$D215="",$E215&lt;&gt;""),(IF((F215&gt;$E215),F$26," ")),(IF(AND(F215&lt;&gt;"",$D215&lt;&gt;"",$E215=""),IF((F215&lt;$D215),F$26," ")," ")))))</f>
        <v> </v>
      </c>
      <c r="S215" s="397" t="str">
        <f aca="false">IF(AND(G215&lt;&gt;"",$D215&lt;&gt;"",$E215&lt;&gt;""),(IF((G215&lt;$D215)+OR(G215&gt;$E215),G$26," ")),(IF(AND(G215&lt;&gt;"",$D215="",$E215&lt;&gt;""),(IF((G215&gt;$E215),G$26," ")),(IF(AND(G215&lt;&gt;"",$D215&lt;&gt;"",$E215=""),IF((G215&lt;$D215),G$26," ")," ")))))</f>
        <v> </v>
      </c>
      <c r="T215" s="397" t="str">
        <f aca="false">IF(AND(H215&lt;&gt;"",$D215&lt;&gt;"",$E215&lt;&gt;""),(IF((H215&lt;$D215)+OR(H215&gt;$E215),H$26," ")),(IF(AND(H215&lt;&gt;"",$D215="",$E215&lt;&gt;""),(IF((H215&gt;$E215),H$26," ")),(IF(AND(H215&lt;&gt;"",$D215&lt;&gt;"",$E215=""),IF((H215&lt;$D215),H$26," ")," ")))))</f>
        <v> </v>
      </c>
      <c r="U215" s="397" t="str">
        <f aca="false">IF(AND(I215&lt;&gt;"",$D215&lt;&gt;"",$E215&lt;&gt;""),(IF((I215&lt;$D215)+OR(I215&gt;$E215),I$26," ")),(IF(AND(I215&lt;&gt;"",$D215="",$E215&lt;&gt;""),(IF((I215&gt;$E215),I$26," ")),(IF(AND(I215&lt;&gt;"",$D215&lt;&gt;"",$E215=""),IF((I215&lt;$D215),I$26," ")," ")))))</f>
        <v> </v>
      </c>
      <c r="V215" s="397" t="str">
        <f aca="false">IF(AND(J215&lt;&gt;"",$D215&lt;&gt;"",$E215&lt;&gt;""),(IF((J215&lt;$D215)+OR(J215&gt;$E215),J$26," ")),(IF(AND(J215&lt;&gt;"",$D215="",$E215&lt;&gt;""),(IF((J215&gt;$E215),J$26," ")),(IF(AND(J215&lt;&gt;"",$D215&lt;&gt;"",$E215=""),IF((J215&lt;$D215),J$26," ")," ")))))</f>
        <v> </v>
      </c>
      <c r="W215" s="397" t="str">
        <f aca="false">IF(AND(K215&lt;&gt;"",$D215&lt;&gt;"",$E215&lt;&gt;""),(IF((K215&lt;$D215)+OR(K215&gt;$E215),K$26," ")),(IF(AND(K215&lt;&gt;"",$D215="",$E215&lt;&gt;""),(IF((K215&gt;$E215),K$26," ")),(IF(AND(K215&lt;&gt;"",$D215&lt;&gt;"",$E215=""),IF((K215&lt;$D215),K$26," ")," ")))))</f>
        <v> </v>
      </c>
      <c r="X215" s="397" t="str">
        <f aca="false">IF(AND(L215&lt;&gt;"",$D215&lt;&gt;"",$E215&lt;&gt;""),(IF((L215&lt;$D215)+OR(L215&gt;$E215),L$26," ")),(IF(AND(L215&lt;&gt;"",$D215="",$E215&lt;&gt;""),(IF((L215&gt;$E215),L$26," ")),(IF(AND(L215&lt;&gt;"",$D215&lt;&gt;"",$E215=""),IF((L215&lt;$D215),L$26," ")," ")))))</f>
        <v> </v>
      </c>
      <c r="Y215" s="398" t="str">
        <f aca="false">IF(AND(M215&lt;&gt;"",$D215&lt;&gt;"",$E215&lt;&gt;""),(IF((M215&lt;$D215)+OR(M215&gt;$E215),M$26," ")),(IF(AND(M215&lt;&gt;"",$D215="",$E215&lt;&gt;""),(IF((M215&gt;$E215),M$26," ")),(IF(AND(M215&lt;&gt;"",$D215&lt;&gt;"",$E215=""),IF((M215&lt;$D215),M$26," ")," ")))))</f>
        <v> </v>
      </c>
    </row>
    <row r="216" customFormat="false" ht="12.75" hidden="false" customHeight="false" outlineLevel="0" collapsed="false">
      <c r="A216" s="390" t="n">
        <f aca="false">A215+1</f>
        <v>190</v>
      </c>
      <c r="B216" s="400"/>
      <c r="C216" s="401"/>
      <c r="D216" s="402"/>
      <c r="E216" s="402"/>
      <c r="F216" s="402"/>
      <c r="G216" s="402"/>
      <c r="H216" s="402"/>
      <c r="I216" s="402"/>
      <c r="J216" s="402"/>
      <c r="K216" s="402"/>
      <c r="L216" s="402"/>
      <c r="M216" s="402"/>
      <c r="N216" s="394" t="str">
        <f aca="false">IF(B216="",CONCATENATE(R216,S216,T216,U216,V216,W216,X216,Y216),"")</f>
        <v>        </v>
      </c>
      <c r="O216" s="404"/>
      <c r="P216" s="396"/>
      <c r="Q216" s="396"/>
      <c r="R216" s="397" t="str">
        <f aca="false">IF(AND(F216&lt;&gt;"",$D216&lt;&gt;"",$E216&lt;&gt;""),(IF((F216&lt;$D216)+OR(F216&gt;$E216),F$26," ")),(IF(AND(F216&lt;&gt;"",$D216="",$E216&lt;&gt;""),(IF((F216&gt;$E216),F$26," ")),(IF(AND(F216&lt;&gt;"",$D216&lt;&gt;"",$E216=""),IF((F216&lt;$D216),F$26," ")," ")))))</f>
        <v> </v>
      </c>
      <c r="S216" s="397" t="str">
        <f aca="false">IF(AND(G216&lt;&gt;"",$D216&lt;&gt;"",$E216&lt;&gt;""),(IF((G216&lt;$D216)+OR(G216&gt;$E216),G$26," ")),(IF(AND(G216&lt;&gt;"",$D216="",$E216&lt;&gt;""),(IF((G216&gt;$E216),G$26," ")),(IF(AND(G216&lt;&gt;"",$D216&lt;&gt;"",$E216=""),IF((G216&lt;$D216),G$26," ")," ")))))</f>
        <v> </v>
      </c>
      <c r="T216" s="397" t="str">
        <f aca="false">IF(AND(H216&lt;&gt;"",$D216&lt;&gt;"",$E216&lt;&gt;""),(IF((H216&lt;$D216)+OR(H216&gt;$E216),H$26," ")),(IF(AND(H216&lt;&gt;"",$D216="",$E216&lt;&gt;""),(IF((H216&gt;$E216),H$26," ")),(IF(AND(H216&lt;&gt;"",$D216&lt;&gt;"",$E216=""),IF((H216&lt;$D216),H$26," ")," ")))))</f>
        <v> </v>
      </c>
      <c r="U216" s="397" t="str">
        <f aca="false">IF(AND(I216&lt;&gt;"",$D216&lt;&gt;"",$E216&lt;&gt;""),(IF((I216&lt;$D216)+OR(I216&gt;$E216),I$26," ")),(IF(AND(I216&lt;&gt;"",$D216="",$E216&lt;&gt;""),(IF((I216&gt;$E216),I$26," ")),(IF(AND(I216&lt;&gt;"",$D216&lt;&gt;"",$E216=""),IF((I216&lt;$D216),I$26," ")," ")))))</f>
        <v> </v>
      </c>
      <c r="V216" s="397" t="str">
        <f aca="false">IF(AND(J216&lt;&gt;"",$D216&lt;&gt;"",$E216&lt;&gt;""),(IF((J216&lt;$D216)+OR(J216&gt;$E216),J$26," ")),(IF(AND(J216&lt;&gt;"",$D216="",$E216&lt;&gt;""),(IF((J216&gt;$E216),J$26," ")),(IF(AND(J216&lt;&gt;"",$D216&lt;&gt;"",$E216=""),IF((J216&lt;$D216),J$26," ")," ")))))</f>
        <v> </v>
      </c>
      <c r="W216" s="397" t="str">
        <f aca="false">IF(AND(K216&lt;&gt;"",$D216&lt;&gt;"",$E216&lt;&gt;""),(IF((K216&lt;$D216)+OR(K216&gt;$E216),K$26," ")),(IF(AND(K216&lt;&gt;"",$D216="",$E216&lt;&gt;""),(IF((K216&gt;$E216),K$26," ")),(IF(AND(K216&lt;&gt;"",$D216&lt;&gt;"",$E216=""),IF((K216&lt;$D216),K$26," ")," ")))))</f>
        <v> </v>
      </c>
      <c r="X216" s="397" t="str">
        <f aca="false">IF(AND(L216&lt;&gt;"",$D216&lt;&gt;"",$E216&lt;&gt;""),(IF((L216&lt;$D216)+OR(L216&gt;$E216),L$26," ")),(IF(AND(L216&lt;&gt;"",$D216="",$E216&lt;&gt;""),(IF((L216&gt;$E216),L$26," ")),(IF(AND(L216&lt;&gt;"",$D216&lt;&gt;"",$E216=""),IF((L216&lt;$D216),L$26," ")," ")))))</f>
        <v> </v>
      </c>
      <c r="Y216" s="398" t="str">
        <f aca="false">IF(AND(M216&lt;&gt;"",$D216&lt;&gt;"",$E216&lt;&gt;""),(IF((M216&lt;$D216)+OR(M216&gt;$E216),M$26," ")),(IF(AND(M216&lt;&gt;"",$D216="",$E216&lt;&gt;""),(IF((M216&gt;$E216),M$26," ")),(IF(AND(M216&lt;&gt;"",$D216&lt;&gt;"",$E216=""),IF((M216&lt;$D216),M$26," ")," ")))))</f>
        <v> </v>
      </c>
    </row>
    <row r="217" customFormat="false" ht="12.75" hidden="false" customHeight="false" outlineLevel="0" collapsed="false">
      <c r="A217" s="390" t="n">
        <f aca="false">A216+1</f>
        <v>191</v>
      </c>
      <c r="B217" s="400"/>
      <c r="C217" s="401"/>
      <c r="D217" s="402"/>
      <c r="E217" s="402"/>
      <c r="F217" s="402"/>
      <c r="G217" s="402"/>
      <c r="H217" s="402"/>
      <c r="I217" s="402"/>
      <c r="J217" s="402"/>
      <c r="K217" s="402"/>
      <c r="L217" s="402"/>
      <c r="M217" s="402"/>
      <c r="N217" s="394" t="str">
        <f aca="false">IF(B217="",CONCATENATE(R217,S217,T217,U217,V217,W217,X217,Y217),"")</f>
        <v>        </v>
      </c>
      <c r="O217" s="404"/>
      <c r="P217" s="396"/>
      <c r="Q217" s="396"/>
      <c r="R217" s="397" t="str">
        <f aca="false">IF(AND(F217&lt;&gt;"",$D217&lt;&gt;"",$E217&lt;&gt;""),(IF((F217&lt;$D217)+OR(F217&gt;$E217),F$26," ")),(IF(AND(F217&lt;&gt;"",$D217="",$E217&lt;&gt;""),(IF((F217&gt;$E217),F$26," ")),(IF(AND(F217&lt;&gt;"",$D217&lt;&gt;"",$E217=""),IF((F217&lt;$D217),F$26," ")," ")))))</f>
        <v> </v>
      </c>
      <c r="S217" s="397" t="str">
        <f aca="false">IF(AND(G217&lt;&gt;"",$D217&lt;&gt;"",$E217&lt;&gt;""),(IF((G217&lt;$D217)+OR(G217&gt;$E217),G$26," ")),(IF(AND(G217&lt;&gt;"",$D217="",$E217&lt;&gt;""),(IF((G217&gt;$E217),G$26," ")),(IF(AND(G217&lt;&gt;"",$D217&lt;&gt;"",$E217=""),IF((G217&lt;$D217),G$26," ")," ")))))</f>
        <v> </v>
      </c>
      <c r="T217" s="397" t="str">
        <f aca="false">IF(AND(H217&lt;&gt;"",$D217&lt;&gt;"",$E217&lt;&gt;""),(IF((H217&lt;$D217)+OR(H217&gt;$E217),H$26," ")),(IF(AND(H217&lt;&gt;"",$D217="",$E217&lt;&gt;""),(IF((H217&gt;$E217),H$26," ")),(IF(AND(H217&lt;&gt;"",$D217&lt;&gt;"",$E217=""),IF((H217&lt;$D217),H$26," ")," ")))))</f>
        <v> </v>
      </c>
      <c r="U217" s="397" t="str">
        <f aca="false">IF(AND(I217&lt;&gt;"",$D217&lt;&gt;"",$E217&lt;&gt;""),(IF((I217&lt;$D217)+OR(I217&gt;$E217),I$26," ")),(IF(AND(I217&lt;&gt;"",$D217="",$E217&lt;&gt;""),(IF((I217&gt;$E217),I$26," ")),(IF(AND(I217&lt;&gt;"",$D217&lt;&gt;"",$E217=""),IF((I217&lt;$D217),I$26," ")," ")))))</f>
        <v> </v>
      </c>
      <c r="V217" s="397" t="str">
        <f aca="false">IF(AND(J217&lt;&gt;"",$D217&lt;&gt;"",$E217&lt;&gt;""),(IF((J217&lt;$D217)+OR(J217&gt;$E217),J$26," ")),(IF(AND(J217&lt;&gt;"",$D217="",$E217&lt;&gt;""),(IF((J217&gt;$E217),J$26," ")),(IF(AND(J217&lt;&gt;"",$D217&lt;&gt;"",$E217=""),IF((J217&lt;$D217),J$26," ")," ")))))</f>
        <v> </v>
      </c>
      <c r="W217" s="397" t="str">
        <f aca="false">IF(AND(K217&lt;&gt;"",$D217&lt;&gt;"",$E217&lt;&gt;""),(IF((K217&lt;$D217)+OR(K217&gt;$E217),K$26," ")),(IF(AND(K217&lt;&gt;"",$D217="",$E217&lt;&gt;""),(IF((K217&gt;$E217),K$26," ")),(IF(AND(K217&lt;&gt;"",$D217&lt;&gt;"",$E217=""),IF((K217&lt;$D217),K$26," ")," ")))))</f>
        <v> </v>
      </c>
      <c r="X217" s="397" t="str">
        <f aca="false">IF(AND(L217&lt;&gt;"",$D217&lt;&gt;"",$E217&lt;&gt;""),(IF((L217&lt;$D217)+OR(L217&gt;$E217),L$26," ")),(IF(AND(L217&lt;&gt;"",$D217="",$E217&lt;&gt;""),(IF((L217&gt;$E217),L$26," ")),(IF(AND(L217&lt;&gt;"",$D217&lt;&gt;"",$E217=""),IF((L217&lt;$D217),L$26," ")," ")))))</f>
        <v> </v>
      </c>
      <c r="Y217" s="398" t="str">
        <f aca="false">IF(AND(M217&lt;&gt;"",$D217&lt;&gt;"",$E217&lt;&gt;""),(IF((M217&lt;$D217)+OR(M217&gt;$E217),M$26," ")),(IF(AND(M217&lt;&gt;"",$D217="",$E217&lt;&gt;""),(IF((M217&gt;$E217),M$26," ")),(IF(AND(M217&lt;&gt;"",$D217&lt;&gt;"",$E217=""),IF((M217&lt;$D217),M$26," ")," ")))))</f>
        <v> </v>
      </c>
    </row>
    <row r="218" customFormat="false" ht="12.75" hidden="false" customHeight="false" outlineLevel="0" collapsed="false">
      <c r="A218" s="390" t="n">
        <f aca="false">A217+1</f>
        <v>192</v>
      </c>
      <c r="B218" s="400"/>
      <c r="C218" s="401"/>
      <c r="D218" s="402"/>
      <c r="E218" s="402"/>
      <c r="F218" s="402"/>
      <c r="G218" s="402"/>
      <c r="H218" s="402"/>
      <c r="I218" s="402"/>
      <c r="J218" s="402"/>
      <c r="K218" s="402"/>
      <c r="L218" s="402"/>
      <c r="M218" s="402"/>
      <c r="N218" s="394" t="str">
        <f aca="false">IF(B218="",CONCATENATE(R218,S218,T218,U218,V218,W218,X218,Y218),"")</f>
        <v>        </v>
      </c>
      <c r="O218" s="404"/>
      <c r="P218" s="396"/>
      <c r="Q218" s="396"/>
      <c r="R218" s="397" t="str">
        <f aca="false">IF(AND(F218&lt;&gt;"",$D218&lt;&gt;"",$E218&lt;&gt;""),(IF((F218&lt;$D218)+OR(F218&gt;$E218),F$26," ")),(IF(AND(F218&lt;&gt;"",$D218="",$E218&lt;&gt;""),(IF((F218&gt;$E218),F$26," ")),(IF(AND(F218&lt;&gt;"",$D218&lt;&gt;"",$E218=""),IF((F218&lt;$D218),F$26," ")," ")))))</f>
        <v> </v>
      </c>
      <c r="S218" s="397" t="str">
        <f aca="false">IF(AND(G218&lt;&gt;"",$D218&lt;&gt;"",$E218&lt;&gt;""),(IF((G218&lt;$D218)+OR(G218&gt;$E218),G$26," ")),(IF(AND(G218&lt;&gt;"",$D218="",$E218&lt;&gt;""),(IF((G218&gt;$E218),G$26," ")),(IF(AND(G218&lt;&gt;"",$D218&lt;&gt;"",$E218=""),IF((G218&lt;$D218),G$26," ")," ")))))</f>
        <v> </v>
      </c>
      <c r="T218" s="397" t="str">
        <f aca="false">IF(AND(H218&lt;&gt;"",$D218&lt;&gt;"",$E218&lt;&gt;""),(IF((H218&lt;$D218)+OR(H218&gt;$E218),H$26," ")),(IF(AND(H218&lt;&gt;"",$D218="",$E218&lt;&gt;""),(IF((H218&gt;$E218),H$26," ")),(IF(AND(H218&lt;&gt;"",$D218&lt;&gt;"",$E218=""),IF((H218&lt;$D218),H$26," ")," ")))))</f>
        <v> </v>
      </c>
      <c r="U218" s="397" t="str">
        <f aca="false">IF(AND(I218&lt;&gt;"",$D218&lt;&gt;"",$E218&lt;&gt;""),(IF((I218&lt;$D218)+OR(I218&gt;$E218),I$26," ")),(IF(AND(I218&lt;&gt;"",$D218="",$E218&lt;&gt;""),(IF((I218&gt;$E218),I$26," ")),(IF(AND(I218&lt;&gt;"",$D218&lt;&gt;"",$E218=""),IF((I218&lt;$D218),I$26," ")," ")))))</f>
        <v> </v>
      </c>
      <c r="V218" s="397" t="str">
        <f aca="false">IF(AND(J218&lt;&gt;"",$D218&lt;&gt;"",$E218&lt;&gt;""),(IF((J218&lt;$D218)+OR(J218&gt;$E218),J$26," ")),(IF(AND(J218&lt;&gt;"",$D218="",$E218&lt;&gt;""),(IF((J218&gt;$E218),J$26," ")),(IF(AND(J218&lt;&gt;"",$D218&lt;&gt;"",$E218=""),IF((J218&lt;$D218),J$26," ")," ")))))</f>
        <v> </v>
      </c>
      <c r="W218" s="397" t="str">
        <f aca="false">IF(AND(K218&lt;&gt;"",$D218&lt;&gt;"",$E218&lt;&gt;""),(IF((K218&lt;$D218)+OR(K218&gt;$E218),K$26," ")),(IF(AND(K218&lt;&gt;"",$D218="",$E218&lt;&gt;""),(IF((K218&gt;$E218),K$26," ")),(IF(AND(K218&lt;&gt;"",$D218&lt;&gt;"",$E218=""),IF((K218&lt;$D218),K$26," ")," ")))))</f>
        <v> </v>
      </c>
      <c r="X218" s="397" t="str">
        <f aca="false">IF(AND(L218&lt;&gt;"",$D218&lt;&gt;"",$E218&lt;&gt;""),(IF((L218&lt;$D218)+OR(L218&gt;$E218),L$26," ")),(IF(AND(L218&lt;&gt;"",$D218="",$E218&lt;&gt;""),(IF((L218&gt;$E218),L$26," ")),(IF(AND(L218&lt;&gt;"",$D218&lt;&gt;"",$E218=""),IF((L218&lt;$D218),L$26," ")," ")))))</f>
        <v> </v>
      </c>
      <c r="Y218" s="398" t="str">
        <f aca="false">IF(AND(M218&lt;&gt;"",$D218&lt;&gt;"",$E218&lt;&gt;""),(IF((M218&lt;$D218)+OR(M218&gt;$E218),M$26," ")),(IF(AND(M218&lt;&gt;"",$D218="",$E218&lt;&gt;""),(IF((M218&gt;$E218),M$26," ")),(IF(AND(M218&lt;&gt;"",$D218&lt;&gt;"",$E218=""),IF((M218&lt;$D218),M$26," ")," ")))))</f>
        <v> </v>
      </c>
    </row>
    <row r="219" customFormat="false" ht="12.75" hidden="false" customHeight="false" outlineLevel="0" collapsed="false">
      <c r="A219" s="390" t="n">
        <f aca="false">A218+1</f>
        <v>193</v>
      </c>
      <c r="B219" s="400"/>
      <c r="C219" s="401"/>
      <c r="D219" s="402"/>
      <c r="E219" s="402"/>
      <c r="F219" s="402"/>
      <c r="G219" s="402"/>
      <c r="H219" s="402"/>
      <c r="I219" s="402"/>
      <c r="J219" s="402"/>
      <c r="K219" s="402"/>
      <c r="L219" s="402"/>
      <c r="M219" s="402"/>
      <c r="N219" s="394" t="str">
        <f aca="false">IF(B219="",CONCATENATE(R219,S219,T219,U219,V219,W219,X219,Y219),"")</f>
        <v>        </v>
      </c>
      <c r="O219" s="404"/>
      <c r="P219" s="396"/>
      <c r="Q219" s="396"/>
      <c r="R219" s="397" t="str">
        <f aca="false">IF(AND(F219&lt;&gt;"",$D219&lt;&gt;"",$E219&lt;&gt;""),(IF((F219&lt;$D219)+OR(F219&gt;$E219),F$26," ")),(IF(AND(F219&lt;&gt;"",$D219="",$E219&lt;&gt;""),(IF((F219&gt;$E219),F$26," ")),(IF(AND(F219&lt;&gt;"",$D219&lt;&gt;"",$E219=""),IF((F219&lt;$D219),F$26," ")," ")))))</f>
        <v> </v>
      </c>
      <c r="S219" s="397" t="str">
        <f aca="false">IF(AND(G219&lt;&gt;"",$D219&lt;&gt;"",$E219&lt;&gt;""),(IF((G219&lt;$D219)+OR(G219&gt;$E219),G$26," ")),(IF(AND(G219&lt;&gt;"",$D219="",$E219&lt;&gt;""),(IF((G219&gt;$E219),G$26," ")),(IF(AND(G219&lt;&gt;"",$D219&lt;&gt;"",$E219=""),IF((G219&lt;$D219),G$26," ")," ")))))</f>
        <v> </v>
      </c>
      <c r="T219" s="397" t="str">
        <f aca="false">IF(AND(H219&lt;&gt;"",$D219&lt;&gt;"",$E219&lt;&gt;""),(IF((H219&lt;$D219)+OR(H219&gt;$E219),H$26," ")),(IF(AND(H219&lt;&gt;"",$D219="",$E219&lt;&gt;""),(IF((H219&gt;$E219),H$26," ")),(IF(AND(H219&lt;&gt;"",$D219&lt;&gt;"",$E219=""),IF((H219&lt;$D219),H$26," ")," ")))))</f>
        <v> </v>
      </c>
      <c r="U219" s="397" t="str">
        <f aca="false">IF(AND(I219&lt;&gt;"",$D219&lt;&gt;"",$E219&lt;&gt;""),(IF((I219&lt;$D219)+OR(I219&gt;$E219),I$26," ")),(IF(AND(I219&lt;&gt;"",$D219="",$E219&lt;&gt;""),(IF((I219&gt;$E219),I$26," ")),(IF(AND(I219&lt;&gt;"",$D219&lt;&gt;"",$E219=""),IF((I219&lt;$D219),I$26," ")," ")))))</f>
        <v> </v>
      </c>
      <c r="V219" s="397" t="str">
        <f aca="false">IF(AND(J219&lt;&gt;"",$D219&lt;&gt;"",$E219&lt;&gt;""),(IF((J219&lt;$D219)+OR(J219&gt;$E219),J$26," ")),(IF(AND(J219&lt;&gt;"",$D219="",$E219&lt;&gt;""),(IF((J219&gt;$E219),J$26," ")),(IF(AND(J219&lt;&gt;"",$D219&lt;&gt;"",$E219=""),IF((J219&lt;$D219),J$26," ")," ")))))</f>
        <v> </v>
      </c>
      <c r="W219" s="397" t="str">
        <f aca="false">IF(AND(K219&lt;&gt;"",$D219&lt;&gt;"",$E219&lt;&gt;""),(IF((K219&lt;$D219)+OR(K219&gt;$E219),K$26," ")),(IF(AND(K219&lt;&gt;"",$D219="",$E219&lt;&gt;""),(IF((K219&gt;$E219),K$26," ")),(IF(AND(K219&lt;&gt;"",$D219&lt;&gt;"",$E219=""),IF((K219&lt;$D219),K$26," ")," ")))))</f>
        <v> </v>
      </c>
      <c r="X219" s="397" t="str">
        <f aca="false">IF(AND(L219&lt;&gt;"",$D219&lt;&gt;"",$E219&lt;&gt;""),(IF((L219&lt;$D219)+OR(L219&gt;$E219),L$26," ")),(IF(AND(L219&lt;&gt;"",$D219="",$E219&lt;&gt;""),(IF((L219&gt;$E219),L$26," ")),(IF(AND(L219&lt;&gt;"",$D219&lt;&gt;"",$E219=""),IF((L219&lt;$D219),L$26," ")," ")))))</f>
        <v> </v>
      </c>
      <c r="Y219" s="398" t="str">
        <f aca="false">IF(AND(M219&lt;&gt;"",$D219&lt;&gt;"",$E219&lt;&gt;""),(IF((M219&lt;$D219)+OR(M219&gt;$E219),M$26," ")),(IF(AND(M219&lt;&gt;"",$D219="",$E219&lt;&gt;""),(IF((M219&gt;$E219),M$26," ")),(IF(AND(M219&lt;&gt;"",$D219&lt;&gt;"",$E219=""),IF((M219&lt;$D219),M$26," ")," ")))))</f>
        <v> </v>
      </c>
    </row>
    <row r="220" customFormat="false" ht="12.75" hidden="false" customHeight="false" outlineLevel="0" collapsed="false">
      <c r="A220" s="390" t="n">
        <f aca="false">A219+1</f>
        <v>194</v>
      </c>
      <c r="B220" s="400"/>
      <c r="C220" s="401"/>
      <c r="D220" s="402"/>
      <c r="E220" s="402"/>
      <c r="F220" s="402"/>
      <c r="G220" s="402"/>
      <c r="H220" s="402"/>
      <c r="I220" s="402"/>
      <c r="J220" s="402"/>
      <c r="K220" s="402"/>
      <c r="L220" s="402"/>
      <c r="M220" s="402"/>
      <c r="N220" s="394" t="str">
        <f aca="false">IF(B220="",CONCATENATE(R220,S220,T220,U220,V220,W220,X220,Y220),"")</f>
        <v>        </v>
      </c>
      <c r="O220" s="404"/>
      <c r="P220" s="396"/>
      <c r="Q220" s="396"/>
      <c r="R220" s="397" t="str">
        <f aca="false">IF(AND(F220&lt;&gt;"",$D220&lt;&gt;"",$E220&lt;&gt;""),(IF((F220&lt;$D220)+OR(F220&gt;$E220),F$26," ")),(IF(AND(F220&lt;&gt;"",$D220="",$E220&lt;&gt;""),(IF((F220&gt;$E220),F$26," ")),(IF(AND(F220&lt;&gt;"",$D220&lt;&gt;"",$E220=""),IF((F220&lt;$D220),F$26," ")," ")))))</f>
        <v> </v>
      </c>
      <c r="S220" s="397" t="str">
        <f aca="false">IF(AND(G220&lt;&gt;"",$D220&lt;&gt;"",$E220&lt;&gt;""),(IF((G220&lt;$D220)+OR(G220&gt;$E220),G$26," ")),(IF(AND(G220&lt;&gt;"",$D220="",$E220&lt;&gt;""),(IF((G220&gt;$E220),G$26," ")),(IF(AND(G220&lt;&gt;"",$D220&lt;&gt;"",$E220=""),IF((G220&lt;$D220),G$26," ")," ")))))</f>
        <v> </v>
      </c>
      <c r="T220" s="397" t="str">
        <f aca="false">IF(AND(H220&lt;&gt;"",$D220&lt;&gt;"",$E220&lt;&gt;""),(IF((H220&lt;$D220)+OR(H220&gt;$E220),H$26," ")),(IF(AND(H220&lt;&gt;"",$D220="",$E220&lt;&gt;""),(IF((H220&gt;$E220),H$26," ")),(IF(AND(H220&lt;&gt;"",$D220&lt;&gt;"",$E220=""),IF((H220&lt;$D220),H$26," ")," ")))))</f>
        <v> </v>
      </c>
      <c r="U220" s="397" t="str">
        <f aca="false">IF(AND(I220&lt;&gt;"",$D220&lt;&gt;"",$E220&lt;&gt;""),(IF((I220&lt;$D220)+OR(I220&gt;$E220),I$26," ")),(IF(AND(I220&lt;&gt;"",$D220="",$E220&lt;&gt;""),(IF((I220&gt;$E220),I$26," ")),(IF(AND(I220&lt;&gt;"",$D220&lt;&gt;"",$E220=""),IF((I220&lt;$D220),I$26," ")," ")))))</f>
        <v> </v>
      </c>
      <c r="V220" s="397" t="str">
        <f aca="false">IF(AND(J220&lt;&gt;"",$D220&lt;&gt;"",$E220&lt;&gt;""),(IF((J220&lt;$D220)+OR(J220&gt;$E220),J$26," ")),(IF(AND(J220&lt;&gt;"",$D220="",$E220&lt;&gt;""),(IF((J220&gt;$E220),J$26," ")),(IF(AND(J220&lt;&gt;"",$D220&lt;&gt;"",$E220=""),IF((J220&lt;$D220),J$26," ")," ")))))</f>
        <v> </v>
      </c>
      <c r="W220" s="397" t="str">
        <f aca="false">IF(AND(K220&lt;&gt;"",$D220&lt;&gt;"",$E220&lt;&gt;""),(IF((K220&lt;$D220)+OR(K220&gt;$E220),K$26," ")),(IF(AND(K220&lt;&gt;"",$D220="",$E220&lt;&gt;""),(IF((K220&gt;$E220),K$26," ")),(IF(AND(K220&lt;&gt;"",$D220&lt;&gt;"",$E220=""),IF((K220&lt;$D220),K$26," ")," ")))))</f>
        <v> </v>
      </c>
      <c r="X220" s="397" t="str">
        <f aca="false">IF(AND(L220&lt;&gt;"",$D220&lt;&gt;"",$E220&lt;&gt;""),(IF((L220&lt;$D220)+OR(L220&gt;$E220),L$26," ")),(IF(AND(L220&lt;&gt;"",$D220="",$E220&lt;&gt;""),(IF((L220&gt;$E220),L$26," ")),(IF(AND(L220&lt;&gt;"",$D220&lt;&gt;"",$E220=""),IF((L220&lt;$D220),L$26," ")," ")))))</f>
        <v> </v>
      </c>
      <c r="Y220" s="398" t="str">
        <f aca="false">IF(AND(M220&lt;&gt;"",$D220&lt;&gt;"",$E220&lt;&gt;""),(IF((M220&lt;$D220)+OR(M220&gt;$E220),M$26," ")),(IF(AND(M220&lt;&gt;"",$D220="",$E220&lt;&gt;""),(IF((M220&gt;$E220),M$26," ")),(IF(AND(M220&lt;&gt;"",$D220&lt;&gt;"",$E220=""),IF((M220&lt;$D220),M$26," ")," ")))))</f>
        <v> </v>
      </c>
    </row>
    <row r="221" customFormat="false" ht="12.75" hidden="false" customHeight="false" outlineLevel="0" collapsed="false">
      <c r="A221" s="390" t="n">
        <f aca="false">A220+1</f>
        <v>195</v>
      </c>
      <c r="B221" s="400"/>
      <c r="C221" s="401"/>
      <c r="D221" s="402"/>
      <c r="E221" s="402"/>
      <c r="F221" s="402"/>
      <c r="G221" s="402"/>
      <c r="H221" s="402"/>
      <c r="I221" s="402"/>
      <c r="J221" s="402"/>
      <c r="K221" s="402"/>
      <c r="L221" s="402"/>
      <c r="M221" s="402"/>
      <c r="N221" s="394" t="str">
        <f aca="false">IF(B221="",CONCATENATE(R221,S221,T221,U221,V221,W221,X221,Y221),"")</f>
        <v>        </v>
      </c>
      <c r="O221" s="404"/>
      <c r="P221" s="396"/>
      <c r="Q221" s="396"/>
      <c r="R221" s="397" t="str">
        <f aca="false">IF(AND(F221&lt;&gt;"",$D221&lt;&gt;"",$E221&lt;&gt;""),(IF((F221&lt;$D221)+OR(F221&gt;$E221),F$26," ")),(IF(AND(F221&lt;&gt;"",$D221="",$E221&lt;&gt;""),(IF((F221&gt;$E221),F$26," ")),(IF(AND(F221&lt;&gt;"",$D221&lt;&gt;"",$E221=""),IF((F221&lt;$D221),F$26," ")," ")))))</f>
        <v> </v>
      </c>
      <c r="S221" s="397" t="str">
        <f aca="false">IF(AND(G221&lt;&gt;"",$D221&lt;&gt;"",$E221&lt;&gt;""),(IF((G221&lt;$D221)+OR(G221&gt;$E221),G$26," ")),(IF(AND(G221&lt;&gt;"",$D221="",$E221&lt;&gt;""),(IF((G221&gt;$E221),G$26," ")),(IF(AND(G221&lt;&gt;"",$D221&lt;&gt;"",$E221=""),IF((G221&lt;$D221),G$26," ")," ")))))</f>
        <v> </v>
      </c>
      <c r="T221" s="397" t="str">
        <f aca="false">IF(AND(H221&lt;&gt;"",$D221&lt;&gt;"",$E221&lt;&gt;""),(IF((H221&lt;$D221)+OR(H221&gt;$E221),H$26," ")),(IF(AND(H221&lt;&gt;"",$D221="",$E221&lt;&gt;""),(IF((H221&gt;$E221),H$26," ")),(IF(AND(H221&lt;&gt;"",$D221&lt;&gt;"",$E221=""),IF((H221&lt;$D221),H$26," ")," ")))))</f>
        <v> </v>
      </c>
      <c r="U221" s="397" t="str">
        <f aca="false">IF(AND(I221&lt;&gt;"",$D221&lt;&gt;"",$E221&lt;&gt;""),(IF((I221&lt;$D221)+OR(I221&gt;$E221),I$26," ")),(IF(AND(I221&lt;&gt;"",$D221="",$E221&lt;&gt;""),(IF((I221&gt;$E221),I$26," ")),(IF(AND(I221&lt;&gt;"",$D221&lt;&gt;"",$E221=""),IF((I221&lt;$D221),I$26," ")," ")))))</f>
        <v> </v>
      </c>
      <c r="V221" s="397" t="str">
        <f aca="false">IF(AND(J221&lt;&gt;"",$D221&lt;&gt;"",$E221&lt;&gt;""),(IF((J221&lt;$D221)+OR(J221&gt;$E221),J$26," ")),(IF(AND(J221&lt;&gt;"",$D221="",$E221&lt;&gt;""),(IF((J221&gt;$E221),J$26," ")),(IF(AND(J221&lt;&gt;"",$D221&lt;&gt;"",$E221=""),IF((J221&lt;$D221),J$26," ")," ")))))</f>
        <v> </v>
      </c>
      <c r="W221" s="397" t="str">
        <f aca="false">IF(AND(K221&lt;&gt;"",$D221&lt;&gt;"",$E221&lt;&gt;""),(IF((K221&lt;$D221)+OR(K221&gt;$E221),K$26," ")),(IF(AND(K221&lt;&gt;"",$D221="",$E221&lt;&gt;""),(IF((K221&gt;$E221),K$26," ")),(IF(AND(K221&lt;&gt;"",$D221&lt;&gt;"",$E221=""),IF((K221&lt;$D221),K$26," ")," ")))))</f>
        <v> </v>
      </c>
      <c r="X221" s="397" t="str">
        <f aca="false">IF(AND(L221&lt;&gt;"",$D221&lt;&gt;"",$E221&lt;&gt;""),(IF((L221&lt;$D221)+OR(L221&gt;$E221),L$26," ")),(IF(AND(L221&lt;&gt;"",$D221="",$E221&lt;&gt;""),(IF((L221&gt;$E221),L$26," ")),(IF(AND(L221&lt;&gt;"",$D221&lt;&gt;"",$E221=""),IF((L221&lt;$D221),L$26," ")," ")))))</f>
        <v> </v>
      </c>
      <c r="Y221" s="398" t="str">
        <f aca="false">IF(AND(M221&lt;&gt;"",$D221&lt;&gt;"",$E221&lt;&gt;""),(IF((M221&lt;$D221)+OR(M221&gt;$E221),M$26," ")),(IF(AND(M221&lt;&gt;"",$D221="",$E221&lt;&gt;""),(IF((M221&gt;$E221),M$26," ")),(IF(AND(M221&lt;&gt;"",$D221&lt;&gt;"",$E221=""),IF((M221&lt;$D221),M$26," ")," ")))))</f>
        <v> </v>
      </c>
    </row>
    <row r="222" customFormat="false" ht="12.75" hidden="false" customHeight="false" outlineLevel="0" collapsed="false">
      <c r="A222" s="390" t="n">
        <f aca="false">A221+1</f>
        <v>196</v>
      </c>
      <c r="B222" s="400"/>
      <c r="C222" s="401"/>
      <c r="D222" s="402"/>
      <c r="E222" s="402"/>
      <c r="F222" s="402"/>
      <c r="G222" s="402"/>
      <c r="H222" s="402"/>
      <c r="I222" s="402"/>
      <c r="J222" s="402"/>
      <c r="K222" s="402"/>
      <c r="L222" s="402"/>
      <c r="M222" s="402"/>
      <c r="N222" s="394" t="str">
        <f aca="false">IF(B222="",CONCATENATE(R222,S222,T222,U222,V222,W222,X222,Y222),"")</f>
        <v>        </v>
      </c>
      <c r="O222" s="404"/>
      <c r="P222" s="396"/>
      <c r="Q222" s="396"/>
      <c r="R222" s="397" t="str">
        <f aca="false">IF(AND(F222&lt;&gt;"",$D222&lt;&gt;"",$E222&lt;&gt;""),(IF((F222&lt;$D222)+OR(F222&gt;$E222),F$26," ")),(IF(AND(F222&lt;&gt;"",$D222="",$E222&lt;&gt;""),(IF((F222&gt;$E222),F$26," ")),(IF(AND(F222&lt;&gt;"",$D222&lt;&gt;"",$E222=""),IF((F222&lt;$D222),F$26," ")," ")))))</f>
        <v> </v>
      </c>
      <c r="S222" s="397" t="str">
        <f aca="false">IF(AND(G222&lt;&gt;"",$D222&lt;&gt;"",$E222&lt;&gt;""),(IF((G222&lt;$D222)+OR(G222&gt;$E222),G$26," ")),(IF(AND(G222&lt;&gt;"",$D222="",$E222&lt;&gt;""),(IF((G222&gt;$E222),G$26," ")),(IF(AND(G222&lt;&gt;"",$D222&lt;&gt;"",$E222=""),IF((G222&lt;$D222),G$26," ")," ")))))</f>
        <v> </v>
      </c>
      <c r="T222" s="397" t="str">
        <f aca="false">IF(AND(H222&lt;&gt;"",$D222&lt;&gt;"",$E222&lt;&gt;""),(IF((H222&lt;$D222)+OR(H222&gt;$E222),H$26," ")),(IF(AND(H222&lt;&gt;"",$D222="",$E222&lt;&gt;""),(IF((H222&gt;$E222),H$26," ")),(IF(AND(H222&lt;&gt;"",$D222&lt;&gt;"",$E222=""),IF((H222&lt;$D222),H$26," ")," ")))))</f>
        <v> </v>
      </c>
      <c r="U222" s="397" t="str">
        <f aca="false">IF(AND(I222&lt;&gt;"",$D222&lt;&gt;"",$E222&lt;&gt;""),(IF((I222&lt;$D222)+OR(I222&gt;$E222),I$26," ")),(IF(AND(I222&lt;&gt;"",$D222="",$E222&lt;&gt;""),(IF((I222&gt;$E222),I$26," ")),(IF(AND(I222&lt;&gt;"",$D222&lt;&gt;"",$E222=""),IF((I222&lt;$D222),I$26," ")," ")))))</f>
        <v> </v>
      </c>
      <c r="V222" s="397" t="str">
        <f aca="false">IF(AND(J222&lt;&gt;"",$D222&lt;&gt;"",$E222&lt;&gt;""),(IF((J222&lt;$D222)+OR(J222&gt;$E222),J$26," ")),(IF(AND(J222&lt;&gt;"",$D222="",$E222&lt;&gt;""),(IF((J222&gt;$E222),J$26," ")),(IF(AND(J222&lt;&gt;"",$D222&lt;&gt;"",$E222=""),IF((J222&lt;$D222),J$26," ")," ")))))</f>
        <v> </v>
      </c>
      <c r="W222" s="397" t="str">
        <f aca="false">IF(AND(K222&lt;&gt;"",$D222&lt;&gt;"",$E222&lt;&gt;""),(IF((K222&lt;$D222)+OR(K222&gt;$E222),K$26," ")),(IF(AND(K222&lt;&gt;"",$D222="",$E222&lt;&gt;""),(IF((K222&gt;$E222),K$26," ")),(IF(AND(K222&lt;&gt;"",$D222&lt;&gt;"",$E222=""),IF((K222&lt;$D222),K$26," ")," ")))))</f>
        <v> </v>
      </c>
      <c r="X222" s="397" t="str">
        <f aca="false">IF(AND(L222&lt;&gt;"",$D222&lt;&gt;"",$E222&lt;&gt;""),(IF((L222&lt;$D222)+OR(L222&gt;$E222),L$26," ")),(IF(AND(L222&lt;&gt;"",$D222="",$E222&lt;&gt;""),(IF((L222&gt;$E222),L$26," ")),(IF(AND(L222&lt;&gt;"",$D222&lt;&gt;"",$E222=""),IF((L222&lt;$D222),L$26," ")," ")))))</f>
        <v> </v>
      </c>
      <c r="Y222" s="398" t="str">
        <f aca="false">IF(AND(M222&lt;&gt;"",$D222&lt;&gt;"",$E222&lt;&gt;""),(IF((M222&lt;$D222)+OR(M222&gt;$E222),M$26," ")),(IF(AND(M222&lt;&gt;"",$D222="",$E222&lt;&gt;""),(IF((M222&gt;$E222),M$26," ")),(IF(AND(M222&lt;&gt;"",$D222&lt;&gt;"",$E222=""),IF((M222&lt;$D222),M$26," ")," ")))))</f>
        <v> </v>
      </c>
    </row>
    <row r="223" customFormat="false" ht="12.75" hidden="false" customHeight="false" outlineLevel="0" collapsed="false">
      <c r="A223" s="390" t="n">
        <f aca="false">A222+1</f>
        <v>197</v>
      </c>
      <c r="B223" s="400"/>
      <c r="C223" s="401"/>
      <c r="D223" s="402"/>
      <c r="E223" s="402"/>
      <c r="F223" s="402"/>
      <c r="G223" s="402"/>
      <c r="H223" s="402"/>
      <c r="I223" s="402"/>
      <c r="J223" s="402"/>
      <c r="K223" s="402"/>
      <c r="L223" s="402"/>
      <c r="M223" s="402"/>
      <c r="N223" s="394" t="str">
        <f aca="false">IF(B223="",CONCATENATE(R223,S223,T223,U223,V223,W223,X223,Y223),"")</f>
        <v>        </v>
      </c>
      <c r="O223" s="404"/>
      <c r="P223" s="396"/>
      <c r="Q223" s="396"/>
      <c r="R223" s="397" t="str">
        <f aca="false">IF(AND(F223&lt;&gt;"",$D223&lt;&gt;"",$E223&lt;&gt;""),(IF((F223&lt;$D223)+OR(F223&gt;$E223),F$26," ")),(IF(AND(F223&lt;&gt;"",$D223="",$E223&lt;&gt;""),(IF((F223&gt;$E223),F$26," ")),(IF(AND(F223&lt;&gt;"",$D223&lt;&gt;"",$E223=""),IF((F223&lt;$D223),F$26," ")," ")))))</f>
        <v> </v>
      </c>
      <c r="S223" s="397" t="str">
        <f aca="false">IF(AND(G223&lt;&gt;"",$D223&lt;&gt;"",$E223&lt;&gt;""),(IF((G223&lt;$D223)+OR(G223&gt;$E223),G$26," ")),(IF(AND(G223&lt;&gt;"",$D223="",$E223&lt;&gt;""),(IF((G223&gt;$E223),G$26," ")),(IF(AND(G223&lt;&gt;"",$D223&lt;&gt;"",$E223=""),IF((G223&lt;$D223),G$26," ")," ")))))</f>
        <v> </v>
      </c>
      <c r="T223" s="397" t="str">
        <f aca="false">IF(AND(H223&lt;&gt;"",$D223&lt;&gt;"",$E223&lt;&gt;""),(IF((H223&lt;$D223)+OR(H223&gt;$E223),H$26," ")),(IF(AND(H223&lt;&gt;"",$D223="",$E223&lt;&gt;""),(IF((H223&gt;$E223),H$26," ")),(IF(AND(H223&lt;&gt;"",$D223&lt;&gt;"",$E223=""),IF((H223&lt;$D223),H$26," ")," ")))))</f>
        <v> </v>
      </c>
      <c r="U223" s="397" t="str">
        <f aca="false">IF(AND(I223&lt;&gt;"",$D223&lt;&gt;"",$E223&lt;&gt;""),(IF((I223&lt;$D223)+OR(I223&gt;$E223),I$26," ")),(IF(AND(I223&lt;&gt;"",$D223="",$E223&lt;&gt;""),(IF((I223&gt;$E223),I$26," ")),(IF(AND(I223&lt;&gt;"",$D223&lt;&gt;"",$E223=""),IF((I223&lt;$D223),I$26," ")," ")))))</f>
        <v> </v>
      </c>
      <c r="V223" s="397" t="str">
        <f aca="false">IF(AND(J223&lt;&gt;"",$D223&lt;&gt;"",$E223&lt;&gt;""),(IF((J223&lt;$D223)+OR(J223&gt;$E223),J$26," ")),(IF(AND(J223&lt;&gt;"",$D223="",$E223&lt;&gt;""),(IF((J223&gt;$E223),J$26," ")),(IF(AND(J223&lt;&gt;"",$D223&lt;&gt;"",$E223=""),IF((J223&lt;$D223),J$26," ")," ")))))</f>
        <v> </v>
      </c>
      <c r="W223" s="397" t="str">
        <f aca="false">IF(AND(K223&lt;&gt;"",$D223&lt;&gt;"",$E223&lt;&gt;""),(IF((K223&lt;$D223)+OR(K223&gt;$E223),K$26," ")),(IF(AND(K223&lt;&gt;"",$D223="",$E223&lt;&gt;""),(IF((K223&gt;$E223),K$26," ")),(IF(AND(K223&lt;&gt;"",$D223&lt;&gt;"",$E223=""),IF((K223&lt;$D223),K$26," ")," ")))))</f>
        <v> </v>
      </c>
      <c r="X223" s="397" t="str">
        <f aca="false">IF(AND(L223&lt;&gt;"",$D223&lt;&gt;"",$E223&lt;&gt;""),(IF((L223&lt;$D223)+OR(L223&gt;$E223),L$26," ")),(IF(AND(L223&lt;&gt;"",$D223="",$E223&lt;&gt;""),(IF((L223&gt;$E223),L$26," ")),(IF(AND(L223&lt;&gt;"",$D223&lt;&gt;"",$E223=""),IF((L223&lt;$D223),L$26," ")," ")))))</f>
        <v> </v>
      </c>
      <c r="Y223" s="398" t="str">
        <f aca="false">IF(AND(M223&lt;&gt;"",$D223&lt;&gt;"",$E223&lt;&gt;""),(IF((M223&lt;$D223)+OR(M223&gt;$E223),M$26," ")),(IF(AND(M223&lt;&gt;"",$D223="",$E223&lt;&gt;""),(IF((M223&gt;$E223),M$26," ")),(IF(AND(M223&lt;&gt;"",$D223&lt;&gt;"",$E223=""),IF((M223&lt;$D223),M$26," ")," ")))))</f>
        <v> </v>
      </c>
    </row>
    <row r="224" customFormat="false" ht="12.75" hidden="false" customHeight="false" outlineLevel="0" collapsed="false">
      <c r="A224" s="390" t="n">
        <f aca="false">A223+1</f>
        <v>198</v>
      </c>
      <c r="B224" s="400"/>
      <c r="C224" s="401"/>
      <c r="D224" s="402"/>
      <c r="E224" s="402"/>
      <c r="F224" s="402"/>
      <c r="G224" s="402"/>
      <c r="H224" s="402"/>
      <c r="I224" s="402"/>
      <c r="J224" s="402"/>
      <c r="K224" s="402"/>
      <c r="L224" s="402"/>
      <c r="M224" s="402"/>
      <c r="N224" s="394" t="str">
        <f aca="false">IF(B224="",CONCATENATE(R224,S224,T224,U224,V224,W224,X224,Y224),"")</f>
        <v>        </v>
      </c>
      <c r="O224" s="404"/>
      <c r="P224" s="396"/>
      <c r="Q224" s="396"/>
      <c r="R224" s="397" t="str">
        <f aca="false">IF(AND(F224&lt;&gt;"",$D224&lt;&gt;"",$E224&lt;&gt;""),(IF((F224&lt;$D224)+OR(F224&gt;$E224),F$26," ")),(IF(AND(F224&lt;&gt;"",$D224="",$E224&lt;&gt;""),(IF((F224&gt;$E224),F$26," ")),(IF(AND(F224&lt;&gt;"",$D224&lt;&gt;"",$E224=""),IF((F224&lt;$D224),F$26," ")," ")))))</f>
        <v> </v>
      </c>
      <c r="S224" s="397" t="str">
        <f aca="false">IF(AND(G224&lt;&gt;"",$D224&lt;&gt;"",$E224&lt;&gt;""),(IF((G224&lt;$D224)+OR(G224&gt;$E224),G$26," ")),(IF(AND(G224&lt;&gt;"",$D224="",$E224&lt;&gt;""),(IF((G224&gt;$E224),G$26," ")),(IF(AND(G224&lt;&gt;"",$D224&lt;&gt;"",$E224=""),IF((G224&lt;$D224),G$26," ")," ")))))</f>
        <v> </v>
      </c>
      <c r="T224" s="397" t="str">
        <f aca="false">IF(AND(H224&lt;&gt;"",$D224&lt;&gt;"",$E224&lt;&gt;""),(IF((H224&lt;$D224)+OR(H224&gt;$E224),H$26," ")),(IF(AND(H224&lt;&gt;"",$D224="",$E224&lt;&gt;""),(IF((H224&gt;$E224),H$26," ")),(IF(AND(H224&lt;&gt;"",$D224&lt;&gt;"",$E224=""),IF((H224&lt;$D224),H$26," ")," ")))))</f>
        <v> </v>
      </c>
      <c r="U224" s="397" t="str">
        <f aca="false">IF(AND(I224&lt;&gt;"",$D224&lt;&gt;"",$E224&lt;&gt;""),(IF((I224&lt;$D224)+OR(I224&gt;$E224),I$26," ")),(IF(AND(I224&lt;&gt;"",$D224="",$E224&lt;&gt;""),(IF((I224&gt;$E224),I$26," ")),(IF(AND(I224&lt;&gt;"",$D224&lt;&gt;"",$E224=""),IF((I224&lt;$D224),I$26," ")," ")))))</f>
        <v> </v>
      </c>
      <c r="V224" s="397" t="str">
        <f aca="false">IF(AND(J224&lt;&gt;"",$D224&lt;&gt;"",$E224&lt;&gt;""),(IF((J224&lt;$D224)+OR(J224&gt;$E224),J$26," ")),(IF(AND(J224&lt;&gt;"",$D224="",$E224&lt;&gt;""),(IF((J224&gt;$E224),J$26," ")),(IF(AND(J224&lt;&gt;"",$D224&lt;&gt;"",$E224=""),IF((J224&lt;$D224),J$26," ")," ")))))</f>
        <v> </v>
      </c>
      <c r="W224" s="397" t="str">
        <f aca="false">IF(AND(K224&lt;&gt;"",$D224&lt;&gt;"",$E224&lt;&gt;""),(IF((K224&lt;$D224)+OR(K224&gt;$E224),K$26," ")),(IF(AND(K224&lt;&gt;"",$D224="",$E224&lt;&gt;""),(IF((K224&gt;$E224),K$26," ")),(IF(AND(K224&lt;&gt;"",$D224&lt;&gt;"",$E224=""),IF((K224&lt;$D224),K$26," ")," ")))))</f>
        <v> </v>
      </c>
      <c r="X224" s="397" t="str">
        <f aca="false">IF(AND(L224&lt;&gt;"",$D224&lt;&gt;"",$E224&lt;&gt;""),(IF((L224&lt;$D224)+OR(L224&gt;$E224),L$26," ")),(IF(AND(L224&lt;&gt;"",$D224="",$E224&lt;&gt;""),(IF((L224&gt;$E224),L$26," ")),(IF(AND(L224&lt;&gt;"",$D224&lt;&gt;"",$E224=""),IF((L224&lt;$D224),L$26," ")," ")))))</f>
        <v> </v>
      </c>
      <c r="Y224" s="398" t="str">
        <f aca="false">IF(AND(M224&lt;&gt;"",$D224&lt;&gt;"",$E224&lt;&gt;""),(IF((M224&lt;$D224)+OR(M224&gt;$E224),M$26," ")),(IF(AND(M224&lt;&gt;"",$D224="",$E224&lt;&gt;""),(IF((M224&gt;$E224),M$26," ")),(IF(AND(M224&lt;&gt;"",$D224&lt;&gt;"",$E224=""),IF((M224&lt;$D224),M$26," ")," ")))))</f>
        <v> </v>
      </c>
    </row>
    <row r="225" customFormat="false" ht="12.75" hidden="false" customHeight="false" outlineLevel="0" collapsed="false">
      <c r="A225" s="390" t="n">
        <f aca="false">A224+1</f>
        <v>199</v>
      </c>
      <c r="B225" s="400"/>
      <c r="C225" s="401"/>
      <c r="D225" s="402"/>
      <c r="E225" s="402"/>
      <c r="F225" s="402"/>
      <c r="G225" s="402"/>
      <c r="H225" s="402"/>
      <c r="I225" s="402"/>
      <c r="J225" s="402"/>
      <c r="K225" s="402"/>
      <c r="L225" s="402"/>
      <c r="M225" s="402"/>
      <c r="N225" s="394" t="str">
        <f aca="false">IF(B225="",CONCATENATE(R225,S225,T225,U225,V225,W225,X225,Y225),"")</f>
        <v>        </v>
      </c>
      <c r="O225" s="404"/>
      <c r="P225" s="396"/>
      <c r="Q225" s="396"/>
      <c r="R225" s="397" t="str">
        <f aca="false">IF(AND(F225&lt;&gt;"",$D225&lt;&gt;"",$E225&lt;&gt;""),(IF((F225&lt;$D225)+OR(F225&gt;$E225),F$26," ")),(IF(AND(F225&lt;&gt;"",$D225="",$E225&lt;&gt;""),(IF((F225&gt;$E225),F$26," ")),(IF(AND(F225&lt;&gt;"",$D225&lt;&gt;"",$E225=""),IF((F225&lt;$D225),F$26," ")," ")))))</f>
        <v> </v>
      </c>
      <c r="S225" s="397" t="str">
        <f aca="false">IF(AND(G225&lt;&gt;"",$D225&lt;&gt;"",$E225&lt;&gt;""),(IF((G225&lt;$D225)+OR(G225&gt;$E225),G$26," ")),(IF(AND(G225&lt;&gt;"",$D225="",$E225&lt;&gt;""),(IF((G225&gt;$E225),G$26," ")),(IF(AND(G225&lt;&gt;"",$D225&lt;&gt;"",$E225=""),IF((G225&lt;$D225),G$26," ")," ")))))</f>
        <v> </v>
      </c>
      <c r="T225" s="397" t="str">
        <f aca="false">IF(AND(H225&lt;&gt;"",$D225&lt;&gt;"",$E225&lt;&gt;""),(IF((H225&lt;$D225)+OR(H225&gt;$E225),H$26," ")),(IF(AND(H225&lt;&gt;"",$D225="",$E225&lt;&gt;""),(IF((H225&gt;$E225),H$26," ")),(IF(AND(H225&lt;&gt;"",$D225&lt;&gt;"",$E225=""),IF((H225&lt;$D225),H$26," ")," ")))))</f>
        <v> </v>
      </c>
      <c r="U225" s="397" t="str">
        <f aca="false">IF(AND(I225&lt;&gt;"",$D225&lt;&gt;"",$E225&lt;&gt;""),(IF((I225&lt;$D225)+OR(I225&gt;$E225),I$26," ")),(IF(AND(I225&lt;&gt;"",$D225="",$E225&lt;&gt;""),(IF((I225&gt;$E225),I$26," ")),(IF(AND(I225&lt;&gt;"",$D225&lt;&gt;"",$E225=""),IF((I225&lt;$D225),I$26," ")," ")))))</f>
        <v> </v>
      </c>
      <c r="V225" s="397" t="str">
        <f aca="false">IF(AND(J225&lt;&gt;"",$D225&lt;&gt;"",$E225&lt;&gt;""),(IF((J225&lt;$D225)+OR(J225&gt;$E225),J$26," ")),(IF(AND(J225&lt;&gt;"",$D225="",$E225&lt;&gt;""),(IF((J225&gt;$E225),J$26," ")),(IF(AND(J225&lt;&gt;"",$D225&lt;&gt;"",$E225=""),IF((J225&lt;$D225),J$26," ")," ")))))</f>
        <v> </v>
      </c>
      <c r="W225" s="397" t="str">
        <f aca="false">IF(AND(K225&lt;&gt;"",$D225&lt;&gt;"",$E225&lt;&gt;""),(IF((K225&lt;$D225)+OR(K225&gt;$E225),K$26," ")),(IF(AND(K225&lt;&gt;"",$D225="",$E225&lt;&gt;""),(IF((K225&gt;$E225),K$26," ")),(IF(AND(K225&lt;&gt;"",$D225&lt;&gt;"",$E225=""),IF((K225&lt;$D225),K$26," ")," ")))))</f>
        <v> </v>
      </c>
      <c r="X225" s="397" t="str">
        <f aca="false">IF(AND(L225&lt;&gt;"",$D225&lt;&gt;"",$E225&lt;&gt;""),(IF((L225&lt;$D225)+OR(L225&gt;$E225),L$26," ")),(IF(AND(L225&lt;&gt;"",$D225="",$E225&lt;&gt;""),(IF((L225&gt;$E225),L$26," ")),(IF(AND(L225&lt;&gt;"",$D225&lt;&gt;"",$E225=""),IF((L225&lt;$D225),L$26," ")," ")))))</f>
        <v> </v>
      </c>
      <c r="Y225" s="398" t="str">
        <f aca="false">IF(AND(M225&lt;&gt;"",$D225&lt;&gt;"",$E225&lt;&gt;""),(IF((M225&lt;$D225)+OR(M225&gt;$E225),M$26," ")),(IF(AND(M225&lt;&gt;"",$D225="",$E225&lt;&gt;""),(IF((M225&gt;$E225),M$26," ")),(IF(AND(M225&lt;&gt;"",$D225&lt;&gt;"",$E225=""),IF((M225&lt;$D225),M$26," ")," ")))))</f>
        <v> </v>
      </c>
    </row>
    <row r="226" customFormat="false" ht="12.75" hidden="false" customHeight="false" outlineLevel="0" collapsed="false">
      <c r="A226" s="390" t="n">
        <f aca="false">A225+1</f>
        <v>200</v>
      </c>
      <c r="B226" s="400"/>
      <c r="C226" s="401"/>
      <c r="D226" s="402"/>
      <c r="E226" s="402"/>
      <c r="F226" s="402"/>
      <c r="G226" s="402"/>
      <c r="H226" s="402"/>
      <c r="I226" s="402"/>
      <c r="J226" s="402"/>
      <c r="K226" s="402"/>
      <c r="L226" s="402"/>
      <c r="M226" s="402"/>
      <c r="N226" s="394" t="str">
        <f aca="false">IF(B226="",CONCATENATE(R226,S226,T226,U226,V226,W226,X226,Y226),"")</f>
        <v>        </v>
      </c>
      <c r="O226" s="404"/>
      <c r="P226" s="396"/>
      <c r="Q226" s="396"/>
      <c r="R226" s="397" t="str">
        <f aca="false">IF(AND(F226&lt;&gt;"",$D226&lt;&gt;"",$E226&lt;&gt;""),(IF((F226&lt;$D226)+OR(F226&gt;$E226),F$26," ")),(IF(AND(F226&lt;&gt;"",$D226="",$E226&lt;&gt;""),(IF((F226&gt;$E226),F$26," ")),(IF(AND(F226&lt;&gt;"",$D226&lt;&gt;"",$E226=""),IF((F226&lt;$D226),F$26," ")," ")))))</f>
        <v> </v>
      </c>
      <c r="S226" s="397" t="str">
        <f aca="false">IF(AND(G226&lt;&gt;"",$D226&lt;&gt;"",$E226&lt;&gt;""),(IF((G226&lt;$D226)+OR(G226&gt;$E226),G$26," ")),(IF(AND(G226&lt;&gt;"",$D226="",$E226&lt;&gt;""),(IF((G226&gt;$E226),G$26," ")),(IF(AND(G226&lt;&gt;"",$D226&lt;&gt;"",$E226=""),IF((G226&lt;$D226),G$26," ")," ")))))</f>
        <v> </v>
      </c>
      <c r="T226" s="397" t="str">
        <f aca="false">IF(AND(H226&lt;&gt;"",$D226&lt;&gt;"",$E226&lt;&gt;""),(IF((H226&lt;$D226)+OR(H226&gt;$E226),H$26," ")),(IF(AND(H226&lt;&gt;"",$D226="",$E226&lt;&gt;""),(IF((H226&gt;$E226),H$26," ")),(IF(AND(H226&lt;&gt;"",$D226&lt;&gt;"",$E226=""),IF((H226&lt;$D226),H$26," ")," ")))))</f>
        <v> </v>
      </c>
      <c r="U226" s="397" t="str">
        <f aca="false">IF(AND(I226&lt;&gt;"",$D226&lt;&gt;"",$E226&lt;&gt;""),(IF((I226&lt;$D226)+OR(I226&gt;$E226),I$26," ")),(IF(AND(I226&lt;&gt;"",$D226="",$E226&lt;&gt;""),(IF((I226&gt;$E226),I$26," ")),(IF(AND(I226&lt;&gt;"",$D226&lt;&gt;"",$E226=""),IF((I226&lt;$D226),I$26," ")," ")))))</f>
        <v> </v>
      </c>
      <c r="V226" s="397" t="str">
        <f aca="false">IF(AND(J226&lt;&gt;"",$D226&lt;&gt;"",$E226&lt;&gt;""),(IF((J226&lt;$D226)+OR(J226&gt;$E226),J$26," ")),(IF(AND(J226&lt;&gt;"",$D226="",$E226&lt;&gt;""),(IF((J226&gt;$E226),J$26," ")),(IF(AND(J226&lt;&gt;"",$D226&lt;&gt;"",$E226=""),IF((J226&lt;$D226),J$26," ")," ")))))</f>
        <v> </v>
      </c>
      <c r="W226" s="397" t="str">
        <f aca="false">IF(AND(K226&lt;&gt;"",$D226&lt;&gt;"",$E226&lt;&gt;""),(IF((K226&lt;$D226)+OR(K226&gt;$E226),K$26," ")),(IF(AND(K226&lt;&gt;"",$D226="",$E226&lt;&gt;""),(IF((K226&gt;$E226),K$26," ")),(IF(AND(K226&lt;&gt;"",$D226&lt;&gt;"",$E226=""),IF((K226&lt;$D226),K$26," ")," ")))))</f>
        <v> </v>
      </c>
      <c r="X226" s="397" t="str">
        <f aca="false">IF(AND(L226&lt;&gt;"",$D226&lt;&gt;"",$E226&lt;&gt;""),(IF((L226&lt;$D226)+OR(L226&gt;$E226),L$26," ")),(IF(AND(L226&lt;&gt;"",$D226="",$E226&lt;&gt;""),(IF((L226&gt;$E226),L$26," ")),(IF(AND(L226&lt;&gt;"",$D226&lt;&gt;"",$E226=""),IF((L226&lt;$D226),L$26," ")," ")))))</f>
        <v> </v>
      </c>
      <c r="Y226" s="398" t="str">
        <f aca="false">IF(AND(M226&lt;&gt;"",$D226&lt;&gt;"",$E226&lt;&gt;""),(IF((M226&lt;$D226)+OR(M226&gt;$E226),M$26," ")),(IF(AND(M226&lt;&gt;"",$D226="",$E226&lt;&gt;""),(IF((M226&gt;$E226),M$26," ")),(IF(AND(M226&lt;&gt;"",$D226&lt;&gt;"",$E226=""),IF((M226&lt;$D226),M$26," ")," ")))))</f>
        <v> </v>
      </c>
    </row>
    <row r="227" customFormat="false" ht="12.75" hidden="false" customHeight="false" outlineLevel="0" collapsed="false">
      <c r="A227" s="390" t="n">
        <f aca="false">A226+1</f>
        <v>201</v>
      </c>
      <c r="B227" s="400"/>
      <c r="C227" s="401"/>
      <c r="D227" s="402"/>
      <c r="E227" s="402"/>
      <c r="F227" s="402"/>
      <c r="G227" s="402"/>
      <c r="H227" s="402"/>
      <c r="I227" s="402"/>
      <c r="J227" s="402"/>
      <c r="K227" s="402"/>
      <c r="L227" s="402"/>
      <c r="M227" s="402"/>
      <c r="N227" s="394" t="str">
        <f aca="false">IF(B227="",CONCATENATE(R227,S227,T227,U227,V227,W227,X227,Y227),"")</f>
        <v>        </v>
      </c>
      <c r="O227" s="404"/>
      <c r="P227" s="396"/>
      <c r="Q227" s="396"/>
      <c r="R227" s="397" t="str">
        <f aca="false">IF(AND(F227&lt;&gt;"",$D227&lt;&gt;"",$E227&lt;&gt;""),(IF((F227&lt;$D227)+OR(F227&gt;$E227),F$26," ")),(IF(AND(F227&lt;&gt;"",$D227="",$E227&lt;&gt;""),(IF((F227&gt;$E227),F$26," ")),(IF(AND(F227&lt;&gt;"",$D227&lt;&gt;"",$E227=""),IF((F227&lt;$D227),F$26," ")," ")))))</f>
        <v> </v>
      </c>
      <c r="S227" s="397" t="str">
        <f aca="false">IF(AND(G227&lt;&gt;"",$D227&lt;&gt;"",$E227&lt;&gt;""),(IF((G227&lt;$D227)+OR(G227&gt;$E227),G$26," ")),(IF(AND(G227&lt;&gt;"",$D227="",$E227&lt;&gt;""),(IF((G227&gt;$E227),G$26," ")),(IF(AND(G227&lt;&gt;"",$D227&lt;&gt;"",$E227=""),IF((G227&lt;$D227),G$26," ")," ")))))</f>
        <v> </v>
      </c>
      <c r="T227" s="397" t="str">
        <f aca="false">IF(AND(H227&lt;&gt;"",$D227&lt;&gt;"",$E227&lt;&gt;""),(IF((H227&lt;$D227)+OR(H227&gt;$E227),H$26," ")),(IF(AND(H227&lt;&gt;"",$D227="",$E227&lt;&gt;""),(IF((H227&gt;$E227),H$26," ")),(IF(AND(H227&lt;&gt;"",$D227&lt;&gt;"",$E227=""),IF((H227&lt;$D227),H$26," ")," ")))))</f>
        <v> </v>
      </c>
      <c r="U227" s="397" t="str">
        <f aca="false">IF(AND(I227&lt;&gt;"",$D227&lt;&gt;"",$E227&lt;&gt;""),(IF((I227&lt;$D227)+OR(I227&gt;$E227),I$26," ")),(IF(AND(I227&lt;&gt;"",$D227="",$E227&lt;&gt;""),(IF((I227&gt;$E227),I$26," ")),(IF(AND(I227&lt;&gt;"",$D227&lt;&gt;"",$E227=""),IF((I227&lt;$D227),I$26," ")," ")))))</f>
        <v> </v>
      </c>
      <c r="V227" s="397" t="str">
        <f aca="false">IF(AND(J227&lt;&gt;"",$D227&lt;&gt;"",$E227&lt;&gt;""),(IF((J227&lt;$D227)+OR(J227&gt;$E227),J$26," ")),(IF(AND(J227&lt;&gt;"",$D227="",$E227&lt;&gt;""),(IF((J227&gt;$E227),J$26," ")),(IF(AND(J227&lt;&gt;"",$D227&lt;&gt;"",$E227=""),IF((J227&lt;$D227),J$26," ")," ")))))</f>
        <v> </v>
      </c>
      <c r="W227" s="397" t="str">
        <f aca="false">IF(AND(K227&lt;&gt;"",$D227&lt;&gt;"",$E227&lt;&gt;""),(IF((K227&lt;$D227)+OR(K227&gt;$E227),K$26," ")),(IF(AND(K227&lt;&gt;"",$D227="",$E227&lt;&gt;""),(IF((K227&gt;$E227),K$26," ")),(IF(AND(K227&lt;&gt;"",$D227&lt;&gt;"",$E227=""),IF((K227&lt;$D227),K$26," ")," ")))))</f>
        <v> </v>
      </c>
      <c r="X227" s="397" t="str">
        <f aca="false">IF(AND(L227&lt;&gt;"",$D227&lt;&gt;"",$E227&lt;&gt;""),(IF((L227&lt;$D227)+OR(L227&gt;$E227),L$26," ")),(IF(AND(L227&lt;&gt;"",$D227="",$E227&lt;&gt;""),(IF((L227&gt;$E227),L$26," ")),(IF(AND(L227&lt;&gt;"",$D227&lt;&gt;"",$E227=""),IF((L227&lt;$D227),L$26," ")," ")))))</f>
        <v> </v>
      </c>
      <c r="Y227" s="398" t="str">
        <f aca="false">IF(AND(M227&lt;&gt;"",$D227&lt;&gt;"",$E227&lt;&gt;""),(IF((M227&lt;$D227)+OR(M227&gt;$E227),M$26," ")),(IF(AND(M227&lt;&gt;"",$D227="",$E227&lt;&gt;""),(IF((M227&gt;$E227),M$26," ")),(IF(AND(M227&lt;&gt;"",$D227&lt;&gt;"",$E227=""),IF((M227&lt;$D227),M$26," ")," ")))))</f>
        <v> </v>
      </c>
    </row>
    <row r="228" customFormat="false" ht="12.75" hidden="false" customHeight="false" outlineLevel="0" collapsed="false">
      <c r="A228" s="390" t="n">
        <f aca="false">A227+1</f>
        <v>202</v>
      </c>
      <c r="B228" s="400"/>
      <c r="C228" s="401"/>
      <c r="D228" s="402"/>
      <c r="E228" s="402"/>
      <c r="F228" s="402"/>
      <c r="G228" s="402"/>
      <c r="H228" s="402"/>
      <c r="I228" s="402"/>
      <c r="J228" s="402"/>
      <c r="K228" s="402"/>
      <c r="L228" s="402"/>
      <c r="M228" s="402"/>
      <c r="N228" s="394" t="str">
        <f aca="false">IF(B228="",CONCATENATE(R228,S228,T228,U228,V228,W228,X228,Y228),"")</f>
        <v>        </v>
      </c>
      <c r="O228" s="404"/>
      <c r="P228" s="396"/>
      <c r="Q228" s="396"/>
      <c r="R228" s="397" t="str">
        <f aca="false">IF(AND(F228&lt;&gt;"",$D228&lt;&gt;"",$E228&lt;&gt;""),(IF((F228&lt;$D228)+OR(F228&gt;$E228),F$26," ")),(IF(AND(F228&lt;&gt;"",$D228="",$E228&lt;&gt;""),(IF((F228&gt;$E228),F$26," ")),(IF(AND(F228&lt;&gt;"",$D228&lt;&gt;"",$E228=""),IF((F228&lt;$D228),F$26," ")," ")))))</f>
        <v> </v>
      </c>
      <c r="S228" s="397" t="str">
        <f aca="false">IF(AND(G228&lt;&gt;"",$D228&lt;&gt;"",$E228&lt;&gt;""),(IF((G228&lt;$D228)+OR(G228&gt;$E228),G$26," ")),(IF(AND(G228&lt;&gt;"",$D228="",$E228&lt;&gt;""),(IF((G228&gt;$E228),G$26," ")),(IF(AND(G228&lt;&gt;"",$D228&lt;&gt;"",$E228=""),IF((G228&lt;$D228),G$26," ")," ")))))</f>
        <v> </v>
      </c>
      <c r="T228" s="397" t="str">
        <f aca="false">IF(AND(H228&lt;&gt;"",$D228&lt;&gt;"",$E228&lt;&gt;""),(IF((H228&lt;$D228)+OR(H228&gt;$E228),H$26," ")),(IF(AND(H228&lt;&gt;"",$D228="",$E228&lt;&gt;""),(IF((H228&gt;$E228),H$26," ")),(IF(AND(H228&lt;&gt;"",$D228&lt;&gt;"",$E228=""),IF((H228&lt;$D228),H$26," ")," ")))))</f>
        <v> </v>
      </c>
      <c r="U228" s="397" t="str">
        <f aca="false">IF(AND(I228&lt;&gt;"",$D228&lt;&gt;"",$E228&lt;&gt;""),(IF((I228&lt;$D228)+OR(I228&gt;$E228),I$26," ")),(IF(AND(I228&lt;&gt;"",$D228="",$E228&lt;&gt;""),(IF((I228&gt;$E228),I$26," ")),(IF(AND(I228&lt;&gt;"",$D228&lt;&gt;"",$E228=""),IF((I228&lt;$D228),I$26," ")," ")))))</f>
        <v> </v>
      </c>
      <c r="V228" s="397" t="str">
        <f aca="false">IF(AND(J228&lt;&gt;"",$D228&lt;&gt;"",$E228&lt;&gt;""),(IF((J228&lt;$D228)+OR(J228&gt;$E228),J$26," ")),(IF(AND(J228&lt;&gt;"",$D228="",$E228&lt;&gt;""),(IF((J228&gt;$E228),J$26," ")),(IF(AND(J228&lt;&gt;"",$D228&lt;&gt;"",$E228=""),IF((J228&lt;$D228),J$26," ")," ")))))</f>
        <v> </v>
      </c>
      <c r="W228" s="397" t="str">
        <f aca="false">IF(AND(K228&lt;&gt;"",$D228&lt;&gt;"",$E228&lt;&gt;""),(IF((K228&lt;$D228)+OR(K228&gt;$E228),K$26," ")),(IF(AND(K228&lt;&gt;"",$D228="",$E228&lt;&gt;""),(IF((K228&gt;$E228),K$26," ")),(IF(AND(K228&lt;&gt;"",$D228&lt;&gt;"",$E228=""),IF((K228&lt;$D228),K$26," ")," ")))))</f>
        <v> </v>
      </c>
      <c r="X228" s="397" t="str">
        <f aca="false">IF(AND(L228&lt;&gt;"",$D228&lt;&gt;"",$E228&lt;&gt;""),(IF((L228&lt;$D228)+OR(L228&gt;$E228),L$26," ")),(IF(AND(L228&lt;&gt;"",$D228="",$E228&lt;&gt;""),(IF((L228&gt;$E228),L$26," ")),(IF(AND(L228&lt;&gt;"",$D228&lt;&gt;"",$E228=""),IF((L228&lt;$D228),L$26," ")," ")))))</f>
        <v> </v>
      </c>
      <c r="Y228" s="398" t="str">
        <f aca="false">IF(AND(M228&lt;&gt;"",$D228&lt;&gt;"",$E228&lt;&gt;""),(IF((M228&lt;$D228)+OR(M228&gt;$E228),M$26," ")),(IF(AND(M228&lt;&gt;"",$D228="",$E228&lt;&gt;""),(IF((M228&gt;$E228),M$26," ")),(IF(AND(M228&lt;&gt;"",$D228&lt;&gt;"",$E228=""),IF((M228&lt;$D228),M$26," ")," ")))))</f>
        <v> </v>
      </c>
    </row>
    <row r="229" customFormat="false" ht="12.75" hidden="false" customHeight="false" outlineLevel="0" collapsed="false">
      <c r="A229" s="390" t="n">
        <f aca="false">A228+1</f>
        <v>203</v>
      </c>
      <c r="B229" s="400"/>
      <c r="C229" s="401"/>
      <c r="D229" s="402"/>
      <c r="E229" s="402"/>
      <c r="F229" s="402"/>
      <c r="G229" s="402"/>
      <c r="H229" s="402"/>
      <c r="I229" s="402"/>
      <c r="J229" s="402"/>
      <c r="K229" s="402"/>
      <c r="L229" s="402"/>
      <c r="M229" s="402"/>
      <c r="N229" s="394" t="str">
        <f aca="false">IF(B229="",CONCATENATE(R229,S229,T229,U229,V229,W229,X229,Y229),"")</f>
        <v>        </v>
      </c>
      <c r="O229" s="404"/>
      <c r="P229" s="396"/>
      <c r="Q229" s="396"/>
      <c r="R229" s="397" t="str">
        <f aca="false">IF(AND(F229&lt;&gt;"",$D229&lt;&gt;"",$E229&lt;&gt;""),(IF((F229&lt;$D229)+OR(F229&gt;$E229),F$26," ")),(IF(AND(F229&lt;&gt;"",$D229="",$E229&lt;&gt;""),(IF((F229&gt;$E229),F$26," ")),(IF(AND(F229&lt;&gt;"",$D229&lt;&gt;"",$E229=""),IF((F229&lt;$D229),F$26," ")," ")))))</f>
        <v> </v>
      </c>
      <c r="S229" s="397" t="str">
        <f aca="false">IF(AND(G229&lt;&gt;"",$D229&lt;&gt;"",$E229&lt;&gt;""),(IF((G229&lt;$D229)+OR(G229&gt;$E229),G$26," ")),(IF(AND(G229&lt;&gt;"",$D229="",$E229&lt;&gt;""),(IF((G229&gt;$E229),G$26," ")),(IF(AND(G229&lt;&gt;"",$D229&lt;&gt;"",$E229=""),IF((G229&lt;$D229),G$26," ")," ")))))</f>
        <v> </v>
      </c>
      <c r="T229" s="397" t="str">
        <f aca="false">IF(AND(H229&lt;&gt;"",$D229&lt;&gt;"",$E229&lt;&gt;""),(IF((H229&lt;$D229)+OR(H229&gt;$E229),H$26," ")),(IF(AND(H229&lt;&gt;"",$D229="",$E229&lt;&gt;""),(IF((H229&gt;$E229),H$26," ")),(IF(AND(H229&lt;&gt;"",$D229&lt;&gt;"",$E229=""),IF((H229&lt;$D229),H$26," ")," ")))))</f>
        <v> </v>
      </c>
      <c r="U229" s="397" t="str">
        <f aca="false">IF(AND(I229&lt;&gt;"",$D229&lt;&gt;"",$E229&lt;&gt;""),(IF((I229&lt;$D229)+OR(I229&gt;$E229),I$26," ")),(IF(AND(I229&lt;&gt;"",$D229="",$E229&lt;&gt;""),(IF((I229&gt;$E229),I$26," ")),(IF(AND(I229&lt;&gt;"",$D229&lt;&gt;"",$E229=""),IF((I229&lt;$D229),I$26," ")," ")))))</f>
        <v> </v>
      </c>
      <c r="V229" s="397" t="str">
        <f aca="false">IF(AND(J229&lt;&gt;"",$D229&lt;&gt;"",$E229&lt;&gt;""),(IF((J229&lt;$D229)+OR(J229&gt;$E229),J$26," ")),(IF(AND(J229&lt;&gt;"",$D229="",$E229&lt;&gt;""),(IF((J229&gt;$E229),J$26," ")),(IF(AND(J229&lt;&gt;"",$D229&lt;&gt;"",$E229=""),IF((J229&lt;$D229),J$26," ")," ")))))</f>
        <v> </v>
      </c>
      <c r="W229" s="397" t="str">
        <f aca="false">IF(AND(K229&lt;&gt;"",$D229&lt;&gt;"",$E229&lt;&gt;""),(IF((K229&lt;$D229)+OR(K229&gt;$E229),K$26," ")),(IF(AND(K229&lt;&gt;"",$D229="",$E229&lt;&gt;""),(IF((K229&gt;$E229),K$26," ")),(IF(AND(K229&lt;&gt;"",$D229&lt;&gt;"",$E229=""),IF((K229&lt;$D229),K$26," ")," ")))))</f>
        <v> </v>
      </c>
      <c r="X229" s="397" t="str">
        <f aca="false">IF(AND(L229&lt;&gt;"",$D229&lt;&gt;"",$E229&lt;&gt;""),(IF((L229&lt;$D229)+OR(L229&gt;$E229),L$26," ")),(IF(AND(L229&lt;&gt;"",$D229="",$E229&lt;&gt;""),(IF((L229&gt;$E229),L$26," ")),(IF(AND(L229&lt;&gt;"",$D229&lt;&gt;"",$E229=""),IF((L229&lt;$D229),L$26," ")," ")))))</f>
        <v> </v>
      </c>
      <c r="Y229" s="398" t="str">
        <f aca="false">IF(AND(M229&lt;&gt;"",$D229&lt;&gt;"",$E229&lt;&gt;""),(IF((M229&lt;$D229)+OR(M229&gt;$E229),M$26," ")),(IF(AND(M229&lt;&gt;"",$D229="",$E229&lt;&gt;""),(IF((M229&gt;$E229),M$26," ")),(IF(AND(M229&lt;&gt;"",$D229&lt;&gt;"",$E229=""),IF((M229&lt;$D229),M$26," ")," ")))))</f>
        <v> </v>
      </c>
    </row>
    <row r="230" customFormat="false" ht="12.75" hidden="false" customHeight="false" outlineLevel="0" collapsed="false">
      <c r="A230" s="390" t="n">
        <f aca="false">A229+1</f>
        <v>204</v>
      </c>
      <c r="B230" s="400"/>
      <c r="C230" s="401"/>
      <c r="D230" s="402"/>
      <c r="E230" s="402"/>
      <c r="F230" s="402"/>
      <c r="G230" s="402"/>
      <c r="H230" s="402"/>
      <c r="I230" s="402"/>
      <c r="J230" s="402"/>
      <c r="K230" s="402"/>
      <c r="L230" s="402"/>
      <c r="M230" s="402"/>
      <c r="N230" s="394" t="str">
        <f aca="false">IF(B230="",CONCATENATE(R230,S230,T230,U230,V230,W230,X230,Y230),"")</f>
        <v>        </v>
      </c>
      <c r="O230" s="404"/>
      <c r="P230" s="396"/>
      <c r="Q230" s="396"/>
      <c r="R230" s="397" t="str">
        <f aca="false">IF(AND(F230&lt;&gt;"",$D230&lt;&gt;"",$E230&lt;&gt;""),(IF((F230&lt;$D230)+OR(F230&gt;$E230),F$26," ")),(IF(AND(F230&lt;&gt;"",$D230="",$E230&lt;&gt;""),(IF((F230&gt;$E230),F$26," ")),(IF(AND(F230&lt;&gt;"",$D230&lt;&gt;"",$E230=""),IF((F230&lt;$D230),F$26," ")," ")))))</f>
        <v> </v>
      </c>
      <c r="S230" s="397" t="str">
        <f aca="false">IF(AND(G230&lt;&gt;"",$D230&lt;&gt;"",$E230&lt;&gt;""),(IF((G230&lt;$D230)+OR(G230&gt;$E230),G$26," ")),(IF(AND(G230&lt;&gt;"",$D230="",$E230&lt;&gt;""),(IF((G230&gt;$E230),G$26," ")),(IF(AND(G230&lt;&gt;"",$D230&lt;&gt;"",$E230=""),IF((G230&lt;$D230),G$26," ")," ")))))</f>
        <v> </v>
      </c>
      <c r="T230" s="397" t="str">
        <f aca="false">IF(AND(H230&lt;&gt;"",$D230&lt;&gt;"",$E230&lt;&gt;""),(IF((H230&lt;$D230)+OR(H230&gt;$E230),H$26," ")),(IF(AND(H230&lt;&gt;"",$D230="",$E230&lt;&gt;""),(IF((H230&gt;$E230),H$26," ")),(IF(AND(H230&lt;&gt;"",$D230&lt;&gt;"",$E230=""),IF((H230&lt;$D230),H$26," ")," ")))))</f>
        <v> </v>
      </c>
      <c r="U230" s="397" t="str">
        <f aca="false">IF(AND(I230&lt;&gt;"",$D230&lt;&gt;"",$E230&lt;&gt;""),(IF((I230&lt;$D230)+OR(I230&gt;$E230),I$26," ")),(IF(AND(I230&lt;&gt;"",$D230="",$E230&lt;&gt;""),(IF((I230&gt;$E230),I$26," ")),(IF(AND(I230&lt;&gt;"",$D230&lt;&gt;"",$E230=""),IF((I230&lt;$D230),I$26," ")," ")))))</f>
        <v> </v>
      </c>
      <c r="V230" s="397" t="str">
        <f aca="false">IF(AND(J230&lt;&gt;"",$D230&lt;&gt;"",$E230&lt;&gt;""),(IF((J230&lt;$D230)+OR(J230&gt;$E230),J$26," ")),(IF(AND(J230&lt;&gt;"",$D230="",$E230&lt;&gt;""),(IF((J230&gt;$E230),J$26," ")),(IF(AND(J230&lt;&gt;"",$D230&lt;&gt;"",$E230=""),IF((J230&lt;$D230),J$26," ")," ")))))</f>
        <v> </v>
      </c>
      <c r="W230" s="397" t="str">
        <f aca="false">IF(AND(K230&lt;&gt;"",$D230&lt;&gt;"",$E230&lt;&gt;""),(IF((K230&lt;$D230)+OR(K230&gt;$E230),K$26," ")),(IF(AND(K230&lt;&gt;"",$D230="",$E230&lt;&gt;""),(IF((K230&gt;$E230),K$26," ")),(IF(AND(K230&lt;&gt;"",$D230&lt;&gt;"",$E230=""),IF((K230&lt;$D230),K$26," ")," ")))))</f>
        <v> </v>
      </c>
      <c r="X230" s="397" t="str">
        <f aca="false">IF(AND(L230&lt;&gt;"",$D230&lt;&gt;"",$E230&lt;&gt;""),(IF((L230&lt;$D230)+OR(L230&gt;$E230),L$26," ")),(IF(AND(L230&lt;&gt;"",$D230="",$E230&lt;&gt;""),(IF((L230&gt;$E230),L$26," ")),(IF(AND(L230&lt;&gt;"",$D230&lt;&gt;"",$E230=""),IF((L230&lt;$D230),L$26," ")," ")))))</f>
        <v> </v>
      </c>
      <c r="Y230" s="398" t="str">
        <f aca="false">IF(AND(M230&lt;&gt;"",$D230&lt;&gt;"",$E230&lt;&gt;""),(IF((M230&lt;$D230)+OR(M230&gt;$E230),M$26," ")),(IF(AND(M230&lt;&gt;"",$D230="",$E230&lt;&gt;""),(IF((M230&gt;$E230),M$26," ")),(IF(AND(M230&lt;&gt;"",$D230&lt;&gt;"",$E230=""),IF((M230&lt;$D230),M$26," ")," ")))))</f>
        <v> </v>
      </c>
    </row>
    <row r="231" customFormat="false" ht="12.75" hidden="false" customHeight="false" outlineLevel="0" collapsed="false">
      <c r="A231" s="390" t="n">
        <f aca="false">A230+1</f>
        <v>205</v>
      </c>
      <c r="B231" s="400"/>
      <c r="C231" s="401"/>
      <c r="D231" s="402"/>
      <c r="E231" s="402"/>
      <c r="F231" s="402"/>
      <c r="G231" s="402"/>
      <c r="H231" s="402"/>
      <c r="I231" s="402"/>
      <c r="J231" s="402"/>
      <c r="K231" s="402"/>
      <c r="L231" s="402"/>
      <c r="M231" s="402"/>
      <c r="N231" s="394" t="str">
        <f aca="false">IF(B231="",CONCATENATE(R231,S231,T231,U231,V231,W231,X231,Y231),"")</f>
        <v>        </v>
      </c>
      <c r="O231" s="404"/>
      <c r="P231" s="396"/>
      <c r="Q231" s="396"/>
      <c r="R231" s="397" t="str">
        <f aca="false">IF(AND(F231&lt;&gt;"",$D231&lt;&gt;"",$E231&lt;&gt;""),(IF((F231&lt;$D231)+OR(F231&gt;$E231),F$26," ")),(IF(AND(F231&lt;&gt;"",$D231="",$E231&lt;&gt;""),(IF((F231&gt;$E231),F$26," ")),(IF(AND(F231&lt;&gt;"",$D231&lt;&gt;"",$E231=""),IF((F231&lt;$D231),F$26," ")," ")))))</f>
        <v> </v>
      </c>
      <c r="S231" s="397" t="str">
        <f aca="false">IF(AND(G231&lt;&gt;"",$D231&lt;&gt;"",$E231&lt;&gt;""),(IF((G231&lt;$D231)+OR(G231&gt;$E231),G$26," ")),(IF(AND(G231&lt;&gt;"",$D231="",$E231&lt;&gt;""),(IF((G231&gt;$E231),G$26," ")),(IF(AND(G231&lt;&gt;"",$D231&lt;&gt;"",$E231=""),IF((G231&lt;$D231),G$26," ")," ")))))</f>
        <v> </v>
      </c>
      <c r="T231" s="397" t="str">
        <f aca="false">IF(AND(H231&lt;&gt;"",$D231&lt;&gt;"",$E231&lt;&gt;""),(IF((H231&lt;$D231)+OR(H231&gt;$E231),H$26," ")),(IF(AND(H231&lt;&gt;"",$D231="",$E231&lt;&gt;""),(IF((H231&gt;$E231),H$26," ")),(IF(AND(H231&lt;&gt;"",$D231&lt;&gt;"",$E231=""),IF((H231&lt;$D231),H$26," ")," ")))))</f>
        <v> </v>
      </c>
      <c r="U231" s="397" t="str">
        <f aca="false">IF(AND(I231&lt;&gt;"",$D231&lt;&gt;"",$E231&lt;&gt;""),(IF((I231&lt;$D231)+OR(I231&gt;$E231),I$26," ")),(IF(AND(I231&lt;&gt;"",$D231="",$E231&lt;&gt;""),(IF((I231&gt;$E231),I$26," ")),(IF(AND(I231&lt;&gt;"",$D231&lt;&gt;"",$E231=""),IF((I231&lt;$D231),I$26," ")," ")))))</f>
        <v> </v>
      </c>
      <c r="V231" s="397" t="str">
        <f aca="false">IF(AND(J231&lt;&gt;"",$D231&lt;&gt;"",$E231&lt;&gt;""),(IF((J231&lt;$D231)+OR(J231&gt;$E231),J$26," ")),(IF(AND(J231&lt;&gt;"",$D231="",$E231&lt;&gt;""),(IF((J231&gt;$E231),J$26," ")),(IF(AND(J231&lt;&gt;"",$D231&lt;&gt;"",$E231=""),IF((J231&lt;$D231),J$26," ")," ")))))</f>
        <v> </v>
      </c>
      <c r="W231" s="397" t="str">
        <f aca="false">IF(AND(K231&lt;&gt;"",$D231&lt;&gt;"",$E231&lt;&gt;""),(IF((K231&lt;$D231)+OR(K231&gt;$E231),K$26," ")),(IF(AND(K231&lt;&gt;"",$D231="",$E231&lt;&gt;""),(IF((K231&gt;$E231),K$26," ")),(IF(AND(K231&lt;&gt;"",$D231&lt;&gt;"",$E231=""),IF((K231&lt;$D231),K$26," ")," ")))))</f>
        <v> </v>
      </c>
      <c r="X231" s="397" t="str">
        <f aca="false">IF(AND(L231&lt;&gt;"",$D231&lt;&gt;"",$E231&lt;&gt;""),(IF((L231&lt;$D231)+OR(L231&gt;$E231),L$26," ")),(IF(AND(L231&lt;&gt;"",$D231="",$E231&lt;&gt;""),(IF((L231&gt;$E231),L$26," ")),(IF(AND(L231&lt;&gt;"",$D231&lt;&gt;"",$E231=""),IF((L231&lt;$D231),L$26," ")," ")))))</f>
        <v> </v>
      </c>
      <c r="Y231" s="398" t="str">
        <f aca="false">IF(AND(M231&lt;&gt;"",$D231&lt;&gt;"",$E231&lt;&gt;""),(IF((M231&lt;$D231)+OR(M231&gt;$E231),M$26," ")),(IF(AND(M231&lt;&gt;"",$D231="",$E231&lt;&gt;""),(IF((M231&gt;$E231),M$26," ")),(IF(AND(M231&lt;&gt;"",$D231&lt;&gt;"",$E231=""),IF((M231&lt;$D231),M$26," ")," ")))))</f>
        <v> </v>
      </c>
    </row>
    <row r="232" customFormat="false" ht="12.75" hidden="false" customHeight="false" outlineLevel="0" collapsed="false">
      <c r="A232" s="390" t="n">
        <f aca="false">A231+1</f>
        <v>206</v>
      </c>
      <c r="B232" s="400"/>
      <c r="C232" s="401"/>
      <c r="D232" s="402"/>
      <c r="E232" s="402"/>
      <c r="F232" s="402"/>
      <c r="G232" s="402"/>
      <c r="H232" s="402"/>
      <c r="I232" s="402"/>
      <c r="J232" s="402"/>
      <c r="K232" s="402"/>
      <c r="L232" s="402"/>
      <c r="M232" s="402"/>
      <c r="N232" s="394" t="str">
        <f aca="false">IF(B232="",CONCATENATE(R232,S232,T232,U232,V232,W232,X232,Y232),"")</f>
        <v>        </v>
      </c>
      <c r="O232" s="404"/>
      <c r="P232" s="396"/>
      <c r="Q232" s="396"/>
      <c r="R232" s="397" t="str">
        <f aca="false">IF(AND(F232&lt;&gt;"",$D232&lt;&gt;"",$E232&lt;&gt;""),(IF((F232&lt;$D232)+OR(F232&gt;$E232),F$26," ")),(IF(AND(F232&lt;&gt;"",$D232="",$E232&lt;&gt;""),(IF((F232&gt;$E232),F$26," ")),(IF(AND(F232&lt;&gt;"",$D232&lt;&gt;"",$E232=""),IF((F232&lt;$D232),F$26," ")," ")))))</f>
        <v> </v>
      </c>
      <c r="S232" s="397" t="str">
        <f aca="false">IF(AND(G232&lt;&gt;"",$D232&lt;&gt;"",$E232&lt;&gt;""),(IF((G232&lt;$D232)+OR(G232&gt;$E232),G$26," ")),(IF(AND(G232&lt;&gt;"",$D232="",$E232&lt;&gt;""),(IF((G232&gt;$E232),G$26," ")),(IF(AND(G232&lt;&gt;"",$D232&lt;&gt;"",$E232=""),IF((G232&lt;$D232),G$26," ")," ")))))</f>
        <v> </v>
      </c>
      <c r="T232" s="397" t="str">
        <f aca="false">IF(AND(H232&lt;&gt;"",$D232&lt;&gt;"",$E232&lt;&gt;""),(IF((H232&lt;$D232)+OR(H232&gt;$E232),H$26," ")),(IF(AND(H232&lt;&gt;"",$D232="",$E232&lt;&gt;""),(IF((H232&gt;$E232),H$26," ")),(IF(AND(H232&lt;&gt;"",$D232&lt;&gt;"",$E232=""),IF((H232&lt;$D232),H$26," ")," ")))))</f>
        <v> </v>
      </c>
      <c r="U232" s="397" t="str">
        <f aca="false">IF(AND(I232&lt;&gt;"",$D232&lt;&gt;"",$E232&lt;&gt;""),(IF((I232&lt;$D232)+OR(I232&gt;$E232),I$26," ")),(IF(AND(I232&lt;&gt;"",$D232="",$E232&lt;&gt;""),(IF((I232&gt;$E232),I$26," ")),(IF(AND(I232&lt;&gt;"",$D232&lt;&gt;"",$E232=""),IF((I232&lt;$D232),I$26," ")," ")))))</f>
        <v> </v>
      </c>
      <c r="V232" s="397" t="str">
        <f aca="false">IF(AND(J232&lt;&gt;"",$D232&lt;&gt;"",$E232&lt;&gt;""),(IF((J232&lt;$D232)+OR(J232&gt;$E232),J$26," ")),(IF(AND(J232&lt;&gt;"",$D232="",$E232&lt;&gt;""),(IF((J232&gt;$E232),J$26," ")),(IF(AND(J232&lt;&gt;"",$D232&lt;&gt;"",$E232=""),IF((J232&lt;$D232),J$26," ")," ")))))</f>
        <v> </v>
      </c>
      <c r="W232" s="397" t="str">
        <f aca="false">IF(AND(K232&lt;&gt;"",$D232&lt;&gt;"",$E232&lt;&gt;""),(IF((K232&lt;$D232)+OR(K232&gt;$E232),K$26," ")),(IF(AND(K232&lt;&gt;"",$D232="",$E232&lt;&gt;""),(IF((K232&gt;$E232),K$26," ")),(IF(AND(K232&lt;&gt;"",$D232&lt;&gt;"",$E232=""),IF((K232&lt;$D232),K$26," ")," ")))))</f>
        <v> </v>
      </c>
      <c r="X232" s="397" t="str">
        <f aca="false">IF(AND(L232&lt;&gt;"",$D232&lt;&gt;"",$E232&lt;&gt;""),(IF((L232&lt;$D232)+OR(L232&gt;$E232),L$26," ")),(IF(AND(L232&lt;&gt;"",$D232="",$E232&lt;&gt;""),(IF((L232&gt;$E232),L$26," ")),(IF(AND(L232&lt;&gt;"",$D232&lt;&gt;"",$E232=""),IF((L232&lt;$D232),L$26," ")," ")))))</f>
        <v> </v>
      </c>
      <c r="Y232" s="398" t="str">
        <f aca="false">IF(AND(M232&lt;&gt;"",$D232&lt;&gt;"",$E232&lt;&gt;""),(IF((M232&lt;$D232)+OR(M232&gt;$E232),M$26," ")),(IF(AND(M232&lt;&gt;"",$D232="",$E232&lt;&gt;""),(IF((M232&gt;$E232),M$26," ")),(IF(AND(M232&lt;&gt;"",$D232&lt;&gt;"",$E232=""),IF((M232&lt;$D232),M$26," ")," ")))))</f>
        <v> </v>
      </c>
    </row>
    <row r="233" customFormat="false" ht="12.75" hidden="false" customHeight="false" outlineLevel="0" collapsed="false">
      <c r="A233" s="390" t="n">
        <f aca="false">A232+1</f>
        <v>207</v>
      </c>
      <c r="B233" s="400"/>
      <c r="C233" s="401"/>
      <c r="D233" s="402"/>
      <c r="E233" s="402"/>
      <c r="F233" s="402"/>
      <c r="G233" s="402"/>
      <c r="H233" s="402"/>
      <c r="I233" s="402"/>
      <c r="J233" s="402"/>
      <c r="K233" s="402"/>
      <c r="L233" s="402"/>
      <c r="M233" s="402"/>
      <c r="N233" s="394" t="str">
        <f aca="false">IF(B233="",CONCATENATE(R233,S233,T233,U233,V233,W233,X233,Y233),"")</f>
        <v>        </v>
      </c>
      <c r="O233" s="404"/>
      <c r="P233" s="396"/>
      <c r="Q233" s="396"/>
      <c r="R233" s="397" t="str">
        <f aca="false">IF(AND(F233&lt;&gt;"",$D233&lt;&gt;"",$E233&lt;&gt;""),(IF((F233&lt;$D233)+OR(F233&gt;$E233),F$26," ")),(IF(AND(F233&lt;&gt;"",$D233="",$E233&lt;&gt;""),(IF((F233&gt;$E233),F$26," ")),(IF(AND(F233&lt;&gt;"",$D233&lt;&gt;"",$E233=""),IF((F233&lt;$D233),F$26," ")," ")))))</f>
        <v> </v>
      </c>
      <c r="S233" s="397" t="str">
        <f aca="false">IF(AND(G233&lt;&gt;"",$D233&lt;&gt;"",$E233&lt;&gt;""),(IF((G233&lt;$D233)+OR(G233&gt;$E233),G$26," ")),(IF(AND(G233&lt;&gt;"",$D233="",$E233&lt;&gt;""),(IF((G233&gt;$E233),G$26," ")),(IF(AND(G233&lt;&gt;"",$D233&lt;&gt;"",$E233=""),IF((G233&lt;$D233),G$26," ")," ")))))</f>
        <v> </v>
      </c>
      <c r="T233" s="397" t="str">
        <f aca="false">IF(AND(H233&lt;&gt;"",$D233&lt;&gt;"",$E233&lt;&gt;""),(IF((H233&lt;$D233)+OR(H233&gt;$E233),H$26," ")),(IF(AND(H233&lt;&gt;"",$D233="",$E233&lt;&gt;""),(IF((H233&gt;$E233),H$26," ")),(IF(AND(H233&lt;&gt;"",$D233&lt;&gt;"",$E233=""),IF((H233&lt;$D233),H$26," ")," ")))))</f>
        <v> </v>
      </c>
      <c r="U233" s="397" t="str">
        <f aca="false">IF(AND(I233&lt;&gt;"",$D233&lt;&gt;"",$E233&lt;&gt;""),(IF((I233&lt;$D233)+OR(I233&gt;$E233),I$26," ")),(IF(AND(I233&lt;&gt;"",$D233="",$E233&lt;&gt;""),(IF((I233&gt;$E233),I$26," ")),(IF(AND(I233&lt;&gt;"",$D233&lt;&gt;"",$E233=""),IF((I233&lt;$D233),I$26," ")," ")))))</f>
        <v> </v>
      </c>
      <c r="V233" s="397" t="str">
        <f aca="false">IF(AND(J233&lt;&gt;"",$D233&lt;&gt;"",$E233&lt;&gt;""),(IF((J233&lt;$D233)+OR(J233&gt;$E233),J$26," ")),(IF(AND(J233&lt;&gt;"",$D233="",$E233&lt;&gt;""),(IF((J233&gt;$E233),J$26," ")),(IF(AND(J233&lt;&gt;"",$D233&lt;&gt;"",$E233=""),IF((J233&lt;$D233),J$26," ")," ")))))</f>
        <v> </v>
      </c>
      <c r="W233" s="397" t="str">
        <f aca="false">IF(AND(K233&lt;&gt;"",$D233&lt;&gt;"",$E233&lt;&gt;""),(IF((K233&lt;$D233)+OR(K233&gt;$E233),K$26," ")),(IF(AND(K233&lt;&gt;"",$D233="",$E233&lt;&gt;""),(IF((K233&gt;$E233),K$26," ")),(IF(AND(K233&lt;&gt;"",$D233&lt;&gt;"",$E233=""),IF((K233&lt;$D233),K$26," ")," ")))))</f>
        <v> </v>
      </c>
      <c r="X233" s="397" t="str">
        <f aca="false">IF(AND(L233&lt;&gt;"",$D233&lt;&gt;"",$E233&lt;&gt;""),(IF((L233&lt;$D233)+OR(L233&gt;$E233),L$26," ")),(IF(AND(L233&lt;&gt;"",$D233="",$E233&lt;&gt;""),(IF((L233&gt;$E233),L$26," ")),(IF(AND(L233&lt;&gt;"",$D233&lt;&gt;"",$E233=""),IF((L233&lt;$D233),L$26," ")," ")))))</f>
        <v> </v>
      </c>
      <c r="Y233" s="398" t="str">
        <f aca="false">IF(AND(M233&lt;&gt;"",$D233&lt;&gt;"",$E233&lt;&gt;""),(IF((M233&lt;$D233)+OR(M233&gt;$E233),M$26," ")),(IF(AND(M233&lt;&gt;"",$D233="",$E233&lt;&gt;""),(IF((M233&gt;$E233),M$26," ")),(IF(AND(M233&lt;&gt;"",$D233&lt;&gt;"",$E233=""),IF((M233&lt;$D233),M$26," ")," ")))))</f>
        <v> </v>
      </c>
    </row>
    <row r="234" customFormat="false" ht="12.75" hidden="false" customHeight="false" outlineLevel="0" collapsed="false">
      <c r="A234" s="390" t="n">
        <f aca="false">A233+1</f>
        <v>208</v>
      </c>
      <c r="B234" s="400"/>
      <c r="C234" s="401"/>
      <c r="D234" s="402"/>
      <c r="E234" s="402"/>
      <c r="F234" s="402"/>
      <c r="G234" s="402"/>
      <c r="H234" s="402"/>
      <c r="I234" s="402"/>
      <c r="J234" s="402"/>
      <c r="K234" s="402"/>
      <c r="L234" s="402"/>
      <c r="M234" s="402"/>
      <c r="N234" s="394" t="str">
        <f aca="false">IF(B234="",CONCATENATE(R234,S234,T234,U234,V234,W234,X234,Y234),"")</f>
        <v>        </v>
      </c>
      <c r="O234" s="404"/>
      <c r="P234" s="396"/>
      <c r="Q234" s="396"/>
      <c r="R234" s="397" t="str">
        <f aca="false">IF(AND(F234&lt;&gt;"",$D234&lt;&gt;"",$E234&lt;&gt;""),(IF((F234&lt;$D234)+OR(F234&gt;$E234),F$26," ")),(IF(AND(F234&lt;&gt;"",$D234="",$E234&lt;&gt;""),(IF((F234&gt;$E234),F$26," ")),(IF(AND(F234&lt;&gt;"",$D234&lt;&gt;"",$E234=""),IF((F234&lt;$D234),F$26," ")," ")))))</f>
        <v> </v>
      </c>
      <c r="S234" s="397" t="str">
        <f aca="false">IF(AND(G234&lt;&gt;"",$D234&lt;&gt;"",$E234&lt;&gt;""),(IF((G234&lt;$D234)+OR(G234&gt;$E234),G$26," ")),(IF(AND(G234&lt;&gt;"",$D234="",$E234&lt;&gt;""),(IF((G234&gt;$E234),G$26," ")),(IF(AND(G234&lt;&gt;"",$D234&lt;&gt;"",$E234=""),IF((G234&lt;$D234),G$26," ")," ")))))</f>
        <v> </v>
      </c>
      <c r="T234" s="397" t="str">
        <f aca="false">IF(AND(H234&lt;&gt;"",$D234&lt;&gt;"",$E234&lt;&gt;""),(IF((H234&lt;$D234)+OR(H234&gt;$E234),H$26," ")),(IF(AND(H234&lt;&gt;"",$D234="",$E234&lt;&gt;""),(IF((H234&gt;$E234),H$26," ")),(IF(AND(H234&lt;&gt;"",$D234&lt;&gt;"",$E234=""),IF((H234&lt;$D234),H$26," ")," ")))))</f>
        <v> </v>
      </c>
      <c r="U234" s="397" t="str">
        <f aca="false">IF(AND(I234&lt;&gt;"",$D234&lt;&gt;"",$E234&lt;&gt;""),(IF((I234&lt;$D234)+OR(I234&gt;$E234),I$26," ")),(IF(AND(I234&lt;&gt;"",$D234="",$E234&lt;&gt;""),(IF((I234&gt;$E234),I$26," ")),(IF(AND(I234&lt;&gt;"",$D234&lt;&gt;"",$E234=""),IF((I234&lt;$D234),I$26," ")," ")))))</f>
        <v> </v>
      </c>
      <c r="V234" s="397" t="str">
        <f aca="false">IF(AND(J234&lt;&gt;"",$D234&lt;&gt;"",$E234&lt;&gt;""),(IF((J234&lt;$D234)+OR(J234&gt;$E234),J$26," ")),(IF(AND(J234&lt;&gt;"",$D234="",$E234&lt;&gt;""),(IF((J234&gt;$E234),J$26," ")),(IF(AND(J234&lt;&gt;"",$D234&lt;&gt;"",$E234=""),IF((J234&lt;$D234),J$26," ")," ")))))</f>
        <v> </v>
      </c>
      <c r="W234" s="397" t="str">
        <f aca="false">IF(AND(K234&lt;&gt;"",$D234&lt;&gt;"",$E234&lt;&gt;""),(IF((K234&lt;$D234)+OR(K234&gt;$E234),K$26," ")),(IF(AND(K234&lt;&gt;"",$D234="",$E234&lt;&gt;""),(IF((K234&gt;$E234),K$26," ")),(IF(AND(K234&lt;&gt;"",$D234&lt;&gt;"",$E234=""),IF((K234&lt;$D234),K$26," ")," ")))))</f>
        <v> </v>
      </c>
      <c r="X234" s="397" t="str">
        <f aca="false">IF(AND(L234&lt;&gt;"",$D234&lt;&gt;"",$E234&lt;&gt;""),(IF((L234&lt;$D234)+OR(L234&gt;$E234),L$26," ")),(IF(AND(L234&lt;&gt;"",$D234="",$E234&lt;&gt;""),(IF((L234&gt;$E234),L$26," ")),(IF(AND(L234&lt;&gt;"",$D234&lt;&gt;"",$E234=""),IF((L234&lt;$D234),L$26," ")," ")))))</f>
        <v> </v>
      </c>
      <c r="Y234" s="398" t="str">
        <f aca="false">IF(AND(M234&lt;&gt;"",$D234&lt;&gt;"",$E234&lt;&gt;""),(IF((M234&lt;$D234)+OR(M234&gt;$E234),M$26," ")),(IF(AND(M234&lt;&gt;"",$D234="",$E234&lt;&gt;""),(IF((M234&gt;$E234),M$26," ")),(IF(AND(M234&lt;&gt;"",$D234&lt;&gt;"",$E234=""),IF((M234&lt;$D234),M$26," ")," ")))))</f>
        <v> </v>
      </c>
    </row>
    <row r="235" customFormat="false" ht="12.75" hidden="false" customHeight="false" outlineLevel="0" collapsed="false">
      <c r="A235" s="390" t="n">
        <f aca="false">A234+1</f>
        <v>209</v>
      </c>
      <c r="B235" s="400"/>
      <c r="C235" s="401"/>
      <c r="D235" s="402"/>
      <c r="E235" s="402"/>
      <c r="F235" s="402"/>
      <c r="G235" s="402"/>
      <c r="H235" s="402"/>
      <c r="I235" s="402"/>
      <c r="J235" s="402"/>
      <c r="K235" s="402"/>
      <c r="L235" s="402"/>
      <c r="M235" s="402"/>
      <c r="N235" s="394" t="str">
        <f aca="false">IF(B235="",CONCATENATE(R235,S235,T235,U235,V235,W235,X235,Y235),"")</f>
        <v>        </v>
      </c>
      <c r="O235" s="404"/>
      <c r="P235" s="396"/>
      <c r="Q235" s="396"/>
      <c r="R235" s="397" t="str">
        <f aca="false">IF(AND(F235&lt;&gt;"",$D235&lt;&gt;"",$E235&lt;&gt;""),(IF((F235&lt;$D235)+OR(F235&gt;$E235),F$26," ")),(IF(AND(F235&lt;&gt;"",$D235="",$E235&lt;&gt;""),(IF((F235&gt;$E235),F$26," ")),(IF(AND(F235&lt;&gt;"",$D235&lt;&gt;"",$E235=""),IF((F235&lt;$D235),F$26," ")," ")))))</f>
        <v> </v>
      </c>
      <c r="S235" s="397" t="str">
        <f aca="false">IF(AND(G235&lt;&gt;"",$D235&lt;&gt;"",$E235&lt;&gt;""),(IF((G235&lt;$D235)+OR(G235&gt;$E235),G$26," ")),(IF(AND(G235&lt;&gt;"",$D235="",$E235&lt;&gt;""),(IF((G235&gt;$E235),G$26," ")),(IF(AND(G235&lt;&gt;"",$D235&lt;&gt;"",$E235=""),IF((G235&lt;$D235),G$26," ")," ")))))</f>
        <v> </v>
      </c>
      <c r="T235" s="397" t="str">
        <f aca="false">IF(AND(H235&lt;&gt;"",$D235&lt;&gt;"",$E235&lt;&gt;""),(IF((H235&lt;$D235)+OR(H235&gt;$E235),H$26," ")),(IF(AND(H235&lt;&gt;"",$D235="",$E235&lt;&gt;""),(IF((H235&gt;$E235),H$26," ")),(IF(AND(H235&lt;&gt;"",$D235&lt;&gt;"",$E235=""),IF((H235&lt;$D235),H$26," ")," ")))))</f>
        <v> </v>
      </c>
      <c r="U235" s="397" t="str">
        <f aca="false">IF(AND(I235&lt;&gt;"",$D235&lt;&gt;"",$E235&lt;&gt;""),(IF((I235&lt;$D235)+OR(I235&gt;$E235),I$26," ")),(IF(AND(I235&lt;&gt;"",$D235="",$E235&lt;&gt;""),(IF((I235&gt;$E235),I$26," ")),(IF(AND(I235&lt;&gt;"",$D235&lt;&gt;"",$E235=""),IF((I235&lt;$D235),I$26," ")," ")))))</f>
        <v> </v>
      </c>
      <c r="V235" s="397" t="str">
        <f aca="false">IF(AND(J235&lt;&gt;"",$D235&lt;&gt;"",$E235&lt;&gt;""),(IF((J235&lt;$D235)+OR(J235&gt;$E235),J$26," ")),(IF(AND(J235&lt;&gt;"",$D235="",$E235&lt;&gt;""),(IF((J235&gt;$E235),J$26," ")),(IF(AND(J235&lt;&gt;"",$D235&lt;&gt;"",$E235=""),IF((J235&lt;$D235),J$26," ")," ")))))</f>
        <v> </v>
      </c>
      <c r="W235" s="397" t="str">
        <f aca="false">IF(AND(K235&lt;&gt;"",$D235&lt;&gt;"",$E235&lt;&gt;""),(IF((K235&lt;$D235)+OR(K235&gt;$E235),K$26," ")),(IF(AND(K235&lt;&gt;"",$D235="",$E235&lt;&gt;""),(IF((K235&gt;$E235),K$26," ")),(IF(AND(K235&lt;&gt;"",$D235&lt;&gt;"",$E235=""),IF((K235&lt;$D235),K$26," ")," ")))))</f>
        <v> </v>
      </c>
      <c r="X235" s="397" t="str">
        <f aca="false">IF(AND(L235&lt;&gt;"",$D235&lt;&gt;"",$E235&lt;&gt;""),(IF((L235&lt;$D235)+OR(L235&gt;$E235),L$26," ")),(IF(AND(L235&lt;&gt;"",$D235="",$E235&lt;&gt;""),(IF((L235&gt;$E235),L$26," ")),(IF(AND(L235&lt;&gt;"",$D235&lt;&gt;"",$E235=""),IF((L235&lt;$D235),L$26," ")," ")))))</f>
        <v> </v>
      </c>
      <c r="Y235" s="398" t="str">
        <f aca="false">IF(AND(M235&lt;&gt;"",$D235&lt;&gt;"",$E235&lt;&gt;""),(IF((M235&lt;$D235)+OR(M235&gt;$E235),M$26," ")),(IF(AND(M235&lt;&gt;"",$D235="",$E235&lt;&gt;""),(IF((M235&gt;$E235),M$26," ")),(IF(AND(M235&lt;&gt;"",$D235&lt;&gt;"",$E235=""),IF((M235&lt;$D235),M$26," ")," ")))))</f>
        <v> </v>
      </c>
    </row>
    <row r="236" customFormat="false" ht="12.75" hidden="false" customHeight="false" outlineLevel="0" collapsed="false">
      <c r="A236" s="390" t="n">
        <f aca="false">A235+1</f>
        <v>210</v>
      </c>
      <c r="B236" s="400"/>
      <c r="C236" s="401"/>
      <c r="D236" s="402"/>
      <c r="E236" s="402"/>
      <c r="F236" s="402"/>
      <c r="G236" s="402"/>
      <c r="H236" s="402"/>
      <c r="I236" s="402"/>
      <c r="J236" s="402"/>
      <c r="K236" s="402"/>
      <c r="L236" s="402"/>
      <c r="M236" s="402"/>
      <c r="N236" s="394" t="str">
        <f aca="false">IF(B236="",CONCATENATE(R236,S236,T236,U236,V236,W236,X236,Y236),"")</f>
        <v>        </v>
      </c>
      <c r="O236" s="404"/>
      <c r="P236" s="396"/>
      <c r="Q236" s="396"/>
      <c r="R236" s="397" t="str">
        <f aca="false">IF(AND(F236&lt;&gt;"",$D236&lt;&gt;"",$E236&lt;&gt;""),(IF((F236&lt;$D236)+OR(F236&gt;$E236),F$26," ")),(IF(AND(F236&lt;&gt;"",$D236="",$E236&lt;&gt;""),(IF((F236&gt;$E236),F$26," ")),(IF(AND(F236&lt;&gt;"",$D236&lt;&gt;"",$E236=""),IF((F236&lt;$D236),F$26," ")," ")))))</f>
        <v> </v>
      </c>
      <c r="S236" s="397" t="str">
        <f aca="false">IF(AND(G236&lt;&gt;"",$D236&lt;&gt;"",$E236&lt;&gt;""),(IF((G236&lt;$D236)+OR(G236&gt;$E236),G$26," ")),(IF(AND(G236&lt;&gt;"",$D236="",$E236&lt;&gt;""),(IF((G236&gt;$E236),G$26," ")),(IF(AND(G236&lt;&gt;"",$D236&lt;&gt;"",$E236=""),IF((G236&lt;$D236),G$26," ")," ")))))</f>
        <v> </v>
      </c>
      <c r="T236" s="397" t="str">
        <f aca="false">IF(AND(H236&lt;&gt;"",$D236&lt;&gt;"",$E236&lt;&gt;""),(IF((H236&lt;$D236)+OR(H236&gt;$E236),H$26," ")),(IF(AND(H236&lt;&gt;"",$D236="",$E236&lt;&gt;""),(IF((H236&gt;$E236),H$26," ")),(IF(AND(H236&lt;&gt;"",$D236&lt;&gt;"",$E236=""),IF((H236&lt;$D236),H$26," ")," ")))))</f>
        <v> </v>
      </c>
      <c r="U236" s="397" t="str">
        <f aca="false">IF(AND(I236&lt;&gt;"",$D236&lt;&gt;"",$E236&lt;&gt;""),(IF((I236&lt;$D236)+OR(I236&gt;$E236),I$26," ")),(IF(AND(I236&lt;&gt;"",$D236="",$E236&lt;&gt;""),(IF((I236&gt;$E236),I$26," ")),(IF(AND(I236&lt;&gt;"",$D236&lt;&gt;"",$E236=""),IF((I236&lt;$D236),I$26," ")," ")))))</f>
        <v> </v>
      </c>
      <c r="V236" s="397" t="str">
        <f aca="false">IF(AND(J236&lt;&gt;"",$D236&lt;&gt;"",$E236&lt;&gt;""),(IF((J236&lt;$D236)+OR(J236&gt;$E236),J$26," ")),(IF(AND(J236&lt;&gt;"",$D236="",$E236&lt;&gt;""),(IF((J236&gt;$E236),J$26," ")),(IF(AND(J236&lt;&gt;"",$D236&lt;&gt;"",$E236=""),IF((J236&lt;$D236),J$26," ")," ")))))</f>
        <v> </v>
      </c>
      <c r="W236" s="397" t="str">
        <f aca="false">IF(AND(K236&lt;&gt;"",$D236&lt;&gt;"",$E236&lt;&gt;""),(IF((K236&lt;$D236)+OR(K236&gt;$E236),K$26," ")),(IF(AND(K236&lt;&gt;"",$D236="",$E236&lt;&gt;""),(IF((K236&gt;$E236),K$26," ")),(IF(AND(K236&lt;&gt;"",$D236&lt;&gt;"",$E236=""),IF((K236&lt;$D236),K$26," ")," ")))))</f>
        <v> </v>
      </c>
      <c r="X236" s="397" t="str">
        <f aca="false">IF(AND(L236&lt;&gt;"",$D236&lt;&gt;"",$E236&lt;&gt;""),(IF((L236&lt;$D236)+OR(L236&gt;$E236),L$26," ")),(IF(AND(L236&lt;&gt;"",$D236="",$E236&lt;&gt;""),(IF((L236&gt;$E236),L$26," ")),(IF(AND(L236&lt;&gt;"",$D236&lt;&gt;"",$E236=""),IF((L236&lt;$D236),L$26," ")," ")))))</f>
        <v> </v>
      </c>
      <c r="Y236" s="398" t="str">
        <f aca="false">IF(AND(M236&lt;&gt;"",$D236&lt;&gt;"",$E236&lt;&gt;""),(IF((M236&lt;$D236)+OR(M236&gt;$E236),M$26," ")),(IF(AND(M236&lt;&gt;"",$D236="",$E236&lt;&gt;""),(IF((M236&gt;$E236),M$26," ")),(IF(AND(M236&lt;&gt;"",$D236&lt;&gt;"",$E236=""),IF((M236&lt;$D236),M$26," ")," ")))))</f>
        <v> </v>
      </c>
    </row>
    <row r="237" customFormat="false" ht="12.75" hidden="false" customHeight="false" outlineLevel="0" collapsed="false">
      <c r="A237" s="390" t="n">
        <f aca="false">A236+1</f>
        <v>211</v>
      </c>
      <c r="B237" s="400"/>
      <c r="C237" s="401"/>
      <c r="D237" s="402"/>
      <c r="E237" s="402"/>
      <c r="F237" s="402"/>
      <c r="G237" s="402"/>
      <c r="H237" s="402"/>
      <c r="I237" s="402"/>
      <c r="J237" s="402"/>
      <c r="K237" s="402"/>
      <c r="L237" s="402"/>
      <c r="M237" s="402"/>
      <c r="N237" s="394" t="str">
        <f aca="false">IF(B237="",CONCATENATE(R237,S237,T237,U237,V237,W237,X237,Y237),"")</f>
        <v>        </v>
      </c>
      <c r="O237" s="404"/>
      <c r="P237" s="396"/>
      <c r="Q237" s="396"/>
      <c r="R237" s="397" t="str">
        <f aca="false">IF(AND(F237&lt;&gt;"",$D237&lt;&gt;"",$E237&lt;&gt;""),(IF((F237&lt;$D237)+OR(F237&gt;$E237),F$26," ")),(IF(AND(F237&lt;&gt;"",$D237="",$E237&lt;&gt;""),(IF((F237&gt;$E237),F$26," ")),(IF(AND(F237&lt;&gt;"",$D237&lt;&gt;"",$E237=""),IF((F237&lt;$D237),F$26," ")," ")))))</f>
        <v> </v>
      </c>
      <c r="S237" s="397" t="str">
        <f aca="false">IF(AND(G237&lt;&gt;"",$D237&lt;&gt;"",$E237&lt;&gt;""),(IF((G237&lt;$D237)+OR(G237&gt;$E237),G$26," ")),(IF(AND(G237&lt;&gt;"",$D237="",$E237&lt;&gt;""),(IF((G237&gt;$E237),G$26," ")),(IF(AND(G237&lt;&gt;"",$D237&lt;&gt;"",$E237=""),IF((G237&lt;$D237),G$26," ")," ")))))</f>
        <v> </v>
      </c>
      <c r="T237" s="397" t="str">
        <f aca="false">IF(AND(H237&lt;&gt;"",$D237&lt;&gt;"",$E237&lt;&gt;""),(IF((H237&lt;$D237)+OR(H237&gt;$E237),H$26," ")),(IF(AND(H237&lt;&gt;"",$D237="",$E237&lt;&gt;""),(IF((H237&gt;$E237),H$26," ")),(IF(AND(H237&lt;&gt;"",$D237&lt;&gt;"",$E237=""),IF((H237&lt;$D237),H$26," ")," ")))))</f>
        <v> </v>
      </c>
      <c r="U237" s="397" t="str">
        <f aca="false">IF(AND(I237&lt;&gt;"",$D237&lt;&gt;"",$E237&lt;&gt;""),(IF((I237&lt;$D237)+OR(I237&gt;$E237),I$26," ")),(IF(AND(I237&lt;&gt;"",$D237="",$E237&lt;&gt;""),(IF((I237&gt;$E237),I$26," ")),(IF(AND(I237&lt;&gt;"",$D237&lt;&gt;"",$E237=""),IF((I237&lt;$D237),I$26," ")," ")))))</f>
        <v> </v>
      </c>
      <c r="V237" s="397" t="str">
        <f aca="false">IF(AND(J237&lt;&gt;"",$D237&lt;&gt;"",$E237&lt;&gt;""),(IF((J237&lt;$D237)+OR(J237&gt;$E237),J$26," ")),(IF(AND(J237&lt;&gt;"",$D237="",$E237&lt;&gt;""),(IF((J237&gt;$E237),J$26," ")),(IF(AND(J237&lt;&gt;"",$D237&lt;&gt;"",$E237=""),IF((J237&lt;$D237),J$26," ")," ")))))</f>
        <v> </v>
      </c>
      <c r="W237" s="397" t="str">
        <f aca="false">IF(AND(K237&lt;&gt;"",$D237&lt;&gt;"",$E237&lt;&gt;""),(IF((K237&lt;$D237)+OR(K237&gt;$E237),K$26," ")),(IF(AND(K237&lt;&gt;"",$D237="",$E237&lt;&gt;""),(IF((K237&gt;$E237),K$26," ")),(IF(AND(K237&lt;&gt;"",$D237&lt;&gt;"",$E237=""),IF((K237&lt;$D237),K$26," ")," ")))))</f>
        <v> </v>
      </c>
      <c r="X237" s="397" t="str">
        <f aca="false">IF(AND(L237&lt;&gt;"",$D237&lt;&gt;"",$E237&lt;&gt;""),(IF((L237&lt;$D237)+OR(L237&gt;$E237),L$26," ")),(IF(AND(L237&lt;&gt;"",$D237="",$E237&lt;&gt;""),(IF((L237&gt;$E237),L$26," ")),(IF(AND(L237&lt;&gt;"",$D237&lt;&gt;"",$E237=""),IF((L237&lt;$D237),L$26," ")," ")))))</f>
        <v> </v>
      </c>
      <c r="Y237" s="398" t="str">
        <f aca="false">IF(AND(M237&lt;&gt;"",$D237&lt;&gt;"",$E237&lt;&gt;""),(IF((M237&lt;$D237)+OR(M237&gt;$E237),M$26," ")),(IF(AND(M237&lt;&gt;"",$D237="",$E237&lt;&gt;""),(IF((M237&gt;$E237),M$26," ")),(IF(AND(M237&lt;&gt;"",$D237&lt;&gt;"",$E237=""),IF((M237&lt;$D237),M$26," ")," ")))))</f>
        <v> </v>
      </c>
    </row>
    <row r="238" customFormat="false" ht="12.75" hidden="false" customHeight="false" outlineLevel="0" collapsed="false">
      <c r="A238" s="390" t="n">
        <f aca="false">A237+1</f>
        <v>212</v>
      </c>
      <c r="B238" s="400"/>
      <c r="C238" s="401"/>
      <c r="D238" s="402"/>
      <c r="E238" s="402"/>
      <c r="F238" s="402"/>
      <c r="G238" s="402"/>
      <c r="H238" s="402"/>
      <c r="I238" s="402"/>
      <c r="J238" s="402"/>
      <c r="K238" s="402"/>
      <c r="L238" s="402"/>
      <c r="M238" s="402"/>
      <c r="N238" s="394" t="str">
        <f aca="false">IF(B238="",CONCATENATE(R238,S238,T238,U238,V238,W238,X238,Y238),"")</f>
        <v>        </v>
      </c>
      <c r="O238" s="404"/>
      <c r="P238" s="396"/>
      <c r="Q238" s="396"/>
      <c r="R238" s="397" t="str">
        <f aca="false">IF(AND(F238&lt;&gt;"",$D238&lt;&gt;"",$E238&lt;&gt;""),(IF((F238&lt;$D238)+OR(F238&gt;$E238),F$26," ")),(IF(AND(F238&lt;&gt;"",$D238="",$E238&lt;&gt;""),(IF((F238&gt;$E238),F$26," ")),(IF(AND(F238&lt;&gt;"",$D238&lt;&gt;"",$E238=""),IF((F238&lt;$D238),F$26," ")," ")))))</f>
        <v> </v>
      </c>
      <c r="S238" s="397" t="str">
        <f aca="false">IF(AND(G238&lt;&gt;"",$D238&lt;&gt;"",$E238&lt;&gt;""),(IF((G238&lt;$D238)+OR(G238&gt;$E238),G$26," ")),(IF(AND(G238&lt;&gt;"",$D238="",$E238&lt;&gt;""),(IF((G238&gt;$E238),G$26," ")),(IF(AND(G238&lt;&gt;"",$D238&lt;&gt;"",$E238=""),IF((G238&lt;$D238),G$26," ")," ")))))</f>
        <v> </v>
      </c>
      <c r="T238" s="397" t="str">
        <f aca="false">IF(AND(H238&lt;&gt;"",$D238&lt;&gt;"",$E238&lt;&gt;""),(IF((H238&lt;$D238)+OR(H238&gt;$E238),H$26," ")),(IF(AND(H238&lt;&gt;"",$D238="",$E238&lt;&gt;""),(IF((H238&gt;$E238),H$26," ")),(IF(AND(H238&lt;&gt;"",$D238&lt;&gt;"",$E238=""),IF((H238&lt;$D238),H$26," ")," ")))))</f>
        <v> </v>
      </c>
      <c r="U238" s="397" t="str">
        <f aca="false">IF(AND(I238&lt;&gt;"",$D238&lt;&gt;"",$E238&lt;&gt;""),(IF((I238&lt;$D238)+OR(I238&gt;$E238),I$26," ")),(IF(AND(I238&lt;&gt;"",$D238="",$E238&lt;&gt;""),(IF((I238&gt;$E238),I$26," ")),(IF(AND(I238&lt;&gt;"",$D238&lt;&gt;"",$E238=""),IF((I238&lt;$D238),I$26," ")," ")))))</f>
        <v> </v>
      </c>
      <c r="V238" s="397" t="str">
        <f aca="false">IF(AND(J238&lt;&gt;"",$D238&lt;&gt;"",$E238&lt;&gt;""),(IF((J238&lt;$D238)+OR(J238&gt;$E238),J$26," ")),(IF(AND(J238&lt;&gt;"",$D238="",$E238&lt;&gt;""),(IF((J238&gt;$E238),J$26," ")),(IF(AND(J238&lt;&gt;"",$D238&lt;&gt;"",$E238=""),IF((J238&lt;$D238),J$26," ")," ")))))</f>
        <v> </v>
      </c>
      <c r="W238" s="397" t="str">
        <f aca="false">IF(AND(K238&lt;&gt;"",$D238&lt;&gt;"",$E238&lt;&gt;""),(IF((K238&lt;$D238)+OR(K238&gt;$E238),K$26," ")),(IF(AND(K238&lt;&gt;"",$D238="",$E238&lt;&gt;""),(IF((K238&gt;$E238),K$26," ")),(IF(AND(K238&lt;&gt;"",$D238&lt;&gt;"",$E238=""),IF((K238&lt;$D238),K$26," ")," ")))))</f>
        <v> </v>
      </c>
      <c r="X238" s="397" t="str">
        <f aca="false">IF(AND(L238&lt;&gt;"",$D238&lt;&gt;"",$E238&lt;&gt;""),(IF((L238&lt;$D238)+OR(L238&gt;$E238),L$26," ")),(IF(AND(L238&lt;&gt;"",$D238="",$E238&lt;&gt;""),(IF((L238&gt;$E238),L$26," ")),(IF(AND(L238&lt;&gt;"",$D238&lt;&gt;"",$E238=""),IF((L238&lt;$D238),L$26," ")," ")))))</f>
        <v> </v>
      </c>
      <c r="Y238" s="398" t="str">
        <f aca="false">IF(AND(M238&lt;&gt;"",$D238&lt;&gt;"",$E238&lt;&gt;""),(IF((M238&lt;$D238)+OR(M238&gt;$E238),M$26," ")),(IF(AND(M238&lt;&gt;"",$D238="",$E238&lt;&gt;""),(IF((M238&gt;$E238),M$26," ")),(IF(AND(M238&lt;&gt;"",$D238&lt;&gt;"",$E238=""),IF((M238&lt;$D238),M$26," ")," ")))))</f>
        <v> </v>
      </c>
    </row>
    <row r="239" customFormat="false" ht="12.75" hidden="false" customHeight="false" outlineLevel="0" collapsed="false">
      <c r="A239" s="390" t="n">
        <f aca="false">A238+1</f>
        <v>213</v>
      </c>
      <c r="B239" s="400"/>
      <c r="C239" s="401"/>
      <c r="D239" s="402"/>
      <c r="E239" s="402"/>
      <c r="F239" s="402"/>
      <c r="G239" s="402"/>
      <c r="H239" s="402"/>
      <c r="I239" s="402"/>
      <c r="J239" s="402"/>
      <c r="K239" s="402"/>
      <c r="L239" s="402"/>
      <c r="M239" s="402"/>
      <c r="N239" s="394" t="str">
        <f aca="false">IF(B239="",CONCATENATE(R239,S239,T239,U239,V239,W239,X239,Y239),"")</f>
        <v>        </v>
      </c>
      <c r="O239" s="404"/>
      <c r="P239" s="396"/>
      <c r="Q239" s="396"/>
      <c r="R239" s="397" t="str">
        <f aca="false">IF(AND(F239&lt;&gt;"",$D239&lt;&gt;"",$E239&lt;&gt;""),(IF((F239&lt;$D239)+OR(F239&gt;$E239),F$26," ")),(IF(AND(F239&lt;&gt;"",$D239="",$E239&lt;&gt;""),(IF((F239&gt;$E239),F$26," ")),(IF(AND(F239&lt;&gt;"",$D239&lt;&gt;"",$E239=""),IF((F239&lt;$D239),F$26," ")," ")))))</f>
        <v> </v>
      </c>
      <c r="S239" s="397" t="str">
        <f aca="false">IF(AND(G239&lt;&gt;"",$D239&lt;&gt;"",$E239&lt;&gt;""),(IF((G239&lt;$D239)+OR(G239&gt;$E239),G$26," ")),(IF(AND(G239&lt;&gt;"",$D239="",$E239&lt;&gt;""),(IF((G239&gt;$E239),G$26," ")),(IF(AND(G239&lt;&gt;"",$D239&lt;&gt;"",$E239=""),IF((G239&lt;$D239),G$26," ")," ")))))</f>
        <v> </v>
      </c>
      <c r="T239" s="397" t="str">
        <f aca="false">IF(AND(H239&lt;&gt;"",$D239&lt;&gt;"",$E239&lt;&gt;""),(IF((H239&lt;$D239)+OR(H239&gt;$E239),H$26," ")),(IF(AND(H239&lt;&gt;"",$D239="",$E239&lt;&gt;""),(IF((H239&gt;$E239),H$26," ")),(IF(AND(H239&lt;&gt;"",$D239&lt;&gt;"",$E239=""),IF((H239&lt;$D239),H$26," ")," ")))))</f>
        <v> </v>
      </c>
      <c r="U239" s="397" t="str">
        <f aca="false">IF(AND(I239&lt;&gt;"",$D239&lt;&gt;"",$E239&lt;&gt;""),(IF((I239&lt;$D239)+OR(I239&gt;$E239),I$26," ")),(IF(AND(I239&lt;&gt;"",$D239="",$E239&lt;&gt;""),(IF((I239&gt;$E239),I$26," ")),(IF(AND(I239&lt;&gt;"",$D239&lt;&gt;"",$E239=""),IF((I239&lt;$D239),I$26," ")," ")))))</f>
        <v> </v>
      </c>
      <c r="V239" s="397" t="str">
        <f aca="false">IF(AND(J239&lt;&gt;"",$D239&lt;&gt;"",$E239&lt;&gt;""),(IF((J239&lt;$D239)+OR(J239&gt;$E239),J$26," ")),(IF(AND(J239&lt;&gt;"",$D239="",$E239&lt;&gt;""),(IF((J239&gt;$E239),J$26," ")),(IF(AND(J239&lt;&gt;"",$D239&lt;&gt;"",$E239=""),IF((J239&lt;$D239),J$26," ")," ")))))</f>
        <v> </v>
      </c>
      <c r="W239" s="397" t="str">
        <f aca="false">IF(AND(K239&lt;&gt;"",$D239&lt;&gt;"",$E239&lt;&gt;""),(IF((K239&lt;$D239)+OR(K239&gt;$E239),K$26," ")),(IF(AND(K239&lt;&gt;"",$D239="",$E239&lt;&gt;""),(IF((K239&gt;$E239),K$26," ")),(IF(AND(K239&lt;&gt;"",$D239&lt;&gt;"",$E239=""),IF((K239&lt;$D239),K$26," ")," ")))))</f>
        <v> </v>
      </c>
      <c r="X239" s="397" t="str">
        <f aca="false">IF(AND(L239&lt;&gt;"",$D239&lt;&gt;"",$E239&lt;&gt;""),(IF((L239&lt;$D239)+OR(L239&gt;$E239),L$26," ")),(IF(AND(L239&lt;&gt;"",$D239="",$E239&lt;&gt;""),(IF((L239&gt;$E239),L$26," ")),(IF(AND(L239&lt;&gt;"",$D239&lt;&gt;"",$E239=""),IF((L239&lt;$D239),L$26," ")," ")))))</f>
        <v> </v>
      </c>
      <c r="Y239" s="398" t="str">
        <f aca="false">IF(AND(M239&lt;&gt;"",$D239&lt;&gt;"",$E239&lt;&gt;""),(IF((M239&lt;$D239)+OR(M239&gt;$E239),M$26," ")),(IF(AND(M239&lt;&gt;"",$D239="",$E239&lt;&gt;""),(IF((M239&gt;$E239),M$26," ")),(IF(AND(M239&lt;&gt;"",$D239&lt;&gt;"",$E239=""),IF((M239&lt;$D239),M$26," ")," ")))))</f>
        <v> </v>
      </c>
    </row>
    <row r="240" customFormat="false" ht="12.75" hidden="false" customHeight="false" outlineLevel="0" collapsed="false">
      <c r="A240" s="390" t="n">
        <f aca="false">A239+1</f>
        <v>214</v>
      </c>
      <c r="B240" s="400"/>
      <c r="C240" s="401"/>
      <c r="D240" s="402"/>
      <c r="E240" s="402"/>
      <c r="F240" s="402"/>
      <c r="G240" s="402"/>
      <c r="H240" s="402"/>
      <c r="I240" s="402"/>
      <c r="J240" s="402"/>
      <c r="K240" s="402"/>
      <c r="L240" s="402"/>
      <c r="M240" s="402"/>
      <c r="N240" s="394" t="str">
        <f aca="false">IF(B240="",CONCATENATE(R240,S240,T240,U240,V240,W240,X240,Y240),"")</f>
        <v>        </v>
      </c>
      <c r="O240" s="404"/>
      <c r="P240" s="396"/>
      <c r="Q240" s="396"/>
      <c r="R240" s="397" t="str">
        <f aca="false">IF(AND(F240&lt;&gt;"",$D240&lt;&gt;"",$E240&lt;&gt;""),(IF((F240&lt;$D240)+OR(F240&gt;$E240),F$26," ")),(IF(AND(F240&lt;&gt;"",$D240="",$E240&lt;&gt;""),(IF((F240&gt;$E240),F$26," ")),(IF(AND(F240&lt;&gt;"",$D240&lt;&gt;"",$E240=""),IF((F240&lt;$D240),F$26," ")," ")))))</f>
        <v> </v>
      </c>
      <c r="S240" s="397" t="str">
        <f aca="false">IF(AND(G240&lt;&gt;"",$D240&lt;&gt;"",$E240&lt;&gt;""),(IF((G240&lt;$D240)+OR(G240&gt;$E240),G$26," ")),(IF(AND(G240&lt;&gt;"",$D240="",$E240&lt;&gt;""),(IF((G240&gt;$E240),G$26," ")),(IF(AND(G240&lt;&gt;"",$D240&lt;&gt;"",$E240=""),IF((G240&lt;$D240),G$26," ")," ")))))</f>
        <v> </v>
      </c>
      <c r="T240" s="397" t="str">
        <f aca="false">IF(AND(H240&lt;&gt;"",$D240&lt;&gt;"",$E240&lt;&gt;""),(IF((H240&lt;$D240)+OR(H240&gt;$E240),H$26," ")),(IF(AND(H240&lt;&gt;"",$D240="",$E240&lt;&gt;""),(IF((H240&gt;$E240),H$26," ")),(IF(AND(H240&lt;&gt;"",$D240&lt;&gt;"",$E240=""),IF((H240&lt;$D240),H$26," ")," ")))))</f>
        <v> </v>
      </c>
      <c r="U240" s="397" t="str">
        <f aca="false">IF(AND(I240&lt;&gt;"",$D240&lt;&gt;"",$E240&lt;&gt;""),(IF((I240&lt;$D240)+OR(I240&gt;$E240),I$26," ")),(IF(AND(I240&lt;&gt;"",$D240="",$E240&lt;&gt;""),(IF((I240&gt;$E240),I$26," ")),(IF(AND(I240&lt;&gt;"",$D240&lt;&gt;"",$E240=""),IF((I240&lt;$D240),I$26," ")," ")))))</f>
        <v> </v>
      </c>
      <c r="V240" s="397" t="str">
        <f aca="false">IF(AND(J240&lt;&gt;"",$D240&lt;&gt;"",$E240&lt;&gt;""),(IF((J240&lt;$D240)+OR(J240&gt;$E240),J$26," ")),(IF(AND(J240&lt;&gt;"",$D240="",$E240&lt;&gt;""),(IF((J240&gt;$E240),J$26," ")),(IF(AND(J240&lt;&gt;"",$D240&lt;&gt;"",$E240=""),IF((J240&lt;$D240),J$26," ")," ")))))</f>
        <v> </v>
      </c>
      <c r="W240" s="397" t="str">
        <f aca="false">IF(AND(K240&lt;&gt;"",$D240&lt;&gt;"",$E240&lt;&gt;""),(IF((K240&lt;$D240)+OR(K240&gt;$E240),K$26," ")),(IF(AND(K240&lt;&gt;"",$D240="",$E240&lt;&gt;""),(IF((K240&gt;$E240),K$26," ")),(IF(AND(K240&lt;&gt;"",$D240&lt;&gt;"",$E240=""),IF((K240&lt;$D240),K$26," ")," ")))))</f>
        <v> </v>
      </c>
      <c r="X240" s="397" t="str">
        <f aca="false">IF(AND(L240&lt;&gt;"",$D240&lt;&gt;"",$E240&lt;&gt;""),(IF((L240&lt;$D240)+OR(L240&gt;$E240),L$26," ")),(IF(AND(L240&lt;&gt;"",$D240="",$E240&lt;&gt;""),(IF((L240&gt;$E240),L$26," ")),(IF(AND(L240&lt;&gt;"",$D240&lt;&gt;"",$E240=""),IF((L240&lt;$D240),L$26," ")," ")))))</f>
        <v> </v>
      </c>
      <c r="Y240" s="398" t="str">
        <f aca="false">IF(AND(M240&lt;&gt;"",$D240&lt;&gt;"",$E240&lt;&gt;""),(IF((M240&lt;$D240)+OR(M240&gt;$E240),M$26," ")),(IF(AND(M240&lt;&gt;"",$D240="",$E240&lt;&gt;""),(IF((M240&gt;$E240),M$26," ")),(IF(AND(M240&lt;&gt;"",$D240&lt;&gt;"",$E240=""),IF((M240&lt;$D240),M$26," ")," ")))))</f>
        <v> </v>
      </c>
    </row>
    <row r="241" customFormat="false" ht="12.75" hidden="false" customHeight="false" outlineLevel="0" collapsed="false">
      <c r="A241" s="390" t="n">
        <f aca="false">A240+1</f>
        <v>215</v>
      </c>
      <c r="B241" s="400"/>
      <c r="C241" s="401"/>
      <c r="D241" s="402"/>
      <c r="E241" s="402"/>
      <c r="F241" s="402"/>
      <c r="G241" s="402"/>
      <c r="H241" s="402"/>
      <c r="I241" s="402"/>
      <c r="J241" s="402"/>
      <c r="K241" s="402"/>
      <c r="L241" s="402"/>
      <c r="M241" s="402"/>
      <c r="N241" s="394" t="str">
        <f aca="false">IF(B241="",CONCATENATE(R241,S241,T241,U241,V241,W241,X241,Y241),"")</f>
        <v>        </v>
      </c>
      <c r="O241" s="404"/>
      <c r="P241" s="396"/>
      <c r="Q241" s="396"/>
      <c r="R241" s="397" t="str">
        <f aca="false">IF(AND(F241&lt;&gt;"",$D241&lt;&gt;"",$E241&lt;&gt;""),(IF((F241&lt;$D241)+OR(F241&gt;$E241),F$26," ")),(IF(AND(F241&lt;&gt;"",$D241="",$E241&lt;&gt;""),(IF((F241&gt;$E241),F$26," ")),(IF(AND(F241&lt;&gt;"",$D241&lt;&gt;"",$E241=""),IF((F241&lt;$D241),F$26," ")," ")))))</f>
        <v> </v>
      </c>
      <c r="S241" s="397" t="str">
        <f aca="false">IF(AND(G241&lt;&gt;"",$D241&lt;&gt;"",$E241&lt;&gt;""),(IF((G241&lt;$D241)+OR(G241&gt;$E241),G$26," ")),(IF(AND(G241&lt;&gt;"",$D241="",$E241&lt;&gt;""),(IF((G241&gt;$E241),G$26," ")),(IF(AND(G241&lt;&gt;"",$D241&lt;&gt;"",$E241=""),IF((G241&lt;$D241),G$26," ")," ")))))</f>
        <v> </v>
      </c>
      <c r="T241" s="397" t="str">
        <f aca="false">IF(AND(H241&lt;&gt;"",$D241&lt;&gt;"",$E241&lt;&gt;""),(IF((H241&lt;$D241)+OR(H241&gt;$E241),H$26," ")),(IF(AND(H241&lt;&gt;"",$D241="",$E241&lt;&gt;""),(IF((H241&gt;$E241),H$26," ")),(IF(AND(H241&lt;&gt;"",$D241&lt;&gt;"",$E241=""),IF((H241&lt;$D241),H$26," ")," ")))))</f>
        <v> </v>
      </c>
      <c r="U241" s="397" t="str">
        <f aca="false">IF(AND(I241&lt;&gt;"",$D241&lt;&gt;"",$E241&lt;&gt;""),(IF((I241&lt;$D241)+OR(I241&gt;$E241),I$26," ")),(IF(AND(I241&lt;&gt;"",$D241="",$E241&lt;&gt;""),(IF((I241&gt;$E241),I$26," ")),(IF(AND(I241&lt;&gt;"",$D241&lt;&gt;"",$E241=""),IF((I241&lt;$D241),I$26," ")," ")))))</f>
        <v> </v>
      </c>
      <c r="V241" s="397" t="str">
        <f aca="false">IF(AND(J241&lt;&gt;"",$D241&lt;&gt;"",$E241&lt;&gt;""),(IF((J241&lt;$D241)+OR(J241&gt;$E241),J$26," ")),(IF(AND(J241&lt;&gt;"",$D241="",$E241&lt;&gt;""),(IF((J241&gt;$E241),J$26," ")),(IF(AND(J241&lt;&gt;"",$D241&lt;&gt;"",$E241=""),IF((J241&lt;$D241),J$26," ")," ")))))</f>
        <v> </v>
      </c>
      <c r="W241" s="397" t="str">
        <f aca="false">IF(AND(K241&lt;&gt;"",$D241&lt;&gt;"",$E241&lt;&gt;""),(IF((K241&lt;$D241)+OR(K241&gt;$E241),K$26," ")),(IF(AND(K241&lt;&gt;"",$D241="",$E241&lt;&gt;""),(IF((K241&gt;$E241),K$26," ")),(IF(AND(K241&lt;&gt;"",$D241&lt;&gt;"",$E241=""),IF((K241&lt;$D241),K$26," ")," ")))))</f>
        <v> </v>
      </c>
      <c r="X241" s="397" t="str">
        <f aca="false">IF(AND(L241&lt;&gt;"",$D241&lt;&gt;"",$E241&lt;&gt;""),(IF((L241&lt;$D241)+OR(L241&gt;$E241),L$26," ")),(IF(AND(L241&lt;&gt;"",$D241="",$E241&lt;&gt;""),(IF((L241&gt;$E241),L$26," ")),(IF(AND(L241&lt;&gt;"",$D241&lt;&gt;"",$E241=""),IF((L241&lt;$D241),L$26," ")," ")))))</f>
        <v> </v>
      </c>
      <c r="Y241" s="398" t="str">
        <f aca="false">IF(AND(M241&lt;&gt;"",$D241&lt;&gt;"",$E241&lt;&gt;""),(IF((M241&lt;$D241)+OR(M241&gt;$E241),M$26," ")),(IF(AND(M241&lt;&gt;"",$D241="",$E241&lt;&gt;""),(IF((M241&gt;$E241),M$26," ")),(IF(AND(M241&lt;&gt;"",$D241&lt;&gt;"",$E241=""),IF((M241&lt;$D241),M$26," ")," ")))))</f>
        <v> </v>
      </c>
    </row>
    <row r="242" customFormat="false" ht="12.75" hidden="false" customHeight="false" outlineLevel="0" collapsed="false">
      <c r="A242" s="390" t="n">
        <f aca="false">A241+1</f>
        <v>216</v>
      </c>
      <c r="B242" s="400"/>
      <c r="C242" s="401"/>
      <c r="D242" s="402"/>
      <c r="E242" s="402"/>
      <c r="F242" s="402"/>
      <c r="G242" s="402"/>
      <c r="H242" s="402"/>
      <c r="I242" s="402"/>
      <c r="J242" s="402"/>
      <c r="K242" s="402"/>
      <c r="L242" s="402"/>
      <c r="M242" s="402"/>
      <c r="N242" s="394" t="str">
        <f aca="false">IF(B242="",CONCATENATE(R242,S242,T242,U242,V242,W242,X242,Y242),"")</f>
        <v>        </v>
      </c>
      <c r="O242" s="404"/>
      <c r="P242" s="396"/>
      <c r="Q242" s="396"/>
      <c r="R242" s="397" t="str">
        <f aca="false">IF(AND(F242&lt;&gt;"",$D242&lt;&gt;"",$E242&lt;&gt;""),(IF((F242&lt;$D242)+OR(F242&gt;$E242),F$26," ")),(IF(AND(F242&lt;&gt;"",$D242="",$E242&lt;&gt;""),(IF((F242&gt;$E242),F$26," ")),(IF(AND(F242&lt;&gt;"",$D242&lt;&gt;"",$E242=""),IF((F242&lt;$D242),F$26," ")," ")))))</f>
        <v> </v>
      </c>
      <c r="S242" s="397" t="str">
        <f aca="false">IF(AND(G242&lt;&gt;"",$D242&lt;&gt;"",$E242&lt;&gt;""),(IF((G242&lt;$D242)+OR(G242&gt;$E242),G$26," ")),(IF(AND(G242&lt;&gt;"",$D242="",$E242&lt;&gt;""),(IF((G242&gt;$E242),G$26," ")),(IF(AND(G242&lt;&gt;"",$D242&lt;&gt;"",$E242=""),IF((G242&lt;$D242),G$26," ")," ")))))</f>
        <v> </v>
      </c>
      <c r="T242" s="397" t="str">
        <f aca="false">IF(AND(H242&lt;&gt;"",$D242&lt;&gt;"",$E242&lt;&gt;""),(IF((H242&lt;$D242)+OR(H242&gt;$E242),H$26," ")),(IF(AND(H242&lt;&gt;"",$D242="",$E242&lt;&gt;""),(IF((H242&gt;$E242),H$26," ")),(IF(AND(H242&lt;&gt;"",$D242&lt;&gt;"",$E242=""),IF((H242&lt;$D242),H$26," ")," ")))))</f>
        <v> </v>
      </c>
      <c r="U242" s="397" t="str">
        <f aca="false">IF(AND(I242&lt;&gt;"",$D242&lt;&gt;"",$E242&lt;&gt;""),(IF((I242&lt;$D242)+OR(I242&gt;$E242),I$26," ")),(IF(AND(I242&lt;&gt;"",$D242="",$E242&lt;&gt;""),(IF((I242&gt;$E242),I$26," ")),(IF(AND(I242&lt;&gt;"",$D242&lt;&gt;"",$E242=""),IF((I242&lt;$D242),I$26," ")," ")))))</f>
        <v> </v>
      </c>
      <c r="V242" s="397" t="str">
        <f aca="false">IF(AND(J242&lt;&gt;"",$D242&lt;&gt;"",$E242&lt;&gt;""),(IF((J242&lt;$D242)+OR(J242&gt;$E242),J$26," ")),(IF(AND(J242&lt;&gt;"",$D242="",$E242&lt;&gt;""),(IF((J242&gt;$E242),J$26," ")),(IF(AND(J242&lt;&gt;"",$D242&lt;&gt;"",$E242=""),IF((J242&lt;$D242),J$26," ")," ")))))</f>
        <v> </v>
      </c>
      <c r="W242" s="397" t="str">
        <f aca="false">IF(AND(K242&lt;&gt;"",$D242&lt;&gt;"",$E242&lt;&gt;""),(IF((K242&lt;$D242)+OR(K242&gt;$E242),K$26," ")),(IF(AND(K242&lt;&gt;"",$D242="",$E242&lt;&gt;""),(IF((K242&gt;$E242),K$26," ")),(IF(AND(K242&lt;&gt;"",$D242&lt;&gt;"",$E242=""),IF((K242&lt;$D242),K$26," ")," ")))))</f>
        <v> </v>
      </c>
      <c r="X242" s="397" t="str">
        <f aca="false">IF(AND(L242&lt;&gt;"",$D242&lt;&gt;"",$E242&lt;&gt;""),(IF((L242&lt;$D242)+OR(L242&gt;$E242),L$26," ")),(IF(AND(L242&lt;&gt;"",$D242="",$E242&lt;&gt;""),(IF((L242&gt;$E242),L$26," ")),(IF(AND(L242&lt;&gt;"",$D242&lt;&gt;"",$E242=""),IF((L242&lt;$D242),L$26," ")," ")))))</f>
        <v> </v>
      </c>
      <c r="Y242" s="398" t="str">
        <f aca="false">IF(AND(M242&lt;&gt;"",$D242&lt;&gt;"",$E242&lt;&gt;""),(IF((M242&lt;$D242)+OR(M242&gt;$E242),M$26," ")),(IF(AND(M242&lt;&gt;"",$D242="",$E242&lt;&gt;""),(IF((M242&gt;$E242),M$26," ")),(IF(AND(M242&lt;&gt;"",$D242&lt;&gt;"",$E242=""),IF((M242&lt;$D242),M$26," ")," ")))))</f>
        <v> </v>
      </c>
    </row>
    <row r="243" customFormat="false" ht="12.75" hidden="false" customHeight="false" outlineLevel="0" collapsed="false">
      <c r="A243" s="390" t="n">
        <f aca="false">A242+1</f>
        <v>217</v>
      </c>
      <c r="B243" s="400"/>
      <c r="C243" s="401"/>
      <c r="D243" s="402"/>
      <c r="E243" s="402"/>
      <c r="F243" s="402"/>
      <c r="G243" s="402"/>
      <c r="H243" s="402"/>
      <c r="I243" s="402"/>
      <c r="J243" s="402"/>
      <c r="K243" s="402"/>
      <c r="L243" s="402"/>
      <c r="M243" s="402"/>
      <c r="N243" s="394" t="str">
        <f aca="false">IF(B243="",CONCATENATE(R243,S243,T243,U243,V243,W243,X243,Y243),"")</f>
        <v>        </v>
      </c>
      <c r="O243" s="404"/>
      <c r="P243" s="396"/>
      <c r="Q243" s="396"/>
      <c r="R243" s="397" t="str">
        <f aca="false">IF(AND(F243&lt;&gt;"",$D243&lt;&gt;"",$E243&lt;&gt;""),(IF((F243&lt;$D243)+OR(F243&gt;$E243),F$26," ")),(IF(AND(F243&lt;&gt;"",$D243="",$E243&lt;&gt;""),(IF((F243&gt;$E243),F$26," ")),(IF(AND(F243&lt;&gt;"",$D243&lt;&gt;"",$E243=""),IF((F243&lt;$D243),F$26," ")," ")))))</f>
        <v> </v>
      </c>
      <c r="S243" s="397" t="str">
        <f aca="false">IF(AND(G243&lt;&gt;"",$D243&lt;&gt;"",$E243&lt;&gt;""),(IF((G243&lt;$D243)+OR(G243&gt;$E243),G$26," ")),(IF(AND(G243&lt;&gt;"",$D243="",$E243&lt;&gt;""),(IF((G243&gt;$E243),G$26," ")),(IF(AND(G243&lt;&gt;"",$D243&lt;&gt;"",$E243=""),IF((G243&lt;$D243),G$26," ")," ")))))</f>
        <v> </v>
      </c>
      <c r="T243" s="397" t="str">
        <f aca="false">IF(AND(H243&lt;&gt;"",$D243&lt;&gt;"",$E243&lt;&gt;""),(IF((H243&lt;$D243)+OR(H243&gt;$E243),H$26," ")),(IF(AND(H243&lt;&gt;"",$D243="",$E243&lt;&gt;""),(IF((H243&gt;$E243),H$26," ")),(IF(AND(H243&lt;&gt;"",$D243&lt;&gt;"",$E243=""),IF((H243&lt;$D243),H$26," ")," ")))))</f>
        <v> </v>
      </c>
      <c r="U243" s="397" t="str">
        <f aca="false">IF(AND(I243&lt;&gt;"",$D243&lt;&gt;"",$E243&lt;&gt;""),(IF((I243&lt;$D243)+OR(I243&gt;$E243),I$26," ")),(IF(AND(I243&lt;&gt;"",$D243="",$E243&lt;&gt;""),(IF((I243&gt;$E243),I$26," ")),(IF(AND(I243&lt;&gt;"",$D243&lt;&gt;"",$E243=""),IF((I243&lt;$D243),I$26," ")," ")))))</f>
        <v> </v>
      </c>
      <c r="V243" s="397" t="str">
        <f aca="false">IF(AND(J243&lt;&gt;"",$D243&lt;&gt;"",$E243&lt;&gt;""),(IF((J243&lt;$D243)+OR(J243&gt;$E243),J$26," ")),(IF(AND(J243&lt;&gt;"",$D243="",$E243&lt;&gt;""),(IF((J243&gt;$E243),J$26," ")),(IF(AND(J243&lt;&gt;"",$D243&lt;&gt;"",$E243=""),IF((J243&lt;$D243),J$26," ")," ")))))</f>
        <v> </v>
      </c>
      <c r="W243" s="397" t="str">
        <f aca="false">IF(AND(K243&lt;&gt;"",$D243&lt;&gt;"",$E243&lt;&gt;""),(IF((K243&lt;$D243)+OR(K243&gt;$E243),K$26," ")),(IF(AND(K243&lt;&gt;"",$D243="",$E243&lt;&gt;""),(IF((K243&gt;$E243),K$26," ")),(IF(AND(K243&lt;&gt;"",$D243&lt;&gt;"",$E243=""),IF((K243&lt;$D243),K$26," ")," ")))))</f>
        <v> </v>
      </c>
      <c r="X243" s="397" t="str">
        <f aca="false">IF(AND(L243&lt;&gt;"",$D243&lt;&gt;"",$E243&lt;&gt;""),(IF((L243&lt;$D243)+OR(L243&gt;$E243),L$26," ")),(IF(AND(L243&lt;&gt;"",$D243="",$E243&lt;&gt;""),(IF((L243&gt;$E243),L$26," ")),(IF(AND(L243&lt;&gt;"",$D243&lt;&gt;"",$E243=""),IF((L243&lt;$D243),L$26," ")," ")))))</f>
        <v> </v>
      </c>
      <c r="Y243" s="398" t="str">
        <f aca="false">IF(AND(M243&lt;&gt;"",$D243&lt;&gt;"",$E243&lt;&gt;""),(IF((M243&lt;$D243)+OR(M243&gt;$E243),M$26," ")),(IF(AND(M243&lt;&gt;"",$D243="",$E243&lt;&gt;""),(IF((M243&gt;$E243),M$26," ")),(IF(AND(M243&lt;&gt;"",$D243&lt;&gt;"",$E243=""),IF((M243&lt;$D243),M$26," ")," ")))))</f>
        <v> </v>
      </c>
    </row>
    <row r="244" customFormat="false" ht="12.75" hidden="false" customHeight="false" outlineLevel="0" collapsed="false">
      <c r="A244" s="390" t="n">
        <f aca="false">A243+1</f>
        <v>218</v>
      </c>
      <c r="B244" s="400"/>
      <c r="C244" s="401"/>
      <c r="D244" s="402"/>
      <c r="E244" s="402"/>
      <c r="F244" s="402"/>
      <c r="G244" s="402"/>
      <c r="H244" s="402"/>
      <c r="I244" s="402"/>
      <c r="J244" s="402"/>
      <c r="K244" s="402"/>
      <c r="L244" s="402"/>
      <c r="M244" s="402"/>
      <c r="N244" s="394" t="str">
        <f aca="false">IF(B244="",CONCATENATE(R244,S244,T244,U244,V244,W244,X244,Y244),"")</f>
        <v>        </v>
      </c>
      <c r="O244" s="404"/>
      <c r="P244" s="396"/>
      <c r="Q244" s="396"/>
      <c r="R244" s="397" t="str">
        <f aca="false">IF(AND(F244&lt;&gt;"",$D244&lt;&gt;"",$E244&lt;&gt;""),(IF((F244&lt;$D244)+OR(F244&gt;$E244),F$26," ")),(IF(AND(F244&lt;&gt;"",$D244="",$E244&lt;&gt;""),(IF((F244&gt;$E244),F$26," ")),(IF(AND(F244&lt;&gt;"",$D244&lt;&gt;"",$E244=""),IF((F244&lt;$D244),F$26," ")," ")))))</f>
        <v> </v>
      </c>
      <c r="S244" s="397" t="str">
        <f aca="false">IF(AND(G244&lt;&gt;"",$D244&lt;&gt;"",$E244&lt;&gt;""),(IF((G244&lt;$D244)+OR(G244&gt;$E244),G$26," ")),(IF(AND(G244&lt;&gt;"",$D244="",$E244&lt;&gt;""),(IF((G244&gt;$E244),G$26," ")),(IF(AND(G244&lt;&gt;"",$D244&lt;&gt;"",$E244=""),IF((G244&lt;$D244),G$26," ")," ")))))</f>
        <v> </v>
      </c>
      <c r="T244" s="397" t="str">
        <f aca="false">IF(AND(H244&lt;&gt;"",$D244&lt;&gt;"",$E244&lt;&gt;""),(IF((H244&lt;$D244)+OR(H244&gt;$E244),H$26," ")),(IF(AND(H244&lt;&gt;"",$D244="",$E244&lt;&gt;""),(IF((H244&gt;$E244),H$26," ")),(IF(AND(H244&lt;&gt;"",$D244&lt;&gt;"",$E244=""),IF((H244&lt;$D244),H$26," ")," ")))))</f>
        <v> </v>
      </c>
      <c r="U244" s="397" t="str">
        <f aca="false">IF(AND(I244&lt;&gt;"",$D244&lt;&gt;"",$E244&lt;&gt;""),(IF((I244&lt;$D244)+OR(I244&gt;$E244),I$26," ")),(IF(AND(I244&lt;&gt;"",$D244="",$E244&lt;&gt;""),(IF((I244&gt;$E244),I$26," ")),(IF(AND(I244&lt;&gt;"",$D244&lt;&gt;"",$E244=""),IF((I244&lt;$D244),I$26," ")," ")))))</f>
        <v> </v>
      </c>
      <c r="V244" s="397" t="str">
        <f aca="false">IF(AND(J244&lt;&gt;"",$D244&lt;&gt;"",$E244&lt;&gt;""),(IF((J244&lt;$D244)+OR(J244&gt;$E244),J$26," ")),(IF(AND(J244&lt;&gt;"",$D244="",$E244&lt;&gt;""),(IF((J244&gt;$E244),J$26," ")),(IF(AND(J244&lt;&gt;"",$D244&lt;&gt;"",$E244=""),IF((J244&lt;$D244),J$26," ")," ")))))</f>
        <v> </v>
      </c>
      <c r="W244" s="397" t="str">
        <f aca="false">IF(AND(K244&lt;&gt;"",$D244&lt;&gt;"",$E244&lt;&gt;""),(IF((K244&lt;$D244)+OR(K244&gt;$E244),K$26," ")),(IF(AND(K244&lt;&gt;"",$D244="",$E244&lt;&gt;""),(IF((K244&gt;$E244),K$26," ")),(IF(AND(K244&lt;&gt;"",$D244&lt;&gt;"",$E244=""),IF((K244&lt;$D244),K$26," ")," ")))))</f>
        <v> </v>
      </c>
      <c r="X244" s="397" t="str">
        <f aca="false">IF(AND(L244&lt;&gt;"",$D244&lt;&gt;"",$E244&lt;&gt;""),(IF((L244&lt;$D244)+OR(L244&gt;$E244),L$26," ")),(IF(AND(L244&lt;&gt;"",$D244="",$E244&lt;&gt;""),(IF((L244&gt;$E244),L$26," ")),(IF(AND(L244&lt;&gt;"",$D244&lt;&gt;"",$E244=""),IF((L244&lt;$D244),L$26," ")," ")))))</f>
        <v> </v>
      </c>
      <c r="Y244" s="398" t="str">
        <f aca="false">IF(AND(M244&lt;&gt;"",$D244&lt;&gt;"",$E244&lt;&gt;""),(IF((M244&lt;$D244)+OR(M244&gt;$E244),M$26," ")),(IF(AND(M244&lt;&gt;"",$D244="",$E244&lt;&gt;""),(IF((M244&gt;$E244),M$26," ")),(IF(AND(M244&lt;&gt;"",$D244&lt;&gt;"",$E244=""),IF((M244&lt;$D244),M$26," ")," ")))))</f>
        <v> </v>
      </c>
    </row>
    <row r="245" customFormat="false" ht="12.75" hidden="false" customHeight="false" outlineLevel="0" collapsed="false">
      <c r="A245" s="390" t="n">
        <f aca="false">A244+1</f>
        <v>219</v>
      </c>
      <c r="B245" s="400"/>
      <c r="C245" s="401"/>
      <c r="D245" s="402"/>
      <c r="E245" s="402"/>
      <c r="F245" s="402"/>
      <c r="G245" s="402"/>
      <c r="H245" s="402"/>
      <c r="I245" s="402"/>
      <c r="J245" s="402"/>
      <c r="K245" s="402"/>
      <c r="L245" s="402"/>
      <c r="M245" s="402"/>
      <c r="N245" s="394" t="str">
        <f aca="false">IF(B245="",CONCATENATE(R245,S245,T245,U245,V245,W245,X245,Y245),"")</f>
        <v>        </v>
      </c>
      <c r="O245" s="404"/>
      <c r="P245" s="396"/>
      <c r="Q245" s="396"/>
      <c r="R245" s="397" t="str">
        <f aca="false">IF(AND(F245&lt;&gt;"",$D245&lt;&gt;"",$E245&lt;&gt;""),(IF((F245&lt;$D245)+OR(F245&gt;$E245),F$26," ")),(IF(AND(F245&lt;&gt;"",$D245="",$E245&lt;&gt;""),(IF((F245&gt;$E245),F$26," ")),(IF(AND(F245&lt;&gt;"",$D245&lt;&gt;"",$E245=""),IF((F245&lt;$D245),F$26," ")," ")))))</f>
        <v> </v>
      </c>
      <c r="S245" s="397" t="str">
        <f aca="false">IF(AND(G245&lt;&gt;"",$D245&lt;&gt;"",$E245&lt;&gt;""),(IF((G245&lt;$D245)+OR(G245&gt;$E245),G$26," ")),(IF(AND(G245&lt;&gt;"",$D245="",$E245&lt;&gt;""),(IF((G245&gt;$E245),G$26," ")),(IF(AND(G245&lt;&gt;"",$D245&lt;&gt;"",$E245=""),IF((G245&lt;$D245),G$26," ")," ")))))</f>
        <v> </v>
      </c>
      <c r="T245" s="397" t="str">
        <f aca="false">IF(AND(H245&lt;&gt;"",$D245&lt;&gt;"",$E245&lt;&gt;""),(IF((H245&lt;$D245)+OR(H245&gt;$E245),H$26," ")),(IF(AND(H245&lt;&gt;"",$D245="",$E245&lt;&gt;""),(IF((H245&gt;$E245),H$26," ")),(IF(AND(H245&lt;&gt;"",$D245&lt;&gt;"",$E245=""),IF((H245&lt;$D245),H$26," ")," ")))))</f>
        <v> </v>
      </c>
      <c r="U245" s="397" t="str">
        <f aca="false">IF(AND(I245&lt;&gt;"",$D245&lt;&gt;"",$E245&lt;&gt;""),(IF((I245&lt;$D245)+OR(I245&gt;$E245),I$26," ")),(IF(AND(I245&lt;&gt;"",$D245="",$E245&lt;&gt;""),(IF((I245&gt;$E245),I$26," ")),(IF(AND(I245&lt;&gt;"",$D245&lt;&gt;"",$E245=""),IF((I245&lt;$D245),I$26," ")," ")))))</f>
        <v> </v>
      </c>
      <c r="V245" s="397" t="str">
        <f aca="false">IF(AND(J245&lt;&gt;"",$D245&lt;&gt;"",$E245&lt;&gt;""),(IF((J245&lt;$D245)+OR(J245&gt;$E245),J$26," ")),(IF(AND(J245&lt;&gt;"",$D245="",$E245&lt;&gt;""),(IF((J245&gt;$E245),J$26," ")),(IF(AND(J245&lt;&gt;"",$D245&lt;&gt;"",$E245=""),IF((J245&lt;$D245),J$26," ")," ")))))</f>
        <v> </v>
      </c>
      <c r="W245" s="397" t="str">
        <f aca="false">IF(AND(K245&lt;&gt;"",$D245&lt;&gt;"",$E245&lt;&gt;""),(IF((K245&lt;$D245)+OR(K245&gt;$E245),K$26," ")),(IF(AND(K245&lt;&gt;"",$D245="",$E245&lt;&gt;""),(IF((K245&gt;$E245),K$26," ")),(IF(AND(K245&lt;&gt;"",$D245&lt;&gt;"",$E245=""),IF((K245&lt;$D245),K$26," ")," ")))))</f>
        <v> </v>
      </c>
      <c r="X245" s="397" t="str">
        <f aca="false">IF(AND(L245&lt;&gt;"",$D245&lt;&gt;"",$E245&lt;&gt;""),(IF((L245&lt;$D245)+OR(L245&gt;$E245),L$26," ")),(IF(AND(L245&lt;&gt;"",$D245="",$E245&lt;&gt;""),(IF((L245&gt;$E245),L$26," ")),(IF(AND(L245&lt;&gt;"",$D245&lt;&gt;"",$E245=""),IF((L245&lt;$D245),L$26," ")," ")))))</f>
        <v> </v>
      </c>
      <c r="Y245" s="398" t="str">
        <f aca="false">IF(AND(M245&lt;&gt;"",$D245&lt;&gt;"",$E245&lt;&gt;""),(IF((M245&lt;$D245)+OR(M245&gt;$E245),M$26," ")),(IF(AND(M245&lt;&gt;"",$D245="",$E245&lt;&gt;""),(IF((M245&gt;$E245),M$26," ")),(IF(AND(M245&lt;&gt;"",$D245&lt;&gt;"",$E245=""),IF((M245&lt;$D245),M$26," ")," ")))))</f>
        <v> </v>
      </c>
    </row>
    <row r="246" customFormat="false" ht="12.75" hidden="false" customHeight="false" outlineLevel="0" collapsed="false">
      <c r="A246" s="390" t="n">
        <f aca="false">A245+1</f>
        <v>220</v>
      </c>
      <c r="B246" s="400"/>
      <c r="C246" s="401"/>
      <c r="D246" s="402"/>
      <c r="E246" s="402"/>
      <c r="F246" s="402"/>
      <c r="G246" s="402"/>
      <c r="H246" s="402"/>
      <c r="I246" s="402"/>
      <c r="J246" s="402"/>
      <c r="K246" s="402"/>
      <c r="L246" s="402"/>
      <c r="M246" s="402"/>
      <c r="N246" s="394" t="str">
        <f aca="false">IF(B246="",CONCATENATE(R246,S246,T246,U246,V246,W246,X246,Y246),"")</f>
        <v>        </v>
      </c>
      <c r="O246" s="404"/>
      <c r="P246" s="396"/>
      <c r="Q246" s="396"/>
      <c r="R246" s="397" t="str">
        <f aca="false">IF(AND(F246&lt;&gt;"",$D246&lt;&gt;"",$E246&lt;&gt;""),(IF((F246&lt;$D246)+OR(F246&gt;$E246),F$26," ")),(IF(AND(F246&lt;&gt;"",$D246="",$E246&lt;&gt;""),(IF((F246&gt;$E246),F$26," ")),(IF(AND(F246&lt;&gt;"",$D246&lt;&gt;"",$E246=""),IF((F246&lt;$D246),F$26," ")," ")))))</f>
        <v> </v>
      </c>
      <c r="S246" s="397" t="str">
        <f aca="false">IF(AND(G246&lt;&gt;"",$D246&lt;&gt;"",$E246&lt;&gt;""),(IF((G246&lt;$D246)+OR(G246&gt;$E246),G$26," ")),(IF(AND(G246&lt;&gt;"",$D246="",$E246&lt;&gt;""),(IF((G246&gt;$E246),G$26," ")),(IF(AND(G246&lt;&gt;"",$D246&lt;&gt;"",$E246=""),IF((G246&lt;$D246),G$26," ")," ")))))</f>
        <v> </v>
      </c>
      <c r="T246" s="397" t="str">
        <f aca="false">IF(AND(H246&lt;&gt;"",$D246&lt;&gt;"",$E246&lt;&gt;""),(IF((H246&lt;$D246)+OR(H246&gt;$E246),H$26," ")),(IF(AND(H246&lt;&gt;"",$D246="",$E246&lt;&gt;""),(IF((H246&gt;$E246),H$26," ")),(IF(AND(H246&lt;&gt;"",$D246&lt;&gt;"",$E246=""),IF((H246&lt;$D246),H$26," ")," ")))))</f>
        <v> </v>
      </c>
      <c r="U246" s="397" t="str">
        <f aca="false">IF(AND(I246&lt;&gt;"",$D246&lt;&gt;"",$E246&lt;&gt;""),(IF((I246&lt;$D246)+OR(I246&gt;$E246),I$26," ")),(IF(AND(I246&lt;&gt;"",$D246="",$E246&lt;&gt;""),(IF((I246&gt;$E246),I$26," ")),(IF(AND(I246&lt;&gt;"",$D246&lt;&gt;"",$E246=""),IF((I246&lt;$D246),I$26," ")," ")))))</f>
        <v> </v>
      </c>
      <c r="V246" s="397" t="str">
        <f aca="false">IF(AND(J246&lt;&gt;"",$D246&lt;&gt;"",$E246&lt;&gt;""),(IF((J246&lt;$D246)+OR(J246&gt;$E246),J$26," ")),(IF(AND(J246&lt;&gt;"",$D246="",$E246&lt;&gt;""),(IF((J246&gt;$E246),J$26," ")),(IF(AND(J246&lt;&gt;"",$D246&lt;&gt;"",$E246=""),IF((J246&lt;$D246),J$26," ")," ")))))</f>
        <v> </v>
      </c>
      <c r="W246" s="397" t="str">
        <f aca="false">IF(AND(K246&lt;&gt;"",$D246&lt;&gt;"",$E246&lt;&gt;""),(IF((K246&lt;$D246)+OR(K246&gt;$E246),K$26," ")),(IF(AND(K246&lt;&gt;"",$D246="",$E246&lt;&gt;""),(IF((K246&gt;$E246),K$26," ")),(IF(AND(K246&lt;&gt;"",$D246&lt;&gt;"",$E246=""),IF((K246&lt;$D246),K$26," ")," ")))))</f>
        <v> </v>
      </c>
      <c r="X246" s="397" t="str">
        <f aca="false">IF(AND(L246&lt;&gt;"",$D246&lt;&gt;"",$E246&lt;&gt;""),(IF((L246&lt;$D246)+OR(L246&gt;$E246),L$26," ")),(IF(AND(L246&lt;&gt;"",$D246="",$E246&lt;&gt;""),(IF((L246&gt;$E246),L$26," ")),(IF(AND(L246&lt;&gt;"",$D246&lt;&gt;"",$E246=""),IF((L246&lt;$D246),L$26," ")," ")))))</f>
        <v> </v>
      </c>
      <c r="Y246" s="398" t="str">
        <f aca="false">IF(AND(M246&lt;&gt;"",$D246&lt;&gt;"",$E246&lt;&gt;""),(IF((M246&lt;$D246)+OR(M246&gt;$E246),M$26," ")),(IF(AND(M246&lt;&gt;"",$D246="",$E246&lt;&gt;""),(IF((M246&gt;$E246),M$26," ")),(IF(AND(M246&lt;&gt;"",$D246&lt;&gt;"",$E246=""),IF((M246&lt;$D246),M$26," ")," ")))))</f>
        <v> </v>
      </c>
    </row>
    <row r="247" customFormat="false" ht="12.75" hidden="false" customHeight="false" outlineLevel="0" collapsed="false">
      <c r="A247" s="390" t="n">
        <f aca="false">A246+1</f>
        <v>221</v>
      </c>
      <c r="B247" s="400"/>
      <c r="C247" s="401"/>
      <c r="D247" s="402"/>
      <c r="E247" s="402"/>
      <c r="F247" s="402"/>
      <c r="G247" s="402"/>
      <c r="H247" s="402"/>
      <c r="I247" s="402"/>
      <c r="J247" s="402"/>
      <c r="K247" s="402"/>
      <c r="L247" s="402"/>
      <c r="M247" s="402"/>
      <c r="N247" s="394" t="str">
        <f aca="false">IF(B247="",CONCATENATE(R247,S247,T247,U247,V247,W247,X247,Y247),"")</f>
        <v>        </v>
      </c>
      <c r="O247" s="404"/>
      <c r="P247" s="396"/>
      <c r="Q247" s="396"/>
      <c r="R247" s="397" t="str">
        <f aca="false">IF(AND(F247&lt;&gt;"",$D247&lt;&gt;"",$E247&lt;&gt;""),(IF((F247&lt;$D247)+OR(F247&gt;$E247),F$26," ")),(IF(AND(F247&lt;&gt;"",$D247="",$E247&lt;&gt;""),(IF((F247&gt;$E247),F$26," ")),(IF(AND(F247&lt;&gt;"",$D247&lt;&gt;"",$E247=""),IF((F247&lt;$D247),F$26," ")," ")))))</f>
        <v> </v>
      </c>
      <c r="S247" s="397" t="str">
        <f aca="false">IF(AND(G247&lt;&gt;"",$D247&lt;&gt;"",$E247&lt;&gt;""),(IF((G247&lt;$D247)+OR(G247&gt;$E247),G$26," ")),(IF(AND(G247&lt;&gt;"",$D247="",$E247&lt;&gt;""),(IF((G247&gt;$E247),G$26," ")),(IF(AND(G247&lt;&gt;"",$D247&lt;&gt;"",$E247=""),IF((G247&lt;$D247),G$26," ")," ")))))</f>
        <v> </v>
      </c>
      <c r="T247" s="397" t="str">
        <f aca="false">IF(AND(H247&lt;&gt;"",$D247&lt;&gt;"",$E247&lt;&gt;""),(IF((H247&lt;$D247)+OR(H247&gt;$E247),H$26," ")),(IF(AND(H247&lt;&gt;"",$D247="",$E247&lt;&gt;""),(IF((H247&gt;$E247),H$26," ")),(IF(AND(H247&lt;&gt;"",$D247&lt;&gt;"",$E247=""),IF((H247&lt;$D247),H$26," ")," ")))))</f>
        <v> </v>
      </c>
      <c r="U247" s="397" t="str">
        <f aca="false">IF(AND(I247&lt;&gt;"",$D247&lt;&gt;"",$E247&lt;&gt;""),(IF((I247&lt;$D247)+OR(I247&gt;$E247),I$26," ")),(IF(AND(I247&lt;&gt;"",$D247="",$E247&lt;&gt;""),(IF((I247&gt;$E247),I$26," ")),(IF(AND(I247&lt;&gt;"",$D247&lt;&gt;"",$E247=""),IF((I247&lt;$D247),I$26," ")," ")))))</f>
        <v> </v>
      </c>
      <c r="V247" s="397" t="str">
        <f aca="false">IF(AND(J247&lt;&gt;"",$D247&lt;&gt;"",$E247&lt;&gt;""),(IF((J247&lt;$D247)+OR(J247&gt;$E247),J$26," ")),(IF(AND(J247&lt;&gt;"",$D247="",$E247&lt;&gt;""),(IF((J247&gt;$E247),J$26," ")),(IF(AND(J247&lt;&gt;"",$D247&lt;&gt;"",$E247=""),IF((J247&lt;$D247),J$26," ")," ")))))</f>
        <v> </v>
      </c>
      <c r="W247" s="397" t="str">
        <f aca="false">IF(AND(K247&lt;&gt;"",$D247&lt;&gt;"",$E247&lt;&gt;""),(IF((K247&lt;$D247)+OR(K247&gt;$E247),K$26," ")),(IF(AND(K247&lt;&gt;"",$D247="",$E247&lt;&gt;""),(IF((K247&gt;$E247),K$26," ")),(IF(AND(K247&lt;&gt;"",$D247&lt;&gt;"",$E247=""),IF((K247&lt;$D247),K$26," ")," ")))))</f>
        <v> </v>
      </c>
      <c r="X247" s="397" t="str">
        <f aca="false">IF(AND(L247&lt;&gt;"",$D247&lt;&gt;"",$E247&lt;&gt;""),(IF((L247&lt;$D247)+OR(L247&gt;$E247),L$26," ")),(IF(AND(L247&lt;&gt;"",$D247="",$E247&lt;&gt;""),(IF((L247&gt;$E247),L$26," ")),(IF(AND(L247&lt;&gt;"",$D247&lt;&gt;"",$E247=""),IF((L247&lt;$D247),L$26," ")," ")))))</f>
        <v> </v>
      </c>
      <c r="Y247" s="398" t="str">
        <f aca="false">IF(AND(M247&lt;&gt;"",$D247&lt;&gt;"",$E247&lt;&gt;""),(IF((M247&lt;$D247)+OR(M247&gt;$E247),M$26," ")),(IF(AND(M247&lt;&gt;"",$D247="",$E247&lt;&gt;""),(IF((M247&gt;$E247),M$26," ")),(IF(AND(M247&lt;&gt;"",$D247&lt;&gt;"",$E247=""),IF((M247&lt;$D247),M$26," ")," ")))))</f>
        <v> </v>
      </c>
    </row>
    <row r="248" customFormat="false" ht="12.75" hidden="false" customHeight="false" outlineLevel="0" collapsed="false">
      <c r="A248" s="390" t="n">
        <f aca="false">A247+1</f>
        <v>222</v>
      </c>
      <c r="B248" s="400"/>
      <c r="C248" s="401"/>
      <c r="D248" s="402"/>
      <c r="E248" s="402"/>
      <c r="F248" s="402"/>
      <c r="G248" s="402"/>
      <c r="H248" s="402"/>
      <c r="I248" s="402"/>
      <c r="J248" s="402"/>
      <c r="K248" s="402"/>
      <c r="L248" s="402"/>
      <c r="M248" s="402"/>
      <c r="N248" s="394" t="str">
        <f aca="false">IF(B248="",CONCATENATE(R248,S248,T248,U248,V248,W248,X248,Y248),"")</f>
        <v>        </v>
      </c>
      <c r="O248" s="404"/>
      <c r="P248" s="396"/>
      <c r="Q248" s="396"/>
      <c r="R248" s="397" t="str">
        <f aca="false">IF(AND(F248&lt;&gt;"",$D248&lt;&gt;"",$E248&lt;&gt;""),(IF((F248&lt;$D248)+OR(F248&gt;$E248),F$26," ")),(IF(AND(F248&lt;&gt;"",$D248="",$E248&lt;&gt;""),(IF((F248&gt;$E248),F$26," ")),(IF(AND(F248&lt;&gt;"",$D248&lt;&gt;"",$E248=""),IF((F248&lt;$D248),F$26," ")," ")))))</f>
        <v> </v>
      </c>
      <c r="S248" s="397" t="str">
        <f aca="false">IF(AND(G248&lt;&gt;"",$D248&lt;&gt;"",$E248&lt;&gt;""),(IF((G248&lt;$D248)+OR(G248&gt;$E248),G$26," ")),(IF(AND(G248&lt;&gt;"",$D248="",$E248&lt;&gt;""),(IF((G248&gt;$E248),G$26," ")),(IF(AND(G248&lt;&gt;"",$D248&lt;&gt;"",$E248=""),IF((G248&lt;$D248),G$26," ")," ")))))</f>
        <v> </v>
      </c>
      <c r="T248" s="397" t="str">
        <f aca="false">IF(AND(H248&lt;&gt;"",$D248&lt;&gt;"",$E248&lt;&gt;""),(IF((H248&lt;$D248)+OR(H248&gt;$E248),H$26," ")),(IF(AND(H248&lt;&gt;"",$D248="",$E248&lt;&gt;""),(IF((H248&gt;$E248),H$26," ")),(IF(AND(H248&lt;&gt;"",$D248&lt;&gt;"",$E248=""),IF((H248&lt;$D248),H$26," ")," ")))))</f>
        <v> </v>
      </c>
      <c r="U248" s="397" t="str">
        <f aca="false">IF(AND(I248&lt;&gt;"",$D248&lt;&gt;"",$E248&lt;&gt;""),(IF((I248&lt;$D248)+OR(I248&gt;$E248),I$26," ")),(IF(AND(I248&lt;&gt;"",$D248="",$E248&lt;&gt;""),(IF((I248&gt;$E248),I$26," ")),(IF(AND(I248&lt;&gt;"",$D248&lt;&gt;"",$E248=""),IF((I248&lt;$D248),I$26," ")," ")))))</f>
        <v> </v>
      </c>
      <c r="V248" s="397" t="str">
        <f aca="false">IF(AND(J248&lt;&gt;"",$D248&lt;&gt;"",$E248&lt;&gt;""),(IF((J248&lt;$D248)+OR(J248&gt;$E248),J$26," ")),(IF(AND(J248&lt;&gt;"",$D248="",$E248&lt;&gt;""),(IF((J248&gt;$E248),J$26," ")),(IF(AND(J248&lt;&gt;"",$D248&lt;&gt;"",$E248=""),IF((J248&lt;$D248),J$26," ")," ")))))</f>
        <v> </v>
      </c>
      <c r="W248" s="397" t="str">
        <f aca="false">IF(AND(K248&lt;&gt;"",$D248&lt;&gt;"",$E248&lt;&gt;""),(IF((K248&lt;$D248)+OR(K248&gt;$E248),K$26," ")),(IF(AND(K248&lt;&gt;"",$D248="",$E248&lt;&gt;""),(IF((K248&gt;$E248),K$26," ")),(IF(AND(K248&lt;&gt;"",$D248&lt;&gt;"",$E248=""),IF((K248&lt;$D248),K$26," ")," ")))))</f>
        <v> </v>
      </c>
      <c r="X248" s="397" t="str">
        <f aca="false">IF(AND(L248&lt;&gt;"",$D248&lt;&gt;"",$E248&lt;&gt;""),(IF((L248&lt;$D248)+OR(L248&gt;$E248),L$26," ")),(IF(AND(L248&lt;&gt;"",$D248="",$E248&lt;&gt;""),(IF((L248&gt;$E248),L$26," ")),(IF(AND(L248&lt;&gt;"",$D248&lt;&gt;"",$E248=""),IF((L248&lt;$D248),L$26," ")," ")))))</f>
        <v> </v>
      </c>
      <c r="Y248" s="398" t="str">
        <f aca="false">IF(AND(M248&lt;&gt;"",$D248&lt;&gt;"",$E248&lt;&gt;""),(IF((M248&lt;$D248)+OR(M248&gt;$E248),M$26," ")),(IF(AND(M248&lt;&gt;"",$D248="",$E248&lt;&gt;""),(IF((M248&gt;$E248),M$26," ")),(IF(AND(M248&lt;&gt;"",$D248&lt;&gt;"",$E248=""),IF((M248&lt;$D248),M$26," ")," ")))))</f>
        <v> </v>
      </c>
    </row>
    <row r="249" customFormat="false" ht="12.75" hidden="false" customHeight="false" outlineLevel="0" collapsed="false">
      <c r="A249" s="390" t="n">
        <f aca="false">A248+1</f>
        <v>223</v>
      </c>
      <c r="B249" s="400"/>
      <c r="C249" s="401"/>
      <c r="D249" s="402"/>
      <c r="E249" s="402"/>
      <c r="F249" s="402"/>
      <c r="G249" s="402"/>
      <c r="H249" s="402"/>
      <c r="I249" s="402"/>
      <c r="J249" s="402"/>
      <c r="K249" s="402"/>
      <c r="L249" s="402"/>
      <c r="M249" s="402"/>
      <c r="N249" s="394" t="str">
        <f aca="false">IF(B249="",CONCATENATE(R249,S249,T249,U249,V249,W249,X249,Y249),"")</f>
        <v>        </v>
      </c>
      <c r="O249" s="404"/>
      <c r="P249" s="396"/>
      <c r="Q249" s="396"/>
      <c r="R249" s="397" t="str">
        <f aca="false">IF(AND(F249&lt;&gt;"",$D249&lt;&gt;"",$E249&lt;&gt;""),(IF((F249&lt;$D249)+OR(F249&gt;$E249),F$26," ")),(IF(AND(F249&lt;&gt;"",$D249="",$E249&lt;&gt;""),(IF((F249&gt;$E249),F$26," ")),(IF(AND(F249&lt;&gt;"",$D249&lt;&gt;"",$E249=""),IF((F249&lt;$D249),F$26," ")," ")))))</f>
        <v> </v>
      </c>
      <c r="S249" s="397" t="str">
        <f aca="false">IF(AND(G249&lt;&gt;"",$D249&lt;&gt;"",$E249&lt;&gt;""),(IF((G249&lt;$D249)+OR(G249&gt;$E249),G$26," ")),(IF(AND(G249&lt;&gt;"",$D249="",$E249&lt;&gt;""),(IF((G249&gt;$E249),G$26," ")),(IF(AND(G249&lt;&gt;"",$D249&lt;&gt;"",$E249=""),IF((G249&lt;$D249),G$26," ")," ")))))</f>
        <v> </v>
      </c>
      <c r="T249" s="397" t="str">
        <f aca="false">IF(AND(H249&lt;&gt;"",$D249&lt;&gt;"",$E249&lt;&gt;""),(IF((H249&lt;$D249)+OR(H249&gt;$E249),H$26," ")),(IF(AND(H249&lt;&gt;"",$D249="",$E249&lt;&gt;""),(IF((H249&gt;$E249),H$26," ")),(IF(AND(H249&lt;&gt;"",$D249&lt;&gt;"",$E249=""),IF((H249&lt;$D249),H$26," ")," ")))))</f>
        <v> </v>
      </c>
      <c r="U249" s="397" t="str">
        <f aca="false">IF(AND(I249&lt;&gt;"",$D249&lt;&gt;"",$E249&lt;&gt;""),(IF((I249&lt;$D249)+OR(I249&gt;$E249),I$26," ")),(IF(AND(I249&lt;&gt;"",$D249="",$E249&lt;&gt;""),(IF((I249&gt;$E249),I$26," ")),(IF(AND(I249&lt;&gt;"",$D249&lt;&gt;"",$E249=""),IF((I249&lt;$D249),I$26," ")," ")))))</f>
        <v> </v>
      </c>
      <c r="V249" s="397" t="str">
        <f aca="false">IF(AND(J249&lt;&gt;"",$D249&lt;&gt;"",$E249&lt;&gt;""),(IF((J249&lt;$D249)+OR(J249&gt;$E249),J$26," ")),(IF(AND(J249&lt;&gt;"",$D249="",$E249&lt;&gt;""),(IF((J249&gt;$E249),J$26," ")),(IF(AND(J249&lt;&gt;"",$D249&lt;&gt;"",$E249=""),IF((J249&lt;$D249),J$26," ")," ")))))</f>
        <v> </v>
      </c>
      <c r="W249" s="397" t="str">
        <f aca="false">IF(AND(K249&lt;&gt;"",$D249&lt;&gt;"",$E249&lt;&gt;""),(IF((K249&lt;$D249)+OR(K249&gt;$E249),K$26," ")),(IF(AND(K249&lt;&gt;"",$D249="",$E249&lt;&gt;""),(IF((K249&gt;$E249),K$26," ")),(IF(AND(K249&lt;&gt;"",$D249&lt;&gt;"",$E249=""),IF((K249&lt;$D249),K$26," ")," ")))))</f>
        <v> </v>
      </c>
      <c r="X249" s="397" t="str">
        <f aca="false">IF(AND(L249&lt;&gt;"",$D249&lt;&gt;"",$E249&lt;&gt;""),(IF((L249&lt;$D249)+OR(L249&gt;$E249),L$26," ")),(IF(AND(L249&lt;&gt;"",$D249="",$E249&lt;&gt;""),(IF((L249&gt;$E249),L$26," ")),(IF(AND(L249&lt;&gt;"",$D249&lt;&gt;"",$E249=""),IF((L249&lt;$D249),L$26," ")," ")))))</f>
        <v> </v>
      </c>
      <c r="Y249" s="398" t="str">
        <f aca="false">IF(AND(M249&lt;&gt;"",$D249&lt;&gt;"",$E249&lt;&gt;""),(IF((M249&lt;$D249)+OR(M249&gt;$E249),M$26," ")),(IF(AND(M249&lt;&gt;"",$D249="",$E249&lt;&gt;""),(IF((M249&gt;$E249),M$26," ")),(IF(AND(M249&lt;&gt;"",$D249&lt;&gt;"",$E249=""),IF((M249&lt;$D249),M$26," ")," ")))))</f>
        <v> </v>
      </c>
    </row>
    <row r="250" customFormat="false" ht="12.75" hidden="false" customHeight="false" outlineLevel="0" collapsed="false">
      <c r="A250" s="390" t="n">
        <f aca="false">A249+1</f>
        <v>224</v>
      </c>
      <c r="B250" s="400"/>
      <c r="C250" s="401"/>
      <c r="D250" s="402"/>
      <c r="E250" s="402"/>
      <c r="F250" s="402"/>
      <c r="G250" s="402"/>
      <c r="H250" s="402"/>
      <c r="I250" s="402"/>
      <c r="J250" s="402"/>
      <c r="K250" s="402"/>
      <c r="L250" s="402"/>
      <c r="M250" s="402"/>
      <c r="N250" s="394" t="str">
        <f aca="false">IF(B250="",CONCATENATE(R250,S250,T250,U250,V250,W250,X250,Y250),"")</f>
        <v>        </v>
      </c>
      <c r="O250" s="404"/>
      <c r="P250" s="396"/>
      <c r="Q250" s="396"/>
      <c r="R250" s="397" t="str">
        <f aca="false">IF(AND(F250&lt;&gt;"",$D250&lt;&gt;"",$E250&lt;&gt;""),(IF((F250&lt;$D250)+OR(F250&gt;$E250),F$26," ")),(IF(AND(F250&lt;&gt;"",$D250="",$E250&lt;&gt;""),(IF((F250&gt;$E250),F$26," ")),(IF(AND(F250&lt;&gt;"",$D250&lt;&gt;"",$E250=""),IF((F250&lt;$D250),F$26," ")," ")))))</f>
        <v> </v>
      </c>
      <c r="S250" s="397" t="str">
        <f aca="false">IF(AND(G250&lt;&gt;"",$D250&lt;&gt;"",$E250&lt;&gt;""),(IF((G250&lt;$D250)+OR(G250&gt;$E250),G$26," ")),(IF(AND(G250&lt;&gt;"",$D250="",$E250&lt;&gt;""),(IF((G250&gt;$E250),G$26," ")),(IF(AND(G250&lt;&gt;"",$D250&lt;&gt;"",$E250=""),IF((G250&lt;$D250),G$26," ")," ")))))</f>
        <v> </v>
      </c>
      <c r="T250" s="397" t="str">
        <f aca="false">IF(AND(H250&lt;&gt;"",$D250&lt;&gt;"",$E250&lt;&gt;""),(IF((H250&lt;$D250)+OR(H250&gt;$E250),H$26," ")),(IF(AND(H250&lt;&gt;"",$D250="",$E250&lt;&gt;""),(IF((H250&gt;$E250),H$26," ")),(IF(AND(H250&lt;&gt;"",$D250&lt;&gt;"",$E250=""),IF((H250&lt;$D250),H$26," ")," ")))))</f>
        <v> </v>
      </c>
      <c r="U250" s="397" t="str">
        <f aca="false">IF(AND(I250&lt;&gt;"",$D250&lt;&gt;"",$E250&lt;&gt;""),(IF((I250&lt;$D250)+OR(I250&gt;$E250),I$26," ")),(IF(AND(I250&lt;&gt;"",$D250="",$E250&lt;&gt;""),(IF((I250&gt;$E250),I$26," ")),(IF(AND(I250&lt;&gt;"",$D250&lt;&gt;"",$E250=""),IF((I250&lt;$D250),I$26," ")," ")))))</f>
        <v> </v>
      </c>
      <c r="V250" s="397" t="str">
        <f aca="false">IF(AND(J250&lt;&gt;"",$D250&lt;&gt;"",$E250&lt;&gt;""),(IF((J250&lt;$D250)+OR(J250&gt;$E250),J$26," ")),(IF(AND(J250&lt;&gt;"",$D250="",$E250&lt;&gt;""),(IF((J250&gt;$E250),J$26," ")),(IF(AND(J250&lt;&gt;"",$D250&lt;&gt;"",$E250=""),IF((J250&lt;$D250),J$26," ")," ")))))</f>
        <v> </v>
      </c>
      <c r="W250" s="397" t="str">
        <f aca="false">IF(AND(K250&lt;&gt;"",$D250&lt;&gt;"",$E250&lt;&gt;""),(IF((K250&lt;$D250)+OR(K250&gt;$E250),K$26," ")),(IF(AND(K250&lt;&gt;"",$D250="",$E250&lt;&gt;""),(IF((K250&gt;$E250),K$26," ")),(IF(AND(K250&lt;&gt;"",$D250&lt;&gt;"",$E250=""),IF((K250&lt;$D250),K$26," ")," ")))))</f>
        <v> </v>
      </c>
      <c r="X250" s="397" t="str">
        <f aca="false">IF(AND(L250&lt;&gt;"",$D250&lt;&gt;"",$E250&lt;&gt;""),(IF((L250&lt;$D250)+OR(L250&gt;$E250),L$26," ")),(IF(AND(L250&lt;&gt;"",$D250="",$E250&lt;&gt;""),(IF((L250&gt;$E250),L$26," ")),(IF(AND(L250&lt;&gt;"",$D250&lt;&gt;"",$E250=""),IF((L250&lt;$D250),L$26," ")," ")))))</f>
        <v> </v>
      </c>
      <c r="Y250" s="398" t="str">
        <f aca="false">IF(AND(M250&lt;&gt;"",$D250&lt;&gt;"",$E250&lt;&gt;""),(IF((M250&lt;$D250)+OR(M250&gt;$E250),M$26," ")),(IF(AND(M250&lt;&gt;"",$D250="",$E250&lt;&gt;""),(IF((M250&gt;$E250),M$26," ")),(IF(AND(M250&lt;&gt;"",$D250&lt;&gt;"",$E250=""),IF((M250&lt;$D250),M$26," ")," ")))))</f>
        <v> </v>
      </c>
    </row>
    <row r="251" customFormat="false" ht="12.75" hidden="false" customHeight="false" outlineLevel="0" collapsed="false">
      <c r="A251" s="390" t="n">
        <f aca="false">A250+1</f>
        <v>225</v>
      </c>
      <c r="B251" s="400"/>
      <c r="C251" s="401"/>
      <c r="D251" s="402"/>
      <c r="E251" s="402"/>
      <c r="F251" s="402"/>
      <c r="G251" s="402"/>
      <c r="H251" s="402"/>
      <c r="I251" s="402"/>
      <c r="J251" s="402"/>
      <c r="K251" s="402"/>
      <c r="L251" s="402"/>
      <c r="M251" s="402"/>
      <c r="N251" s="394" t="str">
        <f aca="false">IF(B251="",CONCATENATE(R251,S251,T251,U251,V251,W251,X251,Y251),"")</f>
        <v>        </v>
      </c>
      <c r="O251" s="404"/>
      <c r="P251" s="396"/>
      <c r="Q251" s="396"/>
      <c r="R251" s="397" t="str">
        <f aca="false">IF(AND(F251&lt;&gt;"",$D251&lt;&gt;"",$E251&lt;&gt;""),(IF((F251&lt;$D251)+OR(F251&gt;$E251),F$26," ")),(IF(AND(F251&lt;&gt;"",$D251="",$E251&lt;&gt;""),(IF((F251&gt;$E251),F$26," ")),(IF(AND(F251&lt;&gt;"",$D251&lt;&gt;"",$E251=""),IF((F251&lt;$D251),F$26," ")," ")))))</f>
        <v> </v>
      </c>
      <c r="S251" s="397" t="str">
        <f aca="false">IF(AND(G251&lt;&gt;"",$D251&lt;&gt;"",$E251&lt;&gt;""),(IF((G251&lt;$D251)+OR(G251&gt;$E251),G$26," ")),(IF(AND(G251&lt;&gt;"",$D251="",$E251&lt;&gt;""),(IF((G251&gt;$E251),G$26," ")),(IF(AND(G251&lt;&gt;"",$D251&lt;&gt;"",$E251=""),IF((G251&lt;$D251),G$26," ")," ")))))</f>
        <v> </v>
      </c>
      <c r="T251" s="397" t="str">
        <f aca="false">IF(AND(H251&lt;&gt;"",$D251&lt;&gt;"",$E251&lt;&gt;""),(IF((H251&lt;$D251)+OR(H251&gt;$E251),H$26," ")),(IF(AND(H251&lt;&gt;"",$D251="",$E251&lt;&gt;""),(IF((H251&gt;$E251),H$26," ")),(IF(AND(H251&lt;&gt;"",$D251&lt;&gt;"",$E251=""),IF((H251&lt;$D251),H$26," ")," ")))))</f>
        <v> </v>
      </c>
      <c r="U251" s="397" t="str">
        <f aca="false">IF(AND(I251&lt;&gt;"",$D251&lt;&gt;"",$E251&lt;&gt;""),(IF((I251&lt;$D251)+OR(I251&gt;$E251),I$26," ")),(IF(AND(I251&lt;&gt;"",$D251="",$E251&lt;&gt;""),(IF((I251&gt;$E251),I$26," ")),(IF(AND(I251&lt;&gt;"",$D251&lt;&gt;"",$E251=""),IF((I251&lt;$D251),I$26," ")," ")))))</f>
        <v> </v>
      </c>
      <c r="V251" s="397" t="str">
        <f aca="false">IF(AND(J251&lt;&gt;"",$D251&lt;&gt;"",$E251&lt;&gt;""),(IF((J251&lt;$D251)+OR(J251&gt;$E251),J$26," ")),(IF(AND(J251&lt;&gt;"",$D251="",$E251&lt;&gt;""),(IF((J251&gt;$E251),J$26," ")),(IF(AND(J251&lt;&gt;"",$D251&lt;&gt;"",$E251=""),IF((J251&lt;$D251),J$26," ")," ")))))</f>
        <v> </v>
      </c>
      <c r="W251" s="397" t="str">
        <f aca="false">IF(AND(K251&lt;&gt;"",$D251&lt;&gt;"",$E251&lt;&gt;""),(IF((K251&lt;$D251)+OR(K251&gt;$E251),K$26," ")),(IF(AND(K251&lt;&gt;"",$D251="",$E251&lt;&gt;""),(IF((K251&gt;$E251),K$26," ")),(IF(AND(K251&lt;&gt;"",$D251&lt;&gt;"",$E251=""),IF((K251&lt;$D251),K$26," ")," ")))))</f>
        <v> </v>
      </c>
      <c r="X251" s="397" t="str">
        <f aca="false">IF(AND(L251&lt;&gt;"",$D251&lt;&gt;"",$E251&lt;&gt;""),(IF((L251&lt;$D251)+OR(L251&gt;$E251),L$26," ")),(IF(AND(L251&lt;&gt;"",$D251="",$E251&lt;&gt;""),(IF((L251&gt;$E251),L$26," ")),(IF(AND(L251&lt;&gt;"",$D251&lt;&gt;"",$E251=""),IF((L251&lt;$D251),L$26," ")," ")))))</f>
        <v> </v>
      </c>
      <c r="Y251" s="398" t="str">
        <f aca="false">IF(AND(M251&lt;&gt;"",$D251&lt;&gt;"",$E251&lt;&gt;""),(IF((M251&lt;$D251)+OR(M251&gt;$E251),M$26," ")),(IF(AND(M251&lt;&gt;"",$D251="",$E251&lt;&gt;""),(IF((M251&gt;$E251),M$26," ")),(IF(AND(M251&lt;&gt;"",$D251&lt;&gt;"",$E251=""),IF((M251&lt;$D251),M$26," ")," ")))))</f>
        <v> </v>
      </c>
    </row>
    <row r="252" customFormat="false" ht="12.75" hidden="false" customHeight="false" outlineLevel="0" collapsed="false">
      <c r="A252" s="390" t="n">
        <f aca="false">A251+1</f>
        <v>226</v>
      </c>
      <c r="B252" s="400"/>
      <c r="C252" s="401"/>
      <c r="D252" s="402"/>
      <c r="E252" s="402"/>
      <c r="F252" s="402"/>
      <c r="G252" s="402"/>
      <c r="H252" s="402"/>
      <c r="I252" s="402"/>
      <c r="J252" s="402"/>
      <c r="K252" s="402"/>
      <c r="L252" s="402"/>
      <c r="M252" s="402"/>
      <c r="N252" s="394" t="str">
        <f aca="false">IF(B252="",CONCATENATE(R252,S252,T252,U252,V252,W252,X252,Y252),"")</f>
        <v>        </v>
      </c>
      <c r="O252" s="404"/>
      <c r="P252" s="396"/>
      <c r="Q252" s="396"/>
      <c r="R252" s="397" t="str">
        <f aca="false">IF(AND(F252&lt;&gt;"",$D252&lt;&gt;"",$E252&lt;&gt;""),(IF((F252&lt;$D252)+OR(F252&gt;$E252),F$26," ")),(IF(AND(F252&lt;&gt;"",$D252="",$E252&lt;&gt;""),(IF((F252&gt;$E252),F$26," ")),(IF(AND(F252&lt;&gt;"",$D252&lt;&gt;"",$E252=""),IF((F252&lt;$D252),F$26," ")," ")))))</f>
        <v> </v>
      </c>
      <c r="S252" s="397" t="str">
        <f aca="false">IF(AND(G252&lt;&gt;"",$D252&lt;&gt;"",$E252&lt;&gt;""),(IF((G252&lt;$D252)+OR(G252&gt;$E252),G$26," ")),(IF(AND(G252&lt;&gt;"",$D252="",$E252&lt;&gt;""),(IF((G252&gt;$E252),G$26," ")),(IF(AND(G252&lt;&gt;"",$D252&lt;&gt;"",$E252=""),IF((G252&lt;$D252),G$26," ")," ")))))</f>
        <v> </v>
      </c>
      <c r="T252" s="397" t="str">
        <f aca="false">IF(AND(H252&lt;&gt;"",$D252&lt;&gt;"",$E252&lt;&gt;""),(IF((H252&lt;$D252)+OR(H252&gt;$E252),H$26," ")),(IF(AND(H252&lt;&gt;"",$D252="",$E252&lt;&gt;""),(IF((H252&gt;$E252),H$26," ")),(IF(AND(H252&lt;&gt;"",$D252&lt;&gt;"",$E252=""),IF((H252&lt;$D252),H$26," ")," ")))))</f>
        <v> </v>
      </c>
      <c r="U252" s="397" t="str">
        <f aca="false">IF(AND(I252&lt;&gt;"",$D252&lt;&gt;"",$E252&lt;&gt;""),(IF((I252&lt;$D252)+OR(I252&gt;$E252),I$26," ")),(IF(AND(I252&lt;&gt;"",$D252="",$E252&lt;&gt;""),(IF((I252&gt;$E252),I$26," ")),(IF(AND(I252&lt;&gt;"",$D252&lt;&gt;"",$E252=""),IF((I252&lt;$D252),I$26," ")," ")))))</f>
        <v> </v>
      </c>
      <c r="V252" s="397" t="str">
        <f aca="false">IF(AND(J252&lt;&gt;"",$D252&lt;&gt;"",$E252&lt;&gt;""),(IF((J252&lt;$D252)+OR(J252&gt;$E252),J$26," ")),(IF(AND(J252&lt;&gt;"",$D252="",$E252&lt;&gt;""),(IF((J252&gt;$E252),J$26," ")),(IF(AND(J252&lt;&gt;"",$D252&lt;&gt;"",$E252=""),IF((J252&lt;$D252),J$26," ")," ")))))</f>
        <v> </v>
      </c>
      <c r="W252" s="397" t="str">
        <f aca="false">IF(AND(K252&lt;&gt;"",$D252&lt;&gt;"",$E252&lt;&gt;""),(IF((K252&lt;$D252)+OR(K252&gt;$E252),K$26," ")),(IF(AND(K252&lt;&gt;"",$D252="",$E252&lt;&gt;""),(IF((K252&gt;$E252),K$26," ")),(IF(AND(K252&lt;&gt;"",$D252&lt;&gt;"",$E252=""),IF((K252&lt;$D252),K$26," ")," ")))))</f>
        <v> </v>
      </c>
      <c r="X252" s="397" t="str">
        <f aca="false">IF(AND(L252&lt;&gt;"",$D252&lt;&gt;"",$E252&lt;&gt;""),(IF((L252&lt;$D252)+OR(L252&gt;$E252),L$26," ")),(IF(AND(L252&lt;&gt;"",$D252="",$E252&lt;&gt;""),(IF((L252&gt;$E252),L$26," ")),(IF(AND(L252&lt;&gt;"",$D252&lt;&gt;"",$E252=""),IF((L252&lt;$D252),L$26," ")," ")))))</f>
        <v> </v>
      </c>
      <c r="Y252" s="398" t="str">
        <f aca="false">IF(AND(M252&lt;&gt;"",$D252&lt;&gt;"",$E252&lt;&gt;""),(IF((M252&lt;$D252)+OR(M252&gt;$E252),M$26," ")),(IF(AND(M252&lt;&gt;"",$D252="",$E252&lt;&gt;""),(IF((M252&gt;$E252),M$26," ")),(IF(AND(M252&lt;&gt;"",$D252&lt;&gt;"",$E252=""),IF((M252&lt;$D252),M$26," ")," ")))))</f>
        <v> </v>
      </c>
    </row>
    <row r="253" customFormat="false" ht="12.75" hidden="false" customHeight="false" outlineLevel="0" collapsed="false">
      <c r="A253" s="390" t="n">
        <f aca="false">A252+1</f>
        <v>227</v>
      </c>
      <c r="B253" s="400"/>
      <c r="C253" s="401"/>
      <c r="D253" s="402"/>
      <c r="E253" s="402"/>
      <c r="F253" s="402"/>
      <c r="G253" s="402"/>
      <c r="H253" s="402"/>
      <c r="I253" s="402"/>
      <c r="J253" s="402"/>
      <c r="K253" s="402"/>
      <c r="L253" s="402"/>
      <c r="M253" s="402"/>
      <c r="N253" s="394" t="str">
        <f aca="false">IF(B253="",CONCATENATE(R253,S253,T253,U253,V253,W253,X253,Y253),"")</f>
        <v>        </v>
      </c>
      <c r="O253" s="404"/>
      <c r="P253" s="396"/>
      <c r="Q253" s="396"/>
      <c r="R253" s="397" t="str">
        <f aca="false">IF(AND(F253&lt;&gt;"",$D253&lt;&gt;"",$E253&lt;&gt;""),(IF((F253&lt;$D253)+OR(F253&gt;$E253),F$26," ")),(IF(AND(F253&lt;&gt;"",$D253="",$E253&lt;&gt;""),(IF((F253&gt;$E253),F$26," ")),(IF(AND(F253&lt;&gt;"",$D253&lt;&gt;"",$E253=""),IF((F253&lt;$D253),F$26," ")," ")))))</f>
        <v> </v>
      </c>
      <c r="S253" s="397" t="str">
        <f aca="false">IF(AND(G253&lt;&gt;"",$D253&lt;&gt;"",$E253&lt;&gt;""),(IF((G253&lt;$D253)+OR(G253&gt;$E253),G$26," ")),(IF(AND(G253&lt;&gt;"",$D253="",$E253&lt;&gt;""),(IF((G253&gt;$E253),G$26," ")),(IF(AND(G253&lt;&gt;"",$D253&lt;&gt;"",$E253=""),IF((G253&lt;$D253),G$26," ")," ")))))</f>
        <v> </v>
      </c>
      <c r="T253" s="397" t="str">
        <f aca="false">IF(AND(H253&lt;&gt;"",$D253&lt;&gt;"",$E253&lt;&gt;""),(IF((H253&lt;$D253)+OR(H253&gt;$E253),H$26," ")),(IF(AND(H253&lt;&gt;"",$D253="",$E253&lt;&gt;""),(IF((H253&gt;$E253),H$26," ")),(IF(AND(H253&lt;&gt;"",$D253&lt;&gt;"",$E253=""),IF((H253&lt;$D253),H$26," ")," ")))))</f>
        <v> </v>
      </c>
      <c r="U253" s="397" t="str">
        <f aca="false">IF(AND(I253&lt;&gt;"",$D253&lt;&gt;"",$E253&lt;&gt;""),(IF((I253&lt;$D253)+OR(I253&gt;$E253),I$26," ")),(IF(AND(I253&lt;&gt;"",$D253="",$E253&lt;&gt;""),(IF((I253&gt;$E253),I$26," ")),(IF(AND(I253&lt;&gt;"",$D253&lt;&gt;"",$E253=""),IF((I253&lt;$D253),I$26," ")," ")))))</f>
        <v> </v>
      </c>
      <c r="V253" s="397" t="str">
        <f aca="false">IF(AND(J253&lt;&gt;"",$D253&lt;&gt;"",$E253&lt;&gt;""),(IF((J253&lt;$D253)+OR(J253&gt;$E253),J$26," ")),(IF(AND(J253&lt;&gt;"",$D253="",$E253&lt;&gt;""),(IF((J253&gt;$E253),J$26," ")),(IF(AND(J253&lt;&gt;"",$D253&lt;&gt;"",$E253=""),IF((J253&lt;$D253),J$26," ")," ")))))</f>
        <v> </v>
      </c>
      <c r="W253" s="397" t="str">
        <f aca="false">IF(AND(K253&lt;&gt;"",$D253&lt;&gt;"",$E253&lt;&gt;""),(IF((K253&lt;$D253)+OR(K253&gt;$E253),K$26," ")),(IF(AND(K253&lt;&gt;"",$D253="",$E253&lt;&gt;""),(IF((K253&gt;$E253),K$26," ")),(IF(AND(K253&lt;&gt;"",$D253&lt;&gt;"",$E253=""),IF((K253&lt;$D253),K$26," ")," ")))))</f>
        <v> </v>
      </c>
      <c r="X253" s="397" t="str">
        <f aca="false">IF(AND(L253&lt;&gt;"",$D253&lt;&gt;"",$E253&lt;&gt;""),(IF((L253&lt;$D253)+OR(L253&gt;$E253),L$26," ")),(IF(AND(L253&lt;&gt;"",$D253="",$E253&lt;&gt;""),(IF((L253&gt;$E253),L$26," ")),(IF(AND(L253&lt;&gt;"",$D253&lt;&gt;"",$E253=""),IF((L253&lt;$D253),L$26," ")," ")))))</f>
        <v> </v>
      </c>
      <c r="Y253" s="398" t="str">
        <f aca="false">IF(AND(M253&lt;&gt;"",$D253&lt;&gt;"",$E253&lt;&gt;""),(IF((M253&lt;$D253)+OR(M253&gt;$E253),M$26," ")),(IF(AND(M253&lt;&gt;"",$D253="",$E253&lt;&gt;""),(IF((M253&gt;$E253),M$26," ")),(IF(AND(M253&lt;&gt;"",$D253&lt;&gt;"",$E253=""),IF((M253&lt;$D253),M$26," ")," ")))))</f>
        <v> </v>
      </c>
    </row>
    <row r="254" customFormat="false" ht="12.75" hidden="false" customHeight="false" outlineLevel="0" collapsed="false">
      <c r="A254" s="390" t="n">
        <f aca="false">A253+1</f>
        <v>228</v>
      </c>
      <c r="B254" s="400"/>
      <c r="C254" s="401"/>
      <c r="D254" s="402"/>
      <c r="E254" s="402"/>
      <c r="F254" s="402"/>
      <c r="G254" s="402"/>
      <c r="H254" s="402"/>
      <c r="I254" s="402"/>
      <c r="J254" s="402"/>
      <c r="K254" s="402"/>
      <c r="L254" s="402"/>
      <c r="M254" s="402"/>
      <c r="N254" s="394" t="str">
        <f aca="false">IF(B254="",CONCATENATE(R254,S254,T254,U254,V254,W254,X254,Y254),"")</f>
        <v>        </v>
      </c>
      <c r="O254" s="404"/>
      <c r="P254" s="396"/>
      <c r="Q254" s="396"/>
      <c r="R254" s="397" t="str">
        <f aca="false">IF(AND(F254&lt;&gt;"",$D254&lt;&gt;"",$E254&lt;&gt;""),(IF((F254&lt;$D254)+OR(F254&gt;$E254),F$26," ")),(IF(AND(F254&lt;&gt;"",$D254="",$E254&lt;&gt;""),(IF((F254&gt;$E254),F$26," ")),(IF(AND(F254&lt;&gt;"",$D254&lt;&gt;"",$E254=""),IF((F254&lt;$D254),F$26," ")," ")))))</f>
        <v> </v>
      </c>
      <c r="S254" s="397" t="str">
        <f aca="false">IF(AND(G254&lt;&gt;"",$D254&lt;&gt;"",$E254&lt;&gt;""),(IF((G254&lt;$D254)+OR(G254&gt;$E254),G$26," ")),(IF(AND(G254&lt;&gt;"",$D254="",$E254&lt;&gt;""),(IF((G254&gt;$E254),G$26," ")),(IF(AND(G254&lt;&gt;"",$D254&lt;&gt;"",$E254=""),IF((G254&lt;$D254),G$26," ")," ")))))</f>
        <v> </v>
      </c>
      <c r="T254" s="397" t="str">
        <f aca="false">IF(AND(H254&lt;&gt;"",$D254&lt;&gt;"",$E254&lt;&gt;""),(IF((H254&lt;$D254)+OR(H254&gt;$E254),H$26," ")),(IF(AND(H254&lt;&gt;"",$D254="",$E254&lt;&gt;""),(IF((H254&gt;$E254),H$26," ")),(IF(AND(H254&lt;&gt;"",$D254&lt;&gt;"",$E254=""),IF((H254&lt;$D254),H$26," ")," ")))))</f>
        <v> </v>
      </c>
      <c r="U254" s="397" t="str">
        <f aca="false">IF(AND(I254&lt;&gt;"",$D254&lt;&gt;"",$E254&lt;&gt;""),(IF((I254&lt;$D254)+OR(I254&gt;$E254),I$26," ")),(IF(AND(I254&lt;&gt;"",$D254="",$E254&lt;&gt;""),(IF((I254&gt;$E254),I$26," ")),(IF(AND(I254&lt;&gt;"",$D254&lt;&gt;"",$E254=""),IF((I254&lt;$D254),I$26," ")," ")))))</f>
        <v> </v>
      </c>
      <c r="V254" s="397" t="str">
        <f aca="false">IF(AND(J254&lt;&gt;"",$D254&lt;&gt;"",$E254&lt;&gt;""),(IF((J254&lt;$D254)+OR(J254&gt;$E254),J$26," ")),(IF(AND(J254&lt;&gt;"",$D254="",$E254&lt;&gt;""),(IF((J254&gt;$E254),J$26," ")),(IF(AND(J254&lt;&gt;"",$D254&lt;&gt;"",$E254=""),IF((J254&lt;$D254),J$26," ")," ")))))</f>
        <v> </v>
      </c>
      <c r="W254" s="397" t="str">
        <f aca="false">IF(AND(K254&lt;&gt;"",$D254&lt;&gt;"",$E254&lt;&gt;""),(IF((K254&lt;$D254)+OR(K254&gt;$E254),K$26," ")),(IF(AND(K254&lt;&gt;"",$D254="",$E254&lt;&gt;""),(IF((K254&gt;$E254),K$26," ")),(IF(AND(K254&lt;&gt;"",$D254&lt;&gt;"",$E254=""),IF((K254&lt;$D254),K$26," ")," ")))))</f>
        <v> </v>
      </c>
      <c r="X254" s="397" t="str">
        <f aca="false">IF(AND(L254&lt;&gt;"",$D254&lt;&gt;"",$E254&lt;&gt;""),(IF((L254&lt;$D254)+OR(L254&gt;$E254),L$26," ")),(IF(AND(L254&lt;&gt;"",$D254="",$E254&lt;&gt;""),(IF((L254&gt;$E254),L$26," ")),(IF(AND(L254&lt;&gt;"",$D254&lt;&gt;"",$E254=""),IF((L254&lt;$D254),L$26," ")," ")))))</f>
        <v> </v>
      </c>
      <c r="Y254" s="398" t="str">
        <f aca="false">IF(AND(M254&lt;&gt;"",$D254&lt;&gt;"",$E254&lt;&gt;""),(IF((M254&lt;$D254)+OR(M254&gt;$E254),M$26," ")),(IF(AND(M254&lt;&gt;"",$D254="",$E254&lt;&gt;""),(IF((M254&gt;$E254),M$26," ")),(IF(AND(M254&lt;&gt;"",$D254&lt;&gt;"",$E254=""),IF((M254&lt;$D254),M$26," ")," ")))))</f>
        <v> </v>
      </c>
    </row>
    <row r="255" customFormat="false" ht="12.75" hidden="false" customHeight="false" outlineLevel="0" collapsed="false">
      <c r="A255" s="390" t="n">
        <f aca="false">A254+1</f>
        <v>229</v>
      </c>
      <c r="B255" s="400"/>
      <c r="C255" s="401"/>
      <c r="D255" s="402"/>
      <c r="E255" s="402"/>
      <c r="F255" s="402"/>
      <c r="G255" s="402"/>
      <c r="H255" s="402"/>
      <c r="I255" s="402"/>
      <c r="J255" s="402"/>
      <c r="K255" s="402"/>
      <c r="L255" s="402"/>
      <c r="M255" s="402"/>
      <c r="N255" s="394" t="str">
        <f aca="false">IF(B255="",CONCATENATE(R255,S255,T255,U255,V255,W255,X255,Y255),"")</f>
        <v>        </v>
      </c>
      <c r="O255" s="404"/>
      <c r="P255" s="396"/>
      <c r="Q255" s="396"/>
      <c r="R255" s="397" t="str">
        <f aca="false">IF(AND(F255&lt;&gt;"",$D255&lt;&gt;"",$E255&lt;&gt;""),(IF((F255&lt;$D255)+OR(F255&gt;$E255),F$26," ")),(IF(AND(F255&lt;&gt;"",$D255="",$E255&lt;&gt;""),(IF((F255&gt;$E255),F$26," ")),(IF(AND(F255&lt;&gt;"",$D255&lt;&gt;"",$E255=""),IF((F255&lt;$D255),F$26," ")," ")))))</f>
        <v> </v>
      </c>
      <c r="S255" s="397" t="str">
        <f aca="false">IF(AND(G255&lt;&gt;"",$D255&lt;&gt;"",$E255&lt;&gt;""),(IF((G255&lt;$D255)+OR(G255&gt;$E255),G$26," ")),(IF(AND(G255&lt;&gt;"",$D255="",$E255&lt;&gt;""),(IF((G255&gt;$E255),G$26," ")),(IF(AND(G255&lt;&gt;"",$D255&lt;&gt;"",$E255=""),IF((G255&lt;$D255),G$26," ")," ")))))</f>
        <v> </v>
      </c>
      <c r="T255" s="397" t="str">
        <f aca="false">IF(AND(H255&lt;&gt;"",$D255&lt;&gt;"",$E255&lt;&gt;""),(IF((H255&lt;$D255)+OR(H255&gt;$E255),H$26," ")),(IF(AND(H255&lt;&gt;"",$D255="",$E255&lt;&gt;""),(IF((H255&gt;$E255),H$26," ")),(IF(AND(H255&lt;&gt;"",$D255&lt;&gt;"",$E255=""),IF((H255&lt;$D255),H$26," ")," ")))))</f>
        <v> </v>
      </c>
      <c r="U255" s="397" t="str">
        <f aca="false">IF(AND(I255&lt;&gt;"",$D255&lt;&gt;"",$E255&lt;&gt;""),(IF((I255&lt;$D255)+OR(I255&gt;$E255),I$26," ")),(IF(AND(I255&lt;&gt;"",$D255="",$E255&lt;&gt;""),(IF((I255&gt;$E255),I$26," ")),(IF(AND(I255&lt;&gt;"",$D255&lt;&gt;"",$E255=""),IF((I255&lt;$D255),I$26," ")," ")))))</f>
        <v> </v>
      </c>
      <c r="V255" s="397" t="str">
        <f aca="false">IF(AND(J255&lt;&gt;"",$D255&lt;&gt;"",$E255&lt;&gt;""),(IF((J255&lt;$D255)+OR(J255&gt;$E255),J$26," ")),(IF(AND(J255&lt;&gt;"",$D255="",$E255&lt;&gt;""),(IF((J255&gt;$E255),J$26," ")),(IF(AND(J255&lt;&gt;"",$D255&lt;&gt;"",$E255=""),IF((J255&lt;$D255),J$26," ")," ")))))</f>
        <v> </v>
      </c>
      <c r="W255" s="397" t="str">
        <f aca="false">IF(AND(K255&lt;&gt;"",$D255&lt;&gt;"",$E255&lt;&gt;""),(IF((K255&lt;$D255)+OR(K255&gt;$E255),K$26," ")),(IF(AND(K255&lt;&gt;"",$D255="",$E255&lt;&gt;""),(IF((K255&gt;$E255),K$26," ")),(IF(AND(K255&lt;&gt;"",$D255&lt;&gt;"",$E255=""),IF((K255&lt;$D255),K$26," ")," ")))))</f>
        <v> </v>
      </c>
      <c r="X255" s="397" t="str">
        <f aca="false">IF(AND(L255&lt;&gt;"",$D255&lt;&gt;"",$E255&lt;&gt;""),(IF((L255&lt;$D255)+OR(L255&gt;$E255),L$26," ")),(IF(AND(L255&lt;&gt;"",$D255="",$E255&lt;&gt;""),(IF((L255&gt;$E255),L$26," ")),(IF(AND(L255&lt;&gt;"",$D255&lt;&gt;"",$E255=""),IF((L255&lt;$D255),L$26," ")," ")))))</f>
        <v> </v>
      </c>
      <c r="Y255" s="398" t="str">
        <f aca="false">IF(AND(M255&lt;&gt;"",$D255&lt;&gt;"",$E255&lt;&gt;""),(IF((M255&lt;$D255)+OR(M255&gt;$E255),M$26," ")),(IF(AND(M255&lt;&gt;"",$D255="",$E255&lt;&gt;""),(IF((M255&gt;$E255),M$26," ")),(IF(AND(M255&lt;&gt;"",$D255&lt;&gt;"",$E255=""),IF((M255&lt;$D255),M$26," ")," ")))))</f>
        <v> </v>
      </c>
    </row>
    <row r="256" customFormat="false" ht="12.75" hidden="false" customHeight="false" outlineLevel="0" collapsed="false">
      <c r="A256" s="390" t="n">
        <f aca="false">A255+1</f>
        <v>230</v>
      </c>
      <c r="B256" s="400"/>
      <c r="C256" s="401"/>
      <c r="D256" s="402"/>
      <c r="E256" s="402"/>
      <c r="F256" s="402"/>
      <c r="G256" s="402"/>
      <c r="H256" s="402"/>
      <c r="I256" s="402"/>
      <c r="J256" s="402"/>
      <c r="K256" s="402"/>
      <c r="L256" s="402"/>
      <c r="M256" s="402"/>
      <c r="N256" s="394" t="str">
        <f aca="false">IF(B256="",CONCATENATE(R256,S256,T256,U256,V256,W256,X256,Y256),"")</f>
        <v>        </v>
      </c>
      <c r="O256" s="404"/>
      <c r="P256" s="396"/>
      <c r="Q256" s="396"/>
      <c r="R256" s="397" t="str">
        <f aca="false">IF(AND(F256&lt;&gt;"",$D256&lt;&gt;"",$E256&lt;&gt;""),(IF((F256&lt;$D256)+OR(F256&gt;$E256),F$26," ")),(IF(AND(F256&lt;&gt;"",$D256="",$E256&lt;&gt;""),(IF((F256&gt;$E256),F$26," ")),(IF(AND(F256&lt;&gt;"",$D256&lt;&gt;"",$E256=""),IF((F256&lt;$D256),F$26," ")," ")))))</f>
        <v> </v>
      </c>
      <c r="S256" s="397" t="str">
        <f aca="false">IF(AND(G256&lt;&gt;"",$D256&lt;&gt;"",$E256&lt;&gt;""),(IF((G256&lt;$D256)+OR(G256&gt;$E256),G$26," ")),(IF(AND(G256&lt;&gt;"",$D256="",$E256&lt;&gt;""),(IF((G256&gt;$E256),G$26," ")),(IF(AND(G256&lt;&gt;"",$D256&lt;&gt;"",$E256=""),IF((G256&lt;$D256),G$26," ")," ")))))</f>
        <v> </v>
      </c>
      <c r="T256" s="397" t="str">
        <f aca="false">IF(AND(H256&lt;&gt;"",$D256&lt;&gt;"",$E256&lt;&gt;""),(IF((H256&lt;$D256)+OR(H256&gt;$E256),H$26," ")),(IF(AND(H256&lt;&gt;"",$D256="",$E256&lt;&gt;""),(IF((H256&gt;$E256),H$26," ")),(IF(AND(H256&lt;&gt;"",$D256&lt;&gt;"",$E256=""),IF((H256&lt;$D256),H$26," ")," ")))))</f>
        <v> </v>
      </c>
      <c r="U256" s="397" t="str">
        <f aca="false">IF(AND(I256&lt;&gt;"",$D256&lt;&gt;"",$E256&lt;&gt;""),(IF((I256&lt;$D256)+OR(I256&gt;$E256),I$26," ")),(IF(AND(I256&lt;&gt;"",$D256="",$E256&lt;&gt;""),(IF((I256&gt;$E256),I$26," ")),(IF(AND(I256&lt;&gt;"",$D256&lt;&gt;"",$E256=""),IF((I256&lt;$D256),I$26," ")," ")))))</f>
        <v> </v>
      </c>
      <c r="V256" s="397" t="str">
        <f aca="false">IF(AND(J256&lt;&gt;"",$D256&lt;&gt;"",$E256&lt;&gt;""),(IF((J256&lt;$D256)+OR(J256&gt;$E256),J$26," ")),(IF(AND(J256&lt;&gt;"",$D256="",$E256&lt;&gt;""),(IF((J256&gt;$E256),J$26," ")),(IF(AND(J256&lt;&gt;"",$D256&lt;&gt;"",$E256=""),IF((J256&lt;$D256),J$26," ")," ")))))</f>
        <v> </v>
      </c>
      <c r="W256" s="397" t="str">
        <f aca="false">IF(AND(K256&lt;&gt;"",$D256&lt;&gt;"",$E256&lt;&gt;""),(IF((K256&lt;$D256)+OR(K256&gt;$E256),K$26," ")),(IF(AND(K256&lt;&gt;"",$D256="",$E256&lt;&gt;""),(IF((K256&gt;$E256),K$26," ")),(IF(AND(K256&lt;&gt;"",$D256&lt;&gt;"",$E256=""),IF((K256&lt;$D256),K$26," ")," ")))))</f>
        <v> </v>
      </c>
      <c r="X256" s="397" t="str">
        <f aca="false">IF(AND(L256&lt;&gt;"",$D256&lt;&gt;"",$E256&lt;&gt;""),(IF((L256&lt;$D256)+OR(L256&gt;$E256),L$26," ")),(IF(AND(L256&lt;&gt;"",$D256="",$E256&lt;&gt;""),(IF((L256&gt;$E256),L$26," ")),(IF(AND(L256&lt;&gt;"",$D256&lt;&gt;"",$E256=""),IF((L256&lt;$D256),L$26," ")," ")))))</f>
        <v> </v>
      </c>
      <c r="Y256" s="398" t="str">
        <f aca="false">IF(AND(M256&lt;&gt;"",$D256&lt;&gt;"",$E256&lt;&gt;""),(IF((M256&lt;$D256)+OR(M256&gt;$E256),M$26," ")),(IF(AND(M256&lt;&gt;"",$D256="",$E256&lt;&gt;""),(IF((M256&gt;$E256),M$26," ")),(IF(AND(M256&lt;&gt;"",$D256&lt;&gt;"",$E256=""),IF((M256&lt;$D256),M$26," ")," ")))))</f>
        <v> </v>
      </c>
    </row>
    <row r="257" customFormat="false" ht="12.75" hidden="false" customHeight="false" outlineLevel="0" collapsed="false">
      <c r="A257" s="390" t="n">
        <f aca="false">A256+1</f>
        <v>231</v>
      </c>
      <c r="B257" s="400"/>
      <c r="C257" s="401"/>
      <c r="D257" s="402"/>
      <c r="E257" s="402"/>
      <c r="F257" s="402"/>
      <c r="G257" s="402"/>
      <c r="H257" s="402"/>
      <c r="I257" s="402"/>
      <c r="J257" s="402"/>
      <c r="K257" s="402"/>
      <c r="L257" s="402"/>
      <c r="M257" s="402"/>
      <c r="N257" s="394" t="str">
        <f aca="false">IF(B257="",CONCATENATE(R257,S257,T257,U257,V257,W257,X257,Y257),"")</f>
        <v>        </v>
      </c>
      <c r="O257" s="404"/>
      <c r="P257" s="396"/>
      <c r="Q257" s="396"/>
      <c r="R257" s="397" t="str">
        <f aca="false">IF(AND(F257&lt;&gt;"",$D257&lt;&gt;"",$E257&lt;&gt;""),(IF((F257&lt;$D257)+OR(F257&gt;$E257),F$26," ")),(IF(AND(F257&lt;&gt;"",$D257="",$E257&lt;&gt;""),(IF((F257&gt;$E257),F$26," ")),(IF(AND(F257&lt;&gt;"",$D257&lt;&gt;"",$E257=""),IF((F257&lt;$D257),F$26," ")," ")))))</f>
        <v> </v>
      </c>
      <c r="S257" s="397" t="str">
        <f aca="false">IF(AND(G257&lt;&gt;"",$D257&lt;&gt;"",$E257&lt;&gt;""),(IF((G257&lt;$D257)+OR(G257&gt;$E257),G$26," ")),(IF(AND(G257&lt;&gt;"",$D257="",$E257&lt;&gt;""),(IF((G257&gt;$E257),G$26," ")),(IF(AND(G257&lt;&gt;"",$D257&lt;&gt;"",$E257=""),IF((G257&lt;$D257),G$26," ")," ")))))</f>
        <v> </v>
      </c>
      <c r="T257" s="397" t="str">
        <f aca="false">IF(AND(H257&lt;&gt;"",$D257&lt;&gt;"",$E257&lt;&gt;""),(IF((H257&lt;$D257)+OR(H257&gt;$E257),H$26," ")),(IF(AND(H257&lt;&gt;"",$D257="",$E257&lt;&gt;""),(IF((H257&gt;$E257),H$26," ")),(IF(AND(H257&lt;&gt;"",$D257&lt;&gt;"",$E257=""),IF((H257&lt;$D257),H$26," ")," ")))))</f>
        <v> </v>
      </c>
      <c r="U257" s="397" t="str">
        <f aca="false">IF(AND(I257&lt;&gt;"",$D257&lt;&gt;"",$E257&lt;&gt;""),(IF((I257&lt;$D257)+OR(I257&gt;$E257),I$26," ")),(IF(AND(I257&lt;&gt;"",$D257="",$E257&lt;&gt;""),(IF((I257&gt;$E257),I$26," ")),(IF(AND(I257&lt;&gt;"",$D257&lt;&gt;"",$E257=""),IF((I257&lt;$D257),I$26," ")," ")))))</f>
        <v> </v>
      </c>
      <c r="V257" s="397" t="str">
        <f aca="false">IF(AND(J257&lt;&gt;"",$D257&lt;&gt;"",$E257&lt;&gt;""),(IF((J257&lt;$D257)+OR(J257&gt;$E257),J$26," ")),(IF(AND(J257&lt;&gt;"",$D257="",$E257&lt;&gt;""),(IF((J257&gt;$E257),J$26," ")),(IF(AND(J257&lt;&gt;"",$D257&lt;&gt;"",$E257=""),IF((J257&lt;$D257),J$26," ")," ")))))</f>
        <v> </v>
      </c>
      <c r="W257" s="397" t="str">
        <f aca="false">IF(AND(K257&lt;&gt;"",$D257&lt;&gt;"",$E257&lt;&gt;""),(IF((K257&lt;$D257)+OR(K257&gt;$E257),K$26," ")),(IF(AND(K257&lt;&gt;"",$D257="",$E257&lt;&gt;""),(IF((K257&gt;$E257),K$26," ")),(IF(AND(K257&lt;&gt;"",$D257&lt;&gt;"",$E257=""),IF((K257&lt;$D257),K$26," ")," ")))))</f>
        <v> </v>
      </c>
      <c r="X257" s="397" t="str">
        <f aca="false">IF(AND(L257&lt;&gt;"",$D257&lt;&gt;"",$E257&lt;&gt;""),(IF((L257&lt;$D257)+OR(L257&gt;$E257),L$26," ")),(IF(AND(L257&lt;&gt;"",$D257="",$E257&lt;&gt;""),(IF((L257&gt;$E257),L$26," ")),(IF(AND(L257&lt;&gt;"",$D257&lt;&gt;"",$E257=""),IF((L257&lt;$D257),L$26," ")," ")))))</f>
        <v> </v>
      </c>
      <c r="Y257" s="398" t="str">
        <f aca="false">IF(AND(M257&lt;&gt;"",$D257&lt;&gt;"",$E257&lt;&gt;""),(IF((M257&lt;$D257)+OR(M257&gt;$E257),M$26," ")),(IF(AND(M257&lt;&gt;"",$D257="",$E257&lt;&gt;""),(IF((M257&gt;$E257),M$26," ")),(IF(AND(M257&lt;&gt;"",$D257&lt;&gt;"",$E257=""),IF((M257&lt;$D257),M$26," ")," ")))))</f>
        <v> </v>
      </c>
    </row>
    <row r="258" customFormat="false" ht="12.75" hidden="false" customHeight="false" outlineLevel="0" collapsed="false">
      <c r="A258" s="390" t="n">
        <f aca="false">A257+1</f>
        <v>232</v>
      </c>
      <c r="B258" s="400"/>
      <c r="C258" s="401"/>
      <c r="D258" s="402"/>
      <c r="E258" s="402"/>
      <c r="F258" s="402"/>
      <c r="G258" s="402"/>
      <c r="H258" s="402"/>
      <c r="I258" s="402"/>
      <c r="J258" s="402"/>
      <c r="K258" s="402"/>
      <c r="L258" s="402"/>
      <c r="M258" s="402"/>
      <c r="N258" s="394" t="str">
        <f aca="false">IF(B258="",CONCATENATE(R258,S258,T258,U258,V258,W258,X258,Y258),"")</f>
        <v>        </v>
      </c>
      <c r="O258" s="404"/>
      <c r="P258" s="396"/>
      <c r="Q258" s="396"/>
      <c r="R258" s="397" t="str">
        <f aca="false">IF(AND(F258&lt;&gt;"",$D258&lt;&gt;"",$E258&lt;&gt;""),(IF((F258&lt;$D258)+OR(F258&gt;$E258),F$26," ")),(IF(AND(F258&lt;&gt;"",$D258="",$E258&lt;&gt;""),(IF((F258&gt;$E258),F$26," ")),(IF(AND(F258&lt;&gt;"",$D258&lt;&gt;"",$E258=""),IF((F258&lt;$D258),F$26," ")," ")))))</f>
        <v> </v>
      </c>
      <c r="S258" s="397" t="str">
        <f aca="false">IF(AND(G258&lt;&gt;"",$D258&lt;&gt;"",$E258&lt;&gt;""),(IF((G258&lt;$D258)+OR(G258&gt;$E258),G$26," ")),(IF(AND(G258&lt;&gt;"",$D258="",$E258&lt;&gt;""),(IF((G258&gt;$E258),G$26," ")),(IF(AND(G258&lt;&gt;"",$D258&lt;&gt;"",$E258=""),IF((G258&lt;$D258),G$26," ")," ")))))</f>
        <v> </v>
      </c>
      <c r="T258" s="397" t="str">
        <f aca="false">IF(AND(H258&lt;&gt;"",$D258&lt;&gt;"",$E258&lt;&gt;""),(IF((H258&lt;$D258)+OR(H258&gt;$E258),H$26," ")),(IF(AND(H258&lt;&gt;"",$D258="",$E258&lt;&gt;""),(IF((H258&gt;$E258),H$26," ")),(IF(AND(H258&lt;&gt;"",$D258&lt;&gt;"",$E258=""),IF((H258&lt;$D258),H$26," ")," ")))))</f>
        <v> </v>
      </c>
      <c r="U258" s="397" t="str">
        <f aca="false">IF(AND(I258&lt;&gt;"",$D258&lt;&gt;"",$E258&lt;&gt;""),(IF((I258&lt;$D258)+OR(I258&gt;$E258),I$26," ")),(IF(AND(I258&lt;&gt;"",$D258="",$E258&lt;&gt;""),(IF((I258&gt;$E258),I$26," ")),(IF(AND(I258&lt;&gt;"",$D258&lt;&gt;"",$E258=""),IF((I258&lt;$D258),I$26," ")," ")))))</f>
        <v> </v>
      </c>
      <c r="V258" s="397" t="str">
        <f aca="false">IF(AND(J258&lt;&gt;"",$D258&lt;&gt;"",$E258&lt;&gt;""),(IF((J258&lt;$D258)+OR(J258&gt;$E258),J$26," ")),(IF(AND(J258&lt;&gt;"",$D258="",$E258&lt;&gt;""),(IF((J258&gt;$E258),J$26," ")),(IF(AND(J258&lt;&gt;"",$D258&lt;&gt;"",$E258=""),IF((J258&lt;$D258),J$26," ")," ")))))</f>
        <v> </v>
      </c>
      <c r="W258" s="397" t="str">
        <f aca="false">IF(AND(K258&lt;&gt;"",$D258&lt;&gt;"",$E258&lt;&gt;""),(IF((K258&lt;$D258)+OR(K258&gt;$E258),K$26," ")),(IF(AND(K258&lt;&gt;"",$D258="",$E258&lt;&gt;""),(IF((K258&gt;$E258),K$26," ")),(IF(AND(K258&lt;&gt;"",$D258&lt;&gt;"",$E258=""),IF((K258&lt;$D258),K$26," ")," ")))))</f>
        <v> </v>
      </c>
      <c r="X258" s="397" t="str">
        <f aca="false">IF(AND(L258&lt;&gt;"",$D258&lt;&gt;"",$E258&lt;&gt;""),(IF((L258&lt;$D258)+OR(L258&gt;$E258),L$26," ")),(IF(AND(L258&lt;&gt;"",$D258="",$E258&lt;&gt;""),(IF((L258&gt;$E258),L$26," ")),(IF(AND(L258&lt;&gt;"",$D258&lt;&gt;"",$E258=""),IF((L258&lt;$D258),L$26," ")," ")))))</f>
        <v> </v>
      </c>
      <c r="Y258" s="398" t="str">
        <f aca="false">IF(AND(M258&lt;&gt;"",$D258&lt;&gt;"",$E258&lt;&gt;""),(IF((M258&lt;$D258)+OR(M258&gt;$E258),M$26," ")),(IF(AND(M258&lt;&gt;"",$D258="",$E258&lt;&gt;""),(IF((M258&gt;$E258),M$26," ")),(IF(AND(M258&lt;&gt;"",$D258&lt;&gt;"",$E258=""),IF((M258&lt;$D258),M$26," ")," ")))))</f>
        <v> </v>
      </c>
    </row>
    <row r="259" customFormat="false" ht="12.75" hidden="false" customHeight="false" outlineLevel="0" collapsed="false">
      <c r="A259" s="390" t="n">
        <f aca="false">A258+1</f>
        <v>233</v>
      </c>
      <c r="B259" s="400"/>
      <c r="C259" s="401"/>
      <c r="D259" s="402"/>
      <c r="E259" s="402"/>
      <c r="F259" s="402"/>
      <c r="G259" s="402"/>
      <c r="H259" s="402"/>
      <c r="I259" s="402"/>
      <c r="J259" s="402"/>
      <c r="K259" s="402"/>
      <c r="L259" s="402"/>
      <c r="M259" s="402"/>
      <c r="N259" s="394" t="str">
        <f aca="false">IF(B259="",CONCATENATE(R259,S259,T259,U259,V259,W259,X259,Y259),"")</f>
        <v>        </v>
      </c>
      <c r="O259" s="404"/>
      <c r="P259" s="396"/>
      <c r="Q259" s="396"/>
      <c r="R259" s="397" t="str">
        <f aca="false">IF(AND(F259&lt;&gt;"",$D259&lt;&gt;"",$E259&lt;&gt;""),(IF((F259&lt;$D259)+OR(F259&gt;$E259),F$26," ")),(IF(AND(F259&lt;&gt;"",$D259="",$E259&lt;&gt;""),(IF((F259&gt;$E259),F$26," ")),(IF(AND(F259&lt;&gt;"",$D259&lt;&gt;"",$E259=""),IF((F259&lt;$D259),F$26," ")," ")))))</f>
        <v> </v>
      </c>
      <c r="S259" s="397" t="str">
        <f aca="false">IF(AND(G259&lt;&gt;"",$D259&lt;&gt;"",$E259&lt;&gt;""),(IF((G259&lt;$D259)+OR(G259&gt;$E259),G$26," ")),(IF(AND(G259&lt;&gt;"",$D259="",$E259&lt;&gt;""),(IF((G259&gt;$E259),G$26," ")),(IF(AND(G259&lt;&gt;"",$D259&lt;&gt;"",$E259=""),IF((G259&lt;$D259),G$26," ")," ")))))</f>
        <v> </v>
      </c>
      <c r="T259" s="397" t="str">
        <f aca="false">IF(AND(H259&lt;&gt;"",$D259&lt;&gt;"",$E259&lt;&gt;""),(IF((H259&lt;$D259)+OR(H259&gt;$E259),H$26," ")),(IF(AND(H259&lt;&gt;"",$D259="",$E259&lt;&gt;""),(IF((H259&gt;$E259),H$26," ")),(IF(AND(H259&lt;&gt;"",$D259&lt;&gt;"",$E259=""),IF((H259&lt;$D259),H$26," ")," ")))))</f>
        <v> </v>
      </c>
      <c r="U259" s="397" t="str">
        <f aca="false">IF(AND(I259&lt;&gt;"",$D259&lt;&gt;"",$E259&lt;&gt;""),(IF((I259&lt;$D259)+OR(I259&gt;$E259),I$26," ")),(IF(AND(I259&lt;&gt;"",$D259="",$E259&lt;&gt;""),(IF((I259&gt;$E259),I$26," ")),(IF(AND(I259&lt;&gt;"",$D259&lt;&gt;"",$E259=""),IF((I259&lt;$D259),I$26," ")," ")))))</f>
        <v> </v>
      </c>
      <c r="V259" s="397" t="str">
        <f aca="false">IF(AND(J259&lt;&gt;"",$D259&lt;&gt;"",$E259&lt;&gt;""),(IF((J259&lt;$D259)+OR(J259&gt;$E259),J$26," ")),(IF(AND(J259&lt;&gt;"",$D259="",$E259&lt;&gt;""),(IF((J259&gt;$E259),J$26," ")),(IF(AND(J259&lt;&gt;"",$D259&lt;&gt;"",$E259=""),IF((J259&lt;$D259),J$26," ")," ")))))</f>
        <v> </v>
      </c>
      <c r="W259" s="397" t="str">
        <f aca="false">IF(AND(K259&lt;&gt;"",$D259&lt;&gt;"",$E259&lt;&gt;""),(IF((K259&lt;$D259)+OR(K259&gt;$E259),K$26," ")),(IF(AND(K259&lt;&gt;"",$D259="",$E259&lt;&gt;""),(IF((K259&gt;$E259),K$26," ")),(IF(AND(K259&lt;&gt;"",$D259&lt;&gt;"",$E259=""),IF((K259&lt;$D259),K$26," ")," ")))))</f>
        <v> </v>
      </c>
      <c r="X259" s="397" t="str">
        <f aca="false">IF(AND(L259&lt;&gt;"",$D259&lt;&gt;"",$E259&lt;&gt;""),(IF((L259&lt;$D259)+OR(L259&gt;$E259),L$26," ")),(IF(AND(L259&lt;&gt;"",$D259="",$E259&lt;&gt;""),(IF((L259&gt;$E259),L$26," ")),(IF(AND(L259&lt;&gt;"",$D259&lt;&gt;"",$E259=""),IF((L259&lt;$D259),L$26," ")," ")))))</f>
        <v> </v>
      </c>
      <c r="Y259" s="398" t="str">
        <f aca="false">IF(AND(M259&lt;&gt;"",$D259&lt;&gt;"",$E259&lt;&gt;""),(IF((M259&lt;$D259)+OR(M259&gt;$E259),M$26," ")),(IF(AND(M259&lt;&gt;"",$D259="",$E259&lt;&gt;""),(IF((M259&gt;$E259),M$26," ")),(IF(AND(M259&lt;&gt;"",$D259&lt;&gt;"",$E259=""),IF((M259&lt;$D259),M$26," ")," ")))))</f>
        <v> </v>
      </c>
    </row>
    <row r="260" customFormat="false" ht="12.75" hidden="false" customHeight="false" outlineLevel="0" collapsed="false">
      <c r="A260" s="390" t="n">
        <f aca="false">A259+1</f>
        <v>234</v>
      </c>
      <c r="B260" s="400"/>
      <c r="C260" s="401"/>
      <c r="D260" s="402"/>
      <c r="E260" s="402"/>
      <c r="F260" s="402"/>
      <c r="G260" s="402"/>
      <c r="H260" s="402"/>
      <c r="I260" s="402"/>
      <c r="J260" s="402"/>
      <c r="K260" s="402"/>
      <c r="L260" s="402"/>
      <c r="M260" s="402"/>
      <c r="N260" s="394" t="str">
        <f aca="false">IF(B260="",CONCATENATE(R260,S260,T260,U260,V260,W260,X260,Y260),"")</f>
        <v>        </v>
      </c>
      <c r="O260" s="404"/>
      <c r="P260" s="396"/>
      <c r="Q260" s="396"/>
      <c r="R260" s="397" t="str">
        <f aca="false">IF(AND(F260&lt;&gt;"",$D260&lt;&gt;"",$E260&lt;&gt;""),(IF((F260&lt;$D260)+OR(F260&gt;$E260),F$26," ")),(IF(AND(F260&lt;&gt;"",$D260="",$E260&lt;&gt;""),(IF((F260&gt;$E260),F$26," ")),(IF(AND(F260&lt;&gt;"",$D260&lt;&gt;"",$E260=""),IF((F260&lt;$D260),F$26," ")," ")))))</f>
        <v> </v>
      </c>
      <c r="S260" s="397" t="str">
        <f aca="false">IF(AND(G260&lt;&gt;"",$D260&lt;&gt;"",$E260&lt;&gt;""),(IF((G260&lt;$D260)+OR(G260&gt;$E260),G$26," ")),(IF(AND(G260&lt;&gt;"",$D260="",$E260&lt;&gt;""),(IF((G260&gt;$E260),G$26," ")),(IF(AND(G260&lt;&gt;"",$D260&lt;&gt;"",$E260=""),IF((G260&lt;$D260),G$26," ")," ")))))</f>
        <v> </v>
      </c>
      <c r="T260" s="397" t="str">
        <f aca="false">IF(AND(H260&lt;&gt;"",$D260&lt;&gt;"",$E260&lt;&gt;""),(IF((H260&lt;$D260)+OR(H260&gt;$E260),H$26," ")),(IF(AND(H260&lt;&gt;"",$D260="",$E260&lt;&gt;""),(IF((H260&gt;$E260),H$26," ")),(IF(AND(H260&lt;&gt;"",$D260&lt;&gt;"",$E260=""),IF((H260&lt;$D260),H$26," ")," ")))))</f>
        <v> </v>
      </c>
      <c r="U260" s="397" t="str">
        <f aca="false">IF(AND(I260&lt;&gt;"",$D260&lt;&gt;"",$E260&lt;&gt;""),(IF((I260&lt;$D260)+OR(I260&gt;$E260),I$26," ")),(IF(AND(I260&lt;&gt;"",$D260="",$E260&lt;&gt;""),(IF((I260&gt;$E260),I$26," ")),(IF(AND(I260&lt;&gt;"",$D260&lt;&gt;"",$E260=""),IF((I260&lt;$D260),I$26," ")," ")))))</f>
        <v> </v>
      </c>
      <c r="V260" s="397" t="str">
        <f aca="false">IF(AND(J260&lt;&gt;"",$D260&lt;&gt;"",$E260&lt;&gt;""),(IF((J260&lt;$D260)+OR(J260&gt;$E260),J$26," ")),(IF(AND(J260&lt;&gt;"",$D260="",$E260&lt;&gt;""),(IF((J260&gt;$E260),J$26," ")),(IF(AND(J260&lt;&gt;"",$D260&lt;&gt;"",$E260=""),IF((J260&lt;$D260),J$26," ")," ")))))</f>
        <v> </v>
      </c>
      <c r="W260" s="397" t="str">
        <f aca="false">IF(AND(K260&lt;&gt;"",$D260&lt;&gt;"",$E260&lt;&gt;""),(IF((K260&lt;$D260)+OR(K260&gt;$E260),K$26," ")),(IF(AND(K260&lt;&gt;"",$D260="",$E260&lt;&gt;""),(IF((K260&gt;$E260),K$26," ")),(IF(AND(K260&lt;&gt;"",$D260&lt;&gt;"",$E260=""),IF((K260&lt;$D260),K$26," ")," ")))))</f>
        <v> </v>
      </c>
      <c r="X260" s="397" t="str">
        <f aca="false">IF(AND(L260&lt;&gt;"",$D260&lt;&gt;"",$E260&lt;&gt;""),(IF((L260&lt;$D260)+OR(L260&gt;$E260),L$26," ")),(IF(AND(L260&lt;&gt;"",$D260="",$E260&lt;&gt;""),(IF((L260&gt;$E260),L$26," ")),(IF(AND(L260&lt;&gt;"",$D260&lt;&gt;"",$E260=""),IF((L260&lt;$D260),L$26," ")," ")))))</f>
        <v> </v>
      </c>
      <c r="Y260" s="398" t="str">
        <f aca="false">IF(AND(M260&lt;&gt;"",$D260&lt;&gt;"",$E260&lt;&gt;""),(IF((M260&lt;$D260)+OR(M260&gt;$E260),M$26," ")),(IF(AND(M260&lt;&gt;"",$D260="",$E260&lt;&gt;""),(IF((M260&gt;$E260),M$26," ")),(IF(AND(M260&lt;&gt;"",$D260&lt;&gt;"",$E260=""),IF((M260&lt;$D260),M$26," ")," ")))))</f>
        <v> </v>
      </c>
    </row>
    <row r="261" customFormat="false" ht="12.75" hidden="false" customHeight="false" outlineLevel="0" collapsed="false">
      <c r="A261" s="390" t="n">
        <f aca="false">A260+1</f>
        <v>235</v>
      </c>
      <c r="B261" s="400"/>
      <c r="C261" s="401"/>
      <c r="D261" s="402"/>
      <c r="E261" s="402"/>
      <c r="F261" s="402"/>
      <c r="G261" s="402"/>
      <c r="H261" s="402"/>
      <c r="I261" s="402"/>
      <c r="J261" s="402"/>
      <c r="K261" s="402"/>
      <c r="L261" s="402"/>
      <c r="M261" s="402"/>
      <c r="N261" s="394" t="str">
        <f aca="false">IF(B261="",CONCATENATE(R261,S261,T261,U261,V261,W261,X261,Y261),"")</f>
        <v>        </v>
      </c>
      <c r="O261" s="404"/>
      <c r="P261" s="396"/>
      <c r="Q261" s="396"/>
      <c r="R261" s="397" t="str">
        <f aca="false">IF(AND(F261&lt;&gt;"",$D261&lt;&gt;"",$E261&lt;&gt;""),(IF((F261&lt;$D261)+OR(F261&gt;$E261),F$26," ")),(IF(AND(F261&lt;&gt;"",$D261="",$E261&lt;&gt;""),(IF((F261&gt;$E261),F$26," ")),(IF(AND(F261&lt;&gt;"",$D261&lt;&gt;"",$E261=""),IF((F261&lt;$D261),F$26," ")," ")))))</f>
        <v> </v>
      </c>
      <c r="S261" s="397" t="str">
        <f aca="false">IF(AND(G261&lt;&gt;"",$D261&lt;&gt;"",$E261&lt;&gt;""),(IF((G261&lt;$D261)+OR(G261&gt;$E261),G$26," ")),(IF(AND(G261&lt;&gt;"",$D261="",$E261&lt;&gt;""),(IF((G261&gt;$E261),G$26," ")),(IF(AND(G261&lt;&gt;"",$D261&lt;&gt;"",$E261=""),IF((G261&lt;$D261),G$26," ")," ")))))</f>
        <v> </v>
      </c>
      <c r="T261" s="397" t="str">
        <f aca="false">IF(AND(H261&lt;&gt;"",$D261&lt;&gt;"",$E261&lt;&gt;""),(IF((H261&lt;$D261)+OR(H261&gt;$E261),H$26," ")),(IF(AND(H261&lt;&gt;"",$D261="",$E261&lt;&gt;""),(IF((H261&gt;$E261),H$26," ")),(IF(AND(H261&lt;&gt;"",$D261&lt;&gt;"",$E261=""),IF((H261&lt;$D261),H$26," ")," ")))))</f>
        <v> </v>
      </c>
      <c r="U261" s="397" t="str">
        <f aca="false">IF(AND(I261&lt;&gt;"",$D261&lt;&gt;"",$E261&lt;&gt;""),(IF((I261&lt;$D261)+OR(I261&gt;$E261),I$26," ")),(IF(AND(I261&lt;&gt;"",$D261="",$E261&lt;&gt;""),(IF((I261&gt;$E261),I$26," ")),(IF(AND(I261&lt;&gt;"",$D261&lt;&gt;"",$E261=""),IF((I261&lt;$D261),I$26," ")," ")))))</f>
        <v> </v>
      </c>
      <c r="V261" s="397" t="str">
        <f aca="false">IF(AND(J261&lt;&gt;"",$D261&lt;&gt;"",$E261&lt;&gt;""),(IF((J261&lt;$D261)+OR(J261&gt;$E261),J$26," ")),(IF(AND(J261&lt;&gt;"",$D261="",$E261&lt;&gt;""),(IF((J261&gt;$E261),J$26," ")),(IF(AND(J261&lt;&gt;"",$D261&lt;&gt;"",$E261=""),IF((J261&lt;$D261),J$26," ")," ")))))</f>
        <v> </v>
      </c>
      <c r="W261" s="397" t="str">
        <f aca="false">IF(AND(K261&lt;&gt;"",$D261&lt;&gt;"",$E261&lt;&gt;""),(IF((K261&lt;$D261)+OR(K261&gt;$E261),K$26," ")),(IF(AND(K261&lt;&gt;"",$D261="",$E261&lt;&gt;""),(IF((K261&gt;$E261),K$26," ")),(IF(AND(K261&lt;&gt;"",$D261&lt;&gt;"",$E261=""),IF((K261&lt;$D261),K$26," ")," ")))))</f>
        <v> </v>
      </c>
      <c r="X261" s="397" t="str">
        <f aca="false">IF(AND(L261&lt;&gt;"",$D261&lt;&gt;"",$E261&lt;&gt;""),(IF((L261&lt;$D261)+OR(L261&gt;$E261),L$26," ")),(IF(AND(L261&lt;&gt;"",$D261="",$E261&lt;&gt;""),(IF((L261&gt;$E261),L$26," ")),(IF(AND(L261&lt;&gt;"",$D261&lt;&gt;"",$E261=""),IF((L261&lt;$D261),L$26," ")," ")))))</f>
        <v> </v>
      </c>
      <c r="Y261" s="398" t="str">
        <f aca="false">IF(AND(M261&lt;&gt;"",$D261&lt;&gt;"",$E261&lt;&gt;""),(IF((M261&lt;$D261)+OR(M261&gt;$E261),M$26," ")),(IF(AND(M261&lt;&gt;"",$D261="",$E261&lt;&gt;""),(IF((M261&gt;$E261),M$26," ")),(IF(AND(M261&lt;&gt;"",$D261&lt;&gt;"",$E261=""),IF((M261&lt;$D261),M$26," ")," ")))))</f>
        <v> </v>
      </c>
    </row>
    <row r="262" customFormat="false" ht="12.75" hidden="false" customHeight="false" outlineLevel="0" collapsed="false">
      <c r="A262" s="390" t="n">
        <f aca="false">A261+1</f>
        <v>236</v>
      </c>
      <c r="B262" s="400"/>
      <c r="C262" s="401"/>
      <c r="D262" s="402"/>
      <c r="E262" s="402"/>
      <c r="F262" s="402"/>
      <c r="G262" s="402"/>
      <c r="H262" s="402"/>
      <c r="I262" s="402"/>
      <c r="J262" s="402"/>
      <c r="K262" s="402"/>
      <c r="L262" s="402"/>
      <c r="M262" s="402"/>
      <c r="N262" s="394" t="str">
        <f aca="false">IF(B262="",CONCATENATE(R262,S262,T262,U262,V262,W262,X262,Y262),"")</f>
        <v>        </v>
      </c>
      <c r="O262" s="404"/>
      <c r="P262" s="396"/>
      <c r="Q262" s="396"/>
      <c r="R262" s="397" t="str">
        <f aca="false">IF(AND(F262&lt;&gt;"",$D262&lt;&gt;"",$E262&lt;&gt;""),(IF((F262&lt;$D262)+OR(F262&gt;$E262),F$26," ")),(IF(AND(F262&lt;&gt;"",$D262="",$E262&lt;&gt;""),(IF((F262&gt;$E262),F$26," ")),(IF(AND(F262&lt;&gt;"",$D262&lt;&gt;"",$E262=""),IF((F262&lt;$D262),F$26," ")," ")))))</f>
        <v> </v>
      </c>
      <c r="S262" s="397" t="str">
        <f aca="false">IF(AND(G262&lt;&gt;"",$D262&lt;&gt;"",$E262&lt;&gt;""),(IF((G262&lt;$D262)+OR(G262&gt;$E262),G$26," ")),(IF(AND(G262&lt;&gt;"",$D262="",$E262&lt;&gt;""),(IF((G262&gt;$E262),G$26," ")),(IF(AND(G262&lt;&gt;"",$D262&lt;&gt;"",$E262=""),IF((G262&lt;$D262),G$26," ")," ")))))</f>
        <v> </v>
      </c>
      <c r="T262" s="397" t="str">
        <f aca="false">IF(AND(H262&lt;&gt;"",$D262&lt;&gt;"",$E262&lt;&gt;""),(IF((H262&lt;$D262)+OR(H262&gt;$E262),H$26," ")),(IF(AND(H262&lt;&gt;"",$D262="",$E262&lt;&gt;""),(IF((H262&gt;$E262),H$26," ")),(IF(AND(H262&lt;&gt;"",$D262&lt;&gt;"",$E262=""),IF((H262&lt;$D262),H$26," ")," ")))))</f>
        <v> </v>
      </c>
      <c r="U262" s="397" t="str">
        <f aca="false">IF(AND(I262&lt;&gt;"",$D262&lt;&gt;"",$E262&lt;&gt;""),(IF((I262&lt;$D262)+OR(I262&gt;$E262),I$26," ")),(IF(AND(I262&lt;&gt;"",$D262="",$E262&lt;&gt;""),(IF((I262&gt;$E262),I$26," ")),(IF(AND(I262&lt;&gt;"",$D262&lt;&gt;"",$E262=""),IF((I262&lt;$D262),I$26," ")," ")))))</f>
        <v> </v>
      </c>
      <c r="V262" s="397" t="str">
        <f aca="false">IF(AND(J262&lt;&gt;"",$D262&lt;&gt;"",$E262&lt;&gt;""),(IF((J262&lt;$D262)+OR(J262&gt;$E262),J$26," ")),(IF(AND(J262&lt;&gt;"",$D262="",$E262&lt;&gt;""),(IF((J262&gt;$E262),J$26," ")),(IF(AND(J262&lt;&gt;"",$D262&lt;&gt;"",$E262=""),IF((J262&lt;$D262),J$26," ")," ")))))</f>
        <v> </v>
      </c>
      <c r="W262" s="397" t="str">
        <f aca="false">IF(AND(K262&lt;&gt;"",$D262&lt;&gt;"",$E262&lt;&gt;""),(IF((K262&lt;$D262)+OR(K262&gt;$E262),K$26," ")),(IF(AND(K262&lt;&gt;"",$D262="",$E262&lt;&gt;""),(IF((K262&gt;$E262),K$26," ")),(IF(AND(K262&lt;&gt;"",$D262&lt;&gt;"",$E262=""),IF((K262&lt;$D262),K$26," ")," ")))))</f>
        <v> </v>
      </c>
      <c r="X262" s="397" t="str">
        <f aca="false">IF(AND(L262&lt;&gt;"",$D262&lt;&gt;"",$E262&lt;&gt;""),(IF((L262&lt;$D262)+OR(L262&gt;$E262),L$26," ")),(IF(AND(L262&lt;&gt;"",$D262="",$E262&lt;&gt;""),(IF((L262&gt;$E262),L$26," ")),(IF(AND(L262&lt;&gt;"",$D262&lt;&gt;"",$E262=""),IF((L262&lt;$D262),L$26," ")," ")))))</f>
        <v> </v>
      </c>
      <c r="Y262" s="398" t="str">
        <f aca="false">IF(AND(M262&lt;&gt;"",$D262&lt;&gt;"",$E262&lt;&gt;""),(IF((M262&lt;$D262)+OR(M262&gt;$E262),M$26," ")),(IF(AND(M262&lt;&gt;"",$D262="",$E262&lt;&gt;""),(IF((M262&gt;$E262),M$26," ")),(IF(AND(M262&lt;&gt;"",$D262&lt;&gt;"",$E262=""),IF((M262&lt;$D262),M$26," ")," ")))))</f>
        <v> </v>
      </c>
    </row>
    <row r="263" customFormat="false" ht="12.75" hidden="false" customHeight="false" outlineLevel="0" collapsed="false">
      <c r="A263" s="390" t="n">
        <f aca="false">A262+1</f>
        <v>237</v>
      </c>
      <c r="B263" s="400"/>
      <c r="C263" s="401"/>
      <c r="D263" s="402"/>
      <c r="E263" s="402"/>
      <c r="F263" s="402"/>
      <c r="G263" s="402"/>
      <c r="H263" s="402"/>
      <c r="I263" s="402"/>
      <c r="J263" s="402"/>
      <c r="K263" s="402"/>
      <c r="L263" s="402"/>
      <c r="M263" s="402"/>
      <c r="N263" s="394" t="str">
        <f aca="false">IF(B263="",CONCATENATE(R263,S263,T263,U263,V263,W263,X263,Y263),"")</f>
        <v>        </v>
      </c>
      <c r="O263" s="404"/>
      <c r="P263" s="396"/>
      <c r="Q263" s="396"/>
      <c r="R263" s="397" t="str">
        <f aca="false">IF(AND(F263&lt;&gt;"",$D263&lt;&gt;"",$E263&lt;&gt;""),(IF((F263&lt;$D263)+OR(F263&gt;$E263),F$26," ")),(IF(AND(F263&lt;&gt;"",$D263="",$E263&lt;&gt;""),(IF((F263&gt;$E263),F$26," ")),(IF(AND(F263&lt;&gt;"",$D263&lt;&gt;"",$E263=""),IF((F263&lt;$D263),F$26," ")," ")))))</f>
        <v> </v>
      </c>
      <c r="S263" s="397" t="str">
        <f aca="false">IF(AND(G263&lt;&gt;"",$D263&lt;&gt;"",$E263&lt;&gt;""),(IF((G263&lt;$D263)+OR(G263&gt;$E263),G$26," ")),(IF(AND(G263&lt;&gt;"",$D263="",$E263&lt;&gt;""),(IF((G263&gt;$E263),G$26," ")),(IF(AND(G263&lt;&gt;"",$D263&lt;&gt;"",$E263=""),IF((G263&lt;$D263),G$26," ")," ")))))</f>
        <v> </v>
      </c>
      <c r="T263" s="397" t="str">
        <f aca="false">IF(AND(H263&lt;&gt;"",$D263&lt;&gt;"",$E263&lt;&gt;""),(IF((H263&lt;$D263)+OR(H263&gt;$E263),H$26," ")),(IF(AND(H263&lt;&gt;"",$D263="",$E263&lt;&gt;""),(IF((H263&gt;$E263),H$26," ")),(IF(AND(H263&lt;&gt;"",$D263&lt;&gt;"",$E263=""),IF((H263&lt;$D263),H$26," ")," ")))))</f>
        <v> </v>
      </c>
      <c r="U263" s="397" t="str">
        <f aca="false">IF(AND(I263&lt;&gt;"",$D263&lt;&gt;"",$E263&lt;&gt;""),(IF((I263&lt;$D263)+OR(I263&gt;$E263),I$26," ")),(IF(AND(I263&lt;&gt;"",$D263="",$E263&lt;&gt;""),(IF((I263&gt;$E263),I$26," ")),(IF(AND(I263&lt;&gt;"",$D263&lt;&gt;"",$E263=""),IF((I263&lt;$D263),I$26," ")," ")))))</f>
        <v> </v>
      </c>
      <c r="V263" s="397" t="str">
        <f aca="false">IF(AND(J263&lt;&gt;"",$D263&lt;&gt;"",$E263&lt;&gt;""),(IF((J263&lt;$D263)+OR(J263&gt;$E263),J$26," ")),(IF(AND(J263&lt;&gt;"",$D263="",$E263&lt;&gt;""),(IF((J263&gt;$E263),J$26," ")),(IF(AND(J263&lt;&gt;"",$D263&lt;&gt;"",$E263=""),IF((J263&lt;$D263),J$26," ")," ")))))</f>
        <v> </v>
      </c>
      <c r="W263" s="397" t="str">
        <f aca="false">IF(AND(K263&lt;&gt;"",$D263&lt;&gt;"",$E263&lt;&gt;""),(IF((K263&lt;$D263)+OR(K263&gt;$E263),K$26," ")),(IF(AND(K263&lt;&gt;"",$D263="",$E263&lt;&gt;""),(IF((K263&gt;$E263),K$26," ")),(IF(AND(K263&lt;&gt;"",$D263&lt;&gt;"",$E263=""),IF((K263&lt;$D263),K$26," ")," ")))))</f>
        <v> </v>
      </c>
      <c r="X263" s="397" t="str">
        <f aca="false">IF(AND(L263&lt;&gt;"",$D263&lt;&gt;"",$E263&lt;&gt;""),(IF((L263&lt;$D263)+OR(L263&gt;$E263),L$26," ")),(IF(AND(L263&lt;&gt;"",$D263="",$E263&lt;&gt;""),(IF((L263&gt;$E263),L$26," ")),(IF(AND(L263&lt;&gt;"",$D263&lt;&gt;"",$E263=""),IF((L263&lt;$D263),L$26," ")," ")))))</f>
        <v> </v>
      </c>
      <c r="Y263" s="398" t="str">
        <f aca="false">IF(AND(M263&lt;&gt;"",$D263&lt;&gt;"",$E263&lt;&gt;""),(IF((M263&lt;$D263)+OR(M263&gt;$E263),M$26," ")),(IF(AND(M263&lt;&gt;"",$D263="",$E263&lt;&gt;""),(IF((M263&gt;$E263),M$26," ")),(IF(AND(M263&lt;&gt;"",$D263&lt;&gt;"",$E263=""),IF((M263&lt;$D263),M$26," ")," ")))))</f>
        <v> </v>
      </c>
    </row>
    <row r="264" customFormat="false" ht="12.75" hidden="false" customHeight="false" outlineLevel="0" collapsed="false">
      <c r="A264" s="390" t="n">
        <f aca="false">A263+1</f>
        <v>238</v>
      </c>
      <c r="B264" s="400"/>
      <c r="C264" s="401"/>
      <c r="D264" s="402"/>
      <c r="E264" s="402"/>
      <c r="F264" s="402"/>
      <c r="G264" s="402"/>
      <c r="H264" s="402"/>
      <c r="I264" s="402"/>
      <c r="J264" s="402"/>
      <c r="K264" s="402"/>
      <c r="L264" s="402"/>
      <c r="M264" s="402"/>
      <c r="N264" s="394" t="str">
        <f aca="false">IF(B264="",CONCATENATE(R264,S264,T264,U264,V264,W264,X264,Y264),"")</f>
        <v>        </v>
      </c>
      <c r="O264" s="404"/>
      <c r="P264" s="396"/>
      <c r="Q264" s="396"/>
      <c r="R264" s="397" t="str">
        <f aca="false">IF(AND(F264&lt;&gt;"",$D264&lt;&gt;"",$E264&lt;&gt;""),(IF((F264&lt;$D264)+OR(F264&gt;$E264),F$26," ")),(IF(AND(F264&lt;&gt;"",$D264="",$E264&lt;&gt;""),(IF((F264&gt;$E264),F$26," ")),(IF(AND(F264&lt;&gt;"",$D264&lt;&gt;"",$E264=""),IF((F264&lt;$D264),F$26," ")," ")))))</f>
        <v> </v>
      </c>
      <c r="S264" s="397" t="str">
        <f aca="false">IF(AND(G264&lt;&gt;"",$D264&lt;&gt;"",$E264&lt;&gt;""),(IF((G264&lt;$D264)+OR(G264&gt;$E264),G$26," ")),(IF(AND(G264&lt;&gt;"",$D264="",$E264&lt;&gt;""),(IF((G264&gt;$E264),G$26," ")),(IF(AND(G264&lt;&gt;"",$D264&lt;&gt;"",$E264=""),IF((G264&lt;$D264),G$26," ")," ")))))</f>
        <v> </v>
      </c>
      <c r="T264" s="397" t="str">
        <f aca="false">IF(AND(H264&lt;&gt;"",$D264&lt;&gt;"",$E264&lt;&gt;""),(IF((H264&lt;$D264)+OR(H264&gt;$E264),H$26," ")),(IF(AND(H264&lt;&gt;"",$D264="",$E264&lt;&gt;""),(IF((H264&gt;$E264),H$26," ")),(IF(AND(H264&lt;&gt;"",$D264&lt;&gt;"",$E264=""),IF((H264&lt;$D264),H$26," ")," ")))))</f>
        <v> </v>
      </c>
      <c r="U264" s="397" t="str">
        <f aca="false">IF(AND(I264&lt;&gt;"",$D264&lt;&gt;"",$E264&lt;&gt;""),(IF((I264&lt;$D264)+OR(I264&gt;$E264),I$26," ")),(IF(AND(I264&lt;&gt;"",$D264="",$E264&lt;&gt;""),(IF((I264&gt;$E264),I$26," ")),(IF(AND(I264&lt;&gt;"",$D264&lt;&gt;"",$E264=""),IF((I264&lt;$D264),I$26," ")," ")))))</f>
        <v> </v>
      </c>
      <c r="V264" s="397" t="str">
        <f aca="false">IF(AND(J264&lt;&gt;"",$D264&lt;&gt;"",$E264&lt;&gt;""),(IF((J264&lt;$D264)+OR(J264&gt;$E264),J$26," ")),(IF(AND(J264&lt;&gt;"",$D264="",$E264&lt;&gt;""),(IF((J264&gt;$E264),J$26," ")),(IF(AND(J264&lt;&gt;"",$D264&lt;&gt;"",$E264=""),IF((J264&lt;$D264),J$26," ")," ")))))</f>
        <v> </v>
      </c>
      <c r="W264" s="397" t="str">
        <f aca="false">IF(AND(K264&lt;&gt;"",$D264&lt;&gt;"",$E264&lt;&gt;""),(IF((K264&lt;$D264)+OR(K264&gt;$E264),K$26," ")),(IF(AND(K264&lt;&gt;"",$D264="",$E264&lt;&gt;""),(IF((K264&gt;$E264),K$26," ")),(IF(AND(K264&lt;&gt;"",$D264&lt;&gt;"",$E264=""),IF((K264&lt;$D264),K$26," ")," ")))))</f>
        <v> </v>
      </c>
      <c r="X264" s="397" t="str">
        <f aca="false">IF(AND(L264&lt;&gt;"",$D264&lt;&gt;"",$E264&lt;&gt;""),(IF((L264&lt;$D264)+OR(L264&gt;$E264),L$26," ")),(IF(AND(L264&lt;&gt;"",$D264="",$E264&lt;&gt;""),(IF((L264&gt;$E264),L$26," ")),(IF(AND(L264&lt;&gt;"",$D264&lt;&gt;"",$E264=""),IF((L264&lt;$D264),L$26," ")," ")))))</f>
        <v> </v>
      </c>
      <c r="Y264" s="398" t="str">
        <f aca="false">IF(AND(M264&lt;&gt;"",$D264&lt;&gt;"",$E264&lt;&gt;""),(IF((M264&lt;$D264)+OR(M264&gt;$E264),M$26," ")),(IF(AND(M264&lt;&gt;"",$D264="",$E264&lt;&gt;""),(IF((M264&gt;$E264),M$26," ")),(IF(AND(M264&lt;&gt;"",$D264&lt;&gt;"",$E264=""),IF((M264&lt;$D264),M$26," ")," ")))))</f>
        <v> </v>
      </c>
    </row>
    <row r="265" customFormat="false" ht="12.75" hidden="false" customHeight="false" outlineLevel="0" collapsed="false">
      <c r="A265" s="390" t="n">
        <f aca="false">A264+1</f>
        <v>239</v>
      </c>
      <c r="B265" s="400"/>
      <c r="C265" s="401"/>
      <c r="D265" s="402"/>
      <c r="E265" s="402"/>
      <c r="F265" s="402"/>
      <c r="G265" s="402"/>
      <c r="H265" s="402"/>
      <c r="I265" s="402"/>
      <c r="J265" s="402"/>
      <c r="K265" s="402"/>
      <c r="L265" s="402"/>
      <c r="M265" s="402"/>
      <c r="N265" s="394" t="str">
        <f aca="false">IF(B265="",CONCATENATE(R265,S265,T265,U265,V265,W265,X265,Y265),"")</f>
        <v>        </v>
      </c>
      <c r="O265" s="404"/>
      <c r="P265" s="396"/>
      <c r="Q265" s="396"/>
      <c r="R265" s="397" t="str">
        <f aca="false">IF(AND(F265&lt;&gt;"",$D265&lt;&gt;"",$E265&lt;&gt;""),(IF((F265&lt;$D265)+OR(F265&gt;$E265),F$26," ")),(IF(AND(F265&lt;&gt;"",$D265="",$E265&lt;&gt;""),(IF((F265&gt;$E265),F$26," ")),(IF(AND(F265&lt;&gt;"",$D265&lt;&gt;"",$E265=""),IF((F265&lt;$D265),F$26," ")," ")))))</f>
        <v> </v>
      </c>
      <c r="S265" s="397" t="str">
        <f aca="false">IF(AND(G265&lt;&gt;"",$D265&lt;&gt;"",$E265&lt;&gt;""),(IF((G265&lt;$D265)+OR(G265&gt;$E265),G$26," ")),(IF(AND(G265&lt;&gt;"",$D265="",$E265&lt;&gt;""),(IF((G265&gt;$E265),G$26," ")),(IF(AND(G265&lt;&gt;"",$D265&lt;&gt;"",$E265=""),IF((G265&lt;$D265),G$26," ")," ")))))</f>
        <v> </v>
      </c>
      <c r="T265" s="397" t="str">
        <f aca="false">IF(AND(H265&lt;&gt;"",$D265&lt;&gt;"",$E265&lt;&gt;""),(IF((H265&lt;$D265)+OR(H265&gt;$E265),H$26," ")),(IF(AND(H265&lt;&gt;"",$D265="",$E265&lt;&gt;""),(IF((H265&gt;$E265),H$26," ")),(IF(AND(H265&lt;&gt;"",$D265&lt;&gt;"",$E265=""),IF((H265&lt;$D265),H$26," ")," ")))))</f>
        <v> </v>
      </c>
      <c r="U265" s="397" t="str">
        <f aca="false">IF(AND(I265&lt;&gt;"",$D265&lt;&gt;"",$E265&lt;&gt;""),(IF((I265&lt;$D265)+OR(I265&gt;$E265),I$26," ")),(IF(AND(I265&lt;&gt;"",$D265="",$E265&lt;&gt;""),(IF((I265&gt;$E265),I$26," ")),(IF(AND(I265&lt;&gt;"",$D265&lt;&gt;"",$E265=""),IF((I265&lt;$D265),I$26," ")," ")))))</f>
        <v> </v>
      </c>
      <c r="V265" s="397" t="str">
        <f aca="false">IF(AND(J265&lt;&gt;"",$D265&lt;&gt;"",$E265&lt;&gt;""),(IF((J265&lt;$D265)+OR(J265&gt;$E265),J$26," ")),(IF(AND(J265&lt;&gt;"",$D265="",$E265&lt;&gt;""),(IF((J265&gt;$E265),J$26," ")),(IF(AND(J265&lt;&gt;"",$D265&lt;&gt;"",$E265=""),IF((J265&lt;$D265),J$26," ")," ")))))</f>
        <v> </v>
      </c>
      <c r="W265" s="397" t="str">
        <f aca="false">IF(AND(K265&lt;&gt;"",$D265&lt;&gt;"",$E265&lt;&gt;""),(IF((K265&lt;$D265)+OR(K265&gt;$E265),K$26," ")),(IF(AND(K265&lt;&gt;"",$D265="",$E265&lt;&gt;""),(IF((K265&gt;$E265),K$26," ")),(IF(AND(K265&lt;&gt;"",$D265&lt;&gt;"",$E265=""),IF((K265&lt;$D265),K$26," ")," ")))))</f>
        <v> </v>
      </c>
      <c r="X265" s="397" t="str">
        <f aca="false">IF(AND(L265&lt;&gt;"",$D265&lt;&gt;"",$E265&lt;&gt;""),(IF((L265&lt;$D265)+OR(L265&gt;$E265),L$26," ")),(IF(AND(L265&lt;&gt;"",$D265="",$E265&lt;&gt;""),(IF((L265&gt;$E265),L$26," ")),(IF(AND(L265&lt;&gt;"",$D265&lt;&gt;"",$E265=""),IF((L265&lt;$D265),L$26," ")," ")))))</f>
        <v> </v>
      </c>
      <c r="Y265" s="398" t="str">
        <f aca="false">IF(AND(M265&lt;&gt;"",$D265&lt;&gt;"",$E265&lt;&gt;""),(IF((M265&lt;$D265)+OR(M265&gt;$E265),M$26," ")),(IF(AND(M265&lt;&gt;"",$D265="",$E265&lt;&gt;""),(IF((M265&gt;$E265),M$26," ")),(IF(AND(M265&lt;&gt;"",$D265&lt;&gt;"",$E265=""),IF((M265&lt;$D265),M$26," ")," ")))))</f>
        <v> </v>
      </c>
    </row>
    <row r="266" customFormat="false" ht="12.75" hidden="false" customHeight="false" outlineLevel="0" collapsed="false">
      <c r="A266" s="390" t="n">
        <f aca="false">A265+1</f>
        <v>240</v>
      </c>
      <c r="B266" s="400"/>
      <c r="C266" s="401"/>
      <c r="D266" s="402"/>
      <c r="E266" s="402"/>
      <c r="F266" s="402"/>
      <c r="G266" s="402"/>
      <c r="H266" s="402"/>
      <c r="I266" s="402"/>
      <c r="J266" s="402"/>
      <c r="K266" s="402"/>
      <c r="L266" s="402"/>
      <c r="M266" s="402"/>
      <c r="N266" s="394" t="str">
        <f aca="false">IF(B266="",CONCATENATE(R266,S266,T266,U266,V266,W266,X266,Y266),"")</f>
        <v>        </v>
      </c>
      <c r="O266" s="404"/>
      <c r="P266" s="396"/>
      <c r="Q266" s="396"/>
      <c r="R266" s="397" t="str">
        <f aca="false">IF(AND(F266&lt;&gt;"",$D266&lt;&gt;"",$E266&lt;&gt;""),(IF((F266&lt;$D266)+OR(F266&gt;$E266),F$26," ")),(IF(AND(F266&lt;&gt;"",$D266="",$E266&lt;&gt;""),(IF((F266&gt;$E266),F$26," ")),(IF(AND(F266&lt;&gt;"",$D266&lt;&gt;"",$E266=""),IF((F266&lt;$D266),F$26," ")," ")))))</f>
        <v> </v>
      </c>
      <c r="S266" s="397" t="str">
        <f aca="false">IF(AND(G266&lt;&gt;"",$D266&lt;&gt;"",$E266&lt;&gt;""),(IF((G266&lt;$D266)+OR(G266&gt;$E266),G$26," ")),(IF(AND(G266&lt;&gt;"",$D266="",$E266&lt;&gt;""),(IF((G266&gt;$E266),G$26," ")),(IF(AND(G266&lt;&gt;"",$D266&lt;&gt;"",$E266=""),IF((G266&lt;$D266),G$26," ")," ")))))</f>
        <v> </v>
      </c>
      <c r="T266" s="397" t="str">
        <f aca="false">IF(AND(H266&lt;&gt;"",$D266&lt;&gt;"",$E266&lt;&gt;""),(IF((H266&lt;$D266)+OR(H266&gt;$E266),H$26," ")),(IF(AND(H266&lt;&gt;"",$D266="",$E266&lt;&gt;""),(IF((H266&gt;$E266),H$26," ")),(IF(AND(H266&lt;&gt;"",$D266&lt;&gt;"",$E266=""),IF((H266&lt;$D266),H$26," ")," ")))))</f>
        <v> </v>
      </c>
      <c r="U266" s="397" t="str">
        <f aca="false">IF(AND(I266&lt;&gt;"",$D266&lt;&gt;"",$E266&lt;&gt;""),(IF((I266&lt;$D266)+OR(I266&gt;$E266),I$26," ")),(IF(AND(I266&lt;&gt;"",$D266="",$E266&lt;&gt;""),(IF((I266&gt;$E266),I$26," ")),(IF(AND(I266&lt;&gt;"",$D266&lt;&gt;"",$E266=""),IF((I266&lt;$D266),I$26," ")," ")))))</f>
        <v> </v>
      </c>
      <c r="V266" s="397" t="str">
        <f aca="false">IF(AND(J266&lt;&gt;"",$D266&lt;&gt;"",$E266&lt;&gt;""),(IF((J266&lt;$D266)+OR(J266&gt;$E266),J$26," ")),(IF(AND(J266&lt;&gt;"",$D266="",$E266&lt;&gt;""),(IF((J266&gt;$E266),J$26," ")),(IF(AND(J266&lt;&gt;"",$D266&lt;&gt;"",$E266=""),IF((J266&lt;$D266),J$26," ")," ")))))</f>
        <v> </v>
      </c>
      <c r="W266" s="397" t="str">
        <f aca="false">IF(AND(K266&lt;&gt;"",$D266&lt;&gt;"",$E266&lt;&gt;""),(IF((K266&lt;$D266)+OR(K266&gt;$E266),K$26," ")),(IF(AND(K266&lt;&gt;"",$D266="",$E266&lt;&gt;""),(IF((K266&gt;$E266),K$26," ")),(IF(AND(K266&lt;&gt;"",$D266&lt;&gt;"",$E266=""),IF((K266&lt;$D266),K$26," ")," ")))))</f>
        <v> </v>
      </c>
      <c r="X266" s="397" t="str">
        <f aca="false">IF(AND(L266&lt;&gt;"",$D266&lt;&gt;"",$E266&lt;&gt;""),(IF((L266&lt;$D266)+OR(L266&gt;$E266),L$26," ")),(IF(AND(L266&lt;&gt;"",$D266="",$E266&lt;&gt;""),(IF((L266&gt;$E266),L$26," ")),(IF(AND(L266&lt;&gt;"",$D266&lt;&gt;"",$E266=""),IF((L266&lt;$D266),L$26," ")," ")))))</f>
        <v> </v>
      </c>
      <c r="Y266" s="398" t="str">
        <f aca="false">IF(AND(M266&lt;&gt;"",$D266&lt;&gt;"",$E266&lt;&gt;""),(IF((M266&lt;$D266)+OR(M266&gt;$E266),M$26," ")),(IF(AND(M266&lt;&gt;"",$D266="",$E266&lt;&gt;""),(IF((M266&gt;$E266),M$26," ")),(IF(AND(M266&lt;&gt;"",$D266&lt;&gt;"",$E266=""),IF((M266&lt;$D266),M$26," ")," ")))))</f>
        <v> </v>
      </c>
    </row>
    <row r="267" customFormat="false" ht="12.75" hidden="false" customHeight="false" outlineLevel="0" collapsed="false">
      <c r="A267" s="390" t="n">
        <f aca="false">A266+1</f>
        <v>241</v>
      </c>
      <c r="B267" s="400"/>
      <c r="C267" s="401"/>
      <c r="D267" s="402"/>
      <c r="E267" s="402"/>
      <c r="F267" s="402"/>
      <c r="G267" s="402"/>
      <c r="H267" s="402"/>
      <c r="I267" s="402"/>
      <c r="J267" s="402"/>
      <c r="K267" s="402"/>
      <c r="L267" s="402"/>
      <c r="M267" s="402"/>
      <c r="N267" s="394" t="str">
        <f aca="false">IF(B267="",CONCATENATE(R267,S267,T267,U267,V267,W267,X267,Y267),"")</f>
        <v>        </v>
      </c>
      <c r="O267" s="404"/>
      <c r="P267" s="396"/>
      <c r="Q267" s="396"/>
      <c r="R267" s="397" t="str">
        <f aca="false">IF(AND(F267&lt;&gt;"",$D267&lt;&gt;"",$E267&lt;&gt;""),(IF((F267&lt;$D267)+OR(F267&gt;$E267),F$26," ")),(IF(AND(F267&lt;&gt;"",$D267="",$E267&lt;&gt;""),(IF((F267&gt;$E267),F$26," ")),(IF(AND(F267&lt;&gt;"",$D267&lt;&gt;"",$E267=""),IF((F267&lt;$D267),F$26," ")," ")))))</f>
        <v> </v>
      </c>
      <c r="S267" s="397" t="str">
        <f aca="false">IF(AND(G267&lt;&gt;"",$D267&lt;&gt;"",$E267&lt;&gt;""),(IF((G267&lt;$D267)+OR(G267&gt;$E267),G$26," ")),(IF(AND(G267&lt;&gt;"",$D267="",$E267&lt;&gt;""),(IF((G267&gt;$E267),G$26," ")),(IF(AND(G267&lt;&gt;"",$D267&lt;&gt;"",$E267=""),IF((G267&lt;$D267),G$26," ")," ")))))</f>
        <v> </v>
      </c>
      <c r="T267" s="397" t="str">
        <f aca="false">IF(AND(H267&lt;&gt;"",$D267&lt;&gt;"",$E267&lt;&gt;""),(IF((H267&lt;$D267)+OR(H267&gt;$E267),H$26," ")),(IF(AND(H267&lt;&gt;"",$D267="",$E267&lt;&gt;""),(IF((H267&gt;$E267),H$26," ")),(IF(AND(H267&lt;&gt;"",$D267&lt;&gt;"",$E267=""),IF((H267&lt;$D267),H$26," ")," ")))))</f>
        <v> </v>
      </c>
      <c r="U267" s="397" t="str">
        <f aca="false">IF(AND(I267&lt;&gt;"",$D267&lt;&gt;"",$E267&lt;&gt;""),(IF((I267&lt;$D267)+OR(I267&gt;$E267),I$26," ")),(IF(AND(I267&lt;&gt;"",$D267="",$E267&lt;&gt;""),(IF((I267&gt;$E267),I$26," ")),(IF(AND(I267&lt;&gt;"",$D267&lt;&gt;"",$E267=""),IF((I267&lt;$D267),I$26," ")," ")))))</f>
        <v> </v>
      </c>
      <c r="V267" s="397" t="str">
        <f aca="false">IF(AND(J267&lt;&gt;"",$D267&lt;&gt;"",$E267&lt;&gt;""),(IF((J267&lt;$D267)+OR(J267&gt;$E267),J$26," ")),(IF(AND(J267&lt;&gt;"",$D267="",$E267&lt;&gt;""),(IF((J267&gt;$E267),J$26," ")),(IF(AND(J267&lt;&gt;"",$D267&lt;&gt;"",$E267=""),IF((J267&lt;$D267),J$26," ")," ")))))</f>
        <v> </v>
      </c>
      <c r="W267" s="397" t="str">
        <f aca="false">IF(AND(K267&lt;&gt;"",$D267&lt;&gt;"",$E267&lt;&gt;""),(IF((K267&lt;$D267)+OR(K267&gt;$E267),K$26," ")),(IF(AND(K267&lt;&gt;"",$D267="",$E267&lt;&gt;""),(IF((K267&gt;$E267),K$26," ")),(IF(AND(K267&lt;&gt;"",$D267&lt;&gt;"",$E267=""),IF((K267&lt;$D267),K$26," ")," ")))))</f>
        <v> </v>
      </c>
      <c r="X267" s="397" t="str">
        <f aca="false">IF(AND(L267&lt;&gt;"",$D267&lt;&gt;"",$E267&lt;&gt;""),(IF((L267&lt;$D267)+OR(L267&gt;$E267),L$26," ")),(IF(AND(L267&lt;&gt;"",$D267="",$E267&lt;&gt;""),(IF((L267&gt;$E267),L$26," ")),(IF(AND(L267&lt;&gt;"",$D267&lt;&gt;"",$E267=""),IF((L267&lt;$D267),L$26," ")," ")))))</f>
        <v> </v>
      </c>
      <c r="Y267" s="398" t="str">
        <f aca="false">IF(AND(M267&lt;&gt;"",$D267&lt;&gt;"",$E267&lt;&gt;""),(IF((M267&lt;$D267)+OR(M267&gt;$E267),M$26," ")),(IF(AND(M267&lt;&gt;"",$D267="",$E267&lt;&gt;""),(IF((M267&gt;$E267),M$26," ")),(IF(AND(M267&lt;&gt;"",$D267&lt;&gt;"",$E267=""),IF((M267&lt;$D267),M$26," ")," ")))))</f>
        <v> </v>
      </c>
    </row>
    <row r="268" customFormat="false" ht="12.75" hidden="false" customHeight="false" outlineLevel="0" collapsed="false">
      <c r="A268" s="390" t="n">
        <f aca="false">A267+1</f>
        <v>242</v>
      </c>
      <c r="B268" s="400"/>
      <c r="C268" s="401"/>
      <c r="D268" s="402"/>
      <c r="E268" s="402"/>
      <c r="F268" s="402"/>
      <c r="G268" s="402"/>
      <c r="H268" s="402"/>
      <c r="I268" s="402"/>
      <c r="J268" s="402"/>
      <c r="K268" s="402"/>
      <c r="L268" s="402"/>
      <c r="M268" s="402"/>
      <c r="N268" s="394" t="str">
        <f aca="false">IF(B268="",CONCATENATE(R268,S268,T268,U268,V268,W268,X268,Y268),"")</f>
        <v>        </v>
      </c>
      <c r="O268" s="404"/>
      <c r="P268" s="396"/>
      <c r="Q268" s="396"/>
      <c r="R268" s="397" t="str">
        <f aca="false">IF(AND(F268&lt;&gt;"",$D268&lt;&gt;"",$E268&lt;&gt;""),(IF((F268&lt;$D268)+OR(F268&gt;$E268),F$26," ")),(IF(AND(F268&lt;&gt;"",$D268="",$E268&lt;&gt;""),(IF((F268&gt;$E268),F$26," ")),(IF(AND(F268&lt;&gt;"",$D268&lt;&gt;"",$E268=""),IF((F268&lt;$D268),F$26," ")," ")))))</f>
        <v> </v>
      </c>
      <c r="S268" s="397" t="str">
        <f aca="false">IF(AND(G268&lt;&gt;"",$D268&lt;&gt;"",$E268&lt;&gt;""),(IF((G268&lt;$D268)+OR(G268&gt;$E268),G$26," ")),(IF(AND(G268&lt;&gt;"",$D268="",$E268&lt;&gt;""),(IF((G268&gt;$E268),G$26," ")),(IF(AND(G268&lt;&gt;"",$D268&lt;&gt;"",$E268=""),IF((G268&lt;$D268),G$26," ")," ")))))</f>
        <v> </v>
      </c>
      <c r="T268" s="397" t="str">
        <f aca="false">IF(AND(H268&lt;&gt;"",$D268&lt;&gt;"",$E268&lt;&gt;""),(IF((H268&lt;$D268)+OR(H268&gt;$E268),H$26," ")),(IF(AND(H268&lt;&gt;"",$D268="",$E268&lt;&gt;""),(IF((H268&gt;$E268),H$26," ")),(IF(AND(H268&lt;&gt;"",$D268&lt;&gt;"",$E268=""),IF((H268&lt;$D268),H$26," ")," ")))))</f>
        <v> </v>
      </c>
      <c r="U268" s="397" t="str">
        <f aca="false">IF(AND(I268&lt;&gt;"",$D268&lt;&gt;"",$E268&lt;&gt;""),(IF((I268&lt;$D268)+OR(I268&gt;$E268),I$26," ")),(IF(AND(I268&lt;&gt;"",$D268="",$E268&lt;&gt;""),(IF((I268&gt;$E268),I$26," ")),(IF(AND(I268&lt;&gt;"",$D268&lt;&gt;"",$E268=""),IF((I268&lt;$D268),I$26," ")," ")))))</f>
        <v> </v>
      </c>
      <c r="V268" s="397" t="str">
        <f aca="false">IF(AND(J268&lt;&gt;"",$D268&lt;&gt;"",$E268&lt;&gt;""),(IF((J268&lt;$D268)+OR(J268&gt;$E268),J$26," ")),(IF(AND(J268&lt;&gt;"",$D268="",$E268&lt;&gt;""),(IF((J268&gt;$E268),J$26," ")),(IF(AND(J268&lt;&gt;"",$D268&lt;&gt;"",$E268=""),IF((J268&lt;$D268),J$26," ")," ")))))</f>
        <v> </v>
      </c>
      <c r="W268" s="397" t="str">
        <f aca="false">IF(AND(K268&lt;&gt;"",$D268&lt;&gt;"",$E268&lt;&gt;""),(IF((K268&lt;$D268)+OR(K268&gt;$E268),K$26," ")),(IF(AND(K268&lt;&gt;"",$D268="",$E268&lt;&gt;""),(IF((K268&gt;$E268),K$26," ")),(IF(AND(K268&lt;&gt;"",$D268&lt;&gt;"",$E268=""),IF((K268&lt;$D268),K$26," ")," ")))))</f>
        <v> </v>
      </c>
      <c r="X268" s="397" t="str">
        <f aca="false">IF(AND(L268&lt;&gt;"",$D268&lt;&gt;"",$E268&lt;&gt;""),(IF((L268&lt;$D268)+OR(L268&gt;$E268),L$26," ")),(IF(AND(L268&lt;&gt;"",$D268="",$E268&lt;&gt;""),(IF((L268&gt;$E268),L$26," ")),(IF(AND(L268&lt;&gt;"",$D268&lt;&gt;"",$E268=""),IF((L268&lt;$D268),L$26," ")," ")))))</f>
        <v> </v>
      </c>
      <c r="Y268" s="398" t="str">
        <f aca="false">IF(AND(M268&lt;&gt;"",$D268&lt;&gt;"",$E268&lt;&gt;""),(IF((M268&lt;$D268)+OR(M268&gt;$E268),M$26," ")),(IF(AND(M268&lt;&gt;"",$D268="",$E268&lt;&gt;""),(IF((M268&gt;$E268),M$26," ")),(IF(AND(M268&lt;&gt;"",$D268&lt;&gt;"",$E268=""),IF((M268&lt;$D268),M$26," ")," ")))))</f>
        <v> </v>
      </c>
    </row>
    <row r="269" customFormat="false" ht="12.75" hidden="false" customHeight="false" outlineLevel="0" collapsed="false">
      <c r="A269" s="390" t="n">
        <f aca="false">A268+1</f>
        <v>243</v>
      </c>
      <c r="B269" s="400"/>
      <c r="C269" s="401"/>
      <c r="D269" s="402"/>
      <c r="E269" s="402"/>
      <c r="F269" s="402"/>
      <c r="G269" s="402"/>
      <c r="H269" s="402"/>
      <c r="I269" s="402"/>
      <c r="J269" s="402"/>
      <c r="K269" s="402"/>
      <c r="L269" s="402"/>
      <c r="M269" s="402"/>
      <c r="N269" s="394" t="str">
        <f aca="false">IF(B269="",CONCATENATE(R269,S269,T269,U269,V269,W269,X269,Y269),"")</f>
        <v>        </v>
      </c>
      <c r="O269" s="404"/>
      <c r="P269" s="396"/>
      <c r="Q269" s="396"/>
      <c r="R269" s="397" t="str">
        <f aca="false">IF(AND(F269&lt;&gt;"",$D269&lt;&gt;"",$E269&lt;&gt;""),(IF((F269&lt;$D269)+OR(F269&gt;$E269),F$26," ")),(IF(AND(F269&lt;&gt;"",$D269="",$E269&lt;&gt;""),(IF((F269&gt;$E269),F$26," ")),(IF(AND(F269&lt;&gt;"",$D269&lt;&gt;"",$E269=""),IF((F269&lt;$D269),F$26," ")," ")))))</f>
        <v> </v>
      </c>
      <c r="S269" s="397" t="str">
        <f aca="false">IF(AND(G269&lt;&gt;"",$D269&lt;&gt;"",$E269&lt;&gt;""),(IF((G269&lt;$D269)+OR(G269&gt;$E269),G$26," ")),(IF(AND(G269&lt;&gt;"",$D269="",$E269&lt;&gt;""),(IF((G269&gt;$E269),G$26," ")),(IF(AND(G269&lt;&gt;"",$D269&lt;&gt;"",$E269=""),IF((G269&lt;$D269),G$26," ")," ")))))</f>
        <v> </v>
      </c>
      <c r="T269" s="397" t="str">
        <f aca="false">IF(AND(H269&lt;&gt;"",$D269&lt;&gt;"",$E269&lt;&gt;""),(IF((H269&lt;$D269)+OR(H269&gt;$E269),H$26," ")),(IF(AND(H269&lt;&gt;"",$D269="",$E269&lt;&gt;""),(IF((H269&gt;$E269),H$26," ")),(IF(AND(H269&lt;&gt;"",$D269&lt;&gt;"",$E269=""),IF((H269&lt;$D269),H$26," ")," ")))))</f>
        <v> </v>
      </c>
      <c r="U269" s="397" t="str">
        <f aca="false">IF(AND(I269&lt;&gt;"",$D269&lt;&gt;"",$E269&lt;&gt;""),(IF((I269&lt;$D269)+OR(I269&gt;$E269),I$26," ")),(IF(AND(I269&lt;&gt;"",$D269="",$E269&lt;&gt;""),(IF((I269&gt;$E269),I$26," ")),(IF(AND(I269&lt;&gt;"",$D269&lt;&gt;"",$E269=""),IF((I269&lt;$D269),I$26," ")," ")))))</f>
        <v> </v>
      </c>
      <c r="V269" s="397" t="str">
        <f aca="false">IF(AND(J269&lt;&gt;"",$D269&lt;&gt;"",$E269&lt;&gt;""),(IF((J269&lt;$D269)+OR(J269&gt;$E269),J$26," ")),(IF(AND(J269&lt;&gt;"",$D269="",$E269&lt;&gt;""),(IF((J269&gt;$E269),J$26," ")),(IF(AND(J269&lt;&gt;"",$D269&lt;&gt;"",$E269=""),IF((J269&lt;$D269),J$26," ")," ")))))</f>
        <v> </v>
      </c>
      <c r="W269" s="397" t="str">
        <f aca="false">IF(AND(K269&lt;&gt;"",$D269&lt;&gt;"",$E269&lt;&gt;""),(IF((K269&lt;$D269)+OR(K269&gt;$E269),K$26," ")),(IF(AND(K269&lt;&gt;"",$D269="",$E269&lt;&gt;""),(IF((K269&gt;$E269),K$26," ")),(IF(AND(K269&lt;&gt;"",$D269&lt;&gt;"",$E269=""),IF((K269&lt;$D269),K$26," ")," ")))))</f>
        <v> </v>
      </c>
      <c r="X269" s="397" t="str">
        <f aca="false">IF(AND(L269&lt;&gt;"",$D269&lt;&gt;"",$E269&lt;&gt;""),(IF((L269&lt;$D269)+OR(L269&gt;$E269),L$26," ")),(IF(AND(L269&lt;&gt;"",$D269="",$E269&lt;&gt;""),(IF((L269&gt;$E269),L$26," ")),(IF(AND(L269&lt;&gt;"",$D269&lt;&gt;"",$E269=""),IF((L269&lt;$D269),L$26," ")," ")))))</f>
        <v> </v>
      </c>
      <c r="Y269" s="398" t="str">
        <f aca="false">IF(AND(M269&lt;&gt;"",$D269&lt;&gt;"",$E269&lt;&gt;""),(IF((M269&lt;$D269)+OR(M269&gt;$E269),M$26," ")),(IF(AND(M269&lt;&gt;"",$D269="",$E269&lt;&gt;""),(IF((M269&gt;$E269),M$26," ")),(IF(AND(M269&lt;&gt;"",$D269&lt;&gt;"",$E269=""),IF((M269&lt;$D269),M$26," ")," ")))))</f>
        <v> </v>
      </c>
    </row>
    <row r="270" customFormat="false" ht="12.75" hidden="false" customHeight="false" outlineLevel="0" collapsed="false">
      <c r="A270" s="390" t="n">
        <f aca="false">A269+1</f>
        <v>244</v>
      </c>
      <c r="B270" s="400"/>
      <c r="C270" s="401"/>
      <c r="D270" s="402"/>
      <c r="E270" s="402"/>
      <c r="F270" s="402"/>
      <c r="G270" s="402"/>
      <c r="H270" s="402"/>
      <c r="I270" s="402"/>
      <c r="J270" s="402"/>
      <c r="K270" s="402"/>
      <c r="L270" s="402"/>
      <c r="M270" s="402"/>
      <c r="N270" s="394" t="str">
        <f aca="false">IF(B270="",CONCATENATE(R270,S270,T270,U270,V270,W270,X270,Y270),"")</f>
        <v>        </v>
      </c>
      <c r="O270" s="404"/>
      <c r="P270" s="396"/>
      <c r="Q270" s="396"/>
      <c r="R270" s="397" t="str">
        <f aca="false">IF(AND(F270&lt;&gt;"",$D270&lt;&gt;"",$E270&lt;&gt;""),(IF((F270&lt;$D270)+OR(F270&gt;$E270),F$26," ")),(IF(AND(F270&lt;&gt;"",$D270="",$E270&lt;&gt;""),(IF((F270&gt;$E270),F$26," ")),(IF(AND(F270&lt;&gt;"",$D270&lt;&gt;"",$E270=""),IF((F270&lt;$D270),F$26," ")," ")))))</f>
        <v> </v>
      </c>
      <c r="S270" s="397" t="str">
        <f aca="false">IF(AND(G270&lt;&gt;"",$D270&lt;&gt;"",$E270&lt;&gt;""),(IF((G270&lt;$D270)+OR(G270&gt;$E270),G$26," ")),(IF(AND(G270&lt;&gt;"",$D270="",$E270&lt;&gt;""),(IF((G270&gt;$E270),G$26," ")),(IF(AND(G270&lt;&gt;"",$D270&lt;&gt;"",$E270=""),IF((G270&lt;$D270),G$26," ")," ")))))</f>
        <v> </v>
      </c>
      <c r="T270" s="397" t="str">
        <f aca="false">IF(AND(H270&lt;&gt;"",$D270&lt;&gt;"",$E270&lt;&gt;""),(IF((H270&lt;$D270)+OR(H270&gt;$E270),H$26," ")),(IF(AND(H270&lt;&gt;"",$D270="",$E270&lt;&gt;""),(IF((H270&gt;$E270),H$26," ")),(IF(AND(H270&lt;&gt;"",$D270&lt;&gt;"",$E270=""),IF((H270&lt;$D270),H$26," ")," ")))))</f>
        <v> </v>
      </c>
      <c r="U270" s="397" t="str">
        <f aca="false">IF(AND(I270&lt;&gt;"",$D270&lt;&gt;"",$E270&lt;&gt;""),(IF((I270&lt;$D270)+OR(I270&gt;$E270),I$26," ")),(IF(AND(I270&lt;&gt;"",$D270="",$E270&lt;&gt;""),(IF((I270&gt;$E270),I$26," ")),(IF(AND(I270&lt;&gt;"",$D270&lt;&gt;"",$E270=""),IF((I270&lt;$D270),I$26," ")," ")))))</f>
        <v> </v>
      </c>
      <c r="V270" s="397" t="str">
        <f aca="false">IF(AND(J270&lt;&gt;"",$D270&lt;&gt;"",$E270&lt;&gt;""),(IF((J270&lt;$D270)+OR(J270&gt;$E270),J$26," ")),(IF(AND(J270&lt;&gt;"",$D270="",$E270&lt;&gt;""),(IF((J270&gt;$E270),J$26," ")),(IF(AND(J270&lt;&gt;"",$D270&lt;&gt;"",$E270=""),IF((J270&lt;$D270),J$26," ")," ")))))</f>
        <v> </v>
      </c>
      <c r="W270" s="397" t="str">
        <f aca="false">IF(AND(K270&lt;&gt;"",$D270&lt;&gt;"",$E270&lt;&gt;""),(IF((K270&lt;$D270)+OR(K270&gt;$E270),K$26," ")),(IF(AND(K270&lt;&gt;"",$D270="",$E270&lt;&gt;""),(IF((K270&gt;$E270),K$26," ")),(IF(AND(K270&lt;&gt;"",$D270&lt;&gt;"",$E270=""),IF((K270&lt;$D270),K$26," ")," ")))))</f>
        <v> </v>
      </c>
      <c r="X270" s="397" t="str">
        <f aca="false">IF(AND(L270&lt;&gt;"",$D270&lt;&gt;"",$E270&lt;&gt;""),(IF((L270&lt;$D270)+OR(L270&gt;$E270),L$26," ")),(IF(AND(L270&lt;&gt;"",$D270="",$E270&lt;&gt;""),(IF((L270&gt;$E270),L$26," ")),(IF(AND(L270&lt;&gt;"",$D270&lt;&gt;"",$E270=""),IF((L270&lt;$D270),L$26," ")," ")))))</f>
        <v> </v>
      </c>
      <c r="Y270" s="398" t="str">
        <f aca="false">IF(AND(M270&lt;&gt;"",$D270&lt;&gt;"",$E270&lt;&gt;""),(IF((M270&lt;$D270)+OR(M270&gt;$E270),M$26," ")),(IF(AND(M270&lt;&gt;"",$D270="",$E270&lt;&gt;""),(IF((M270&gt;$E270),M$26," ")),(IF(AND(M270&lt;&gt;"",$D270&lt;&gt;"",$E270=""),IF((M270&lt;$D270),M$26," ")," ")))))</f>
        <v> </v>
      </c>
    </row>
    <row r="271" customFormat="false" ht="12.75" hidden="false" customHeight="false" outlineLevel="0" collapsed="false">
      <c r="A271" s="390" t="n">
        <f aca="false">A270+1</f>
        <v>245</v>
      </c>
      <c r="B271" s="400"/>
      <c r="C271" s="401"/>
      <c r="D271" s="402"/>
      <c r="E271" s="402"/>
      <c r="F271" s="402"/>
      <c r="G271" s="402"/>
      <c r="H271" s="402"/>
      <c r="I271" s="402"/>
      <c r="J271" s="402"/>
      <c r="K271" s="402"/>
      <c r="L271" s="402"/>
      <c r="M271" s="402"/>
      <c r="N271" s="394" t="str">
        <f aca="false">IF(B271="",CONCATENATE(R271,S271,T271,U271,V271,W271,X271,Y271),"")</f>
        <v>        </v>
      </c>
      <c r="O271" s="404"/>
      <c r="P271" s="396"/>
      <c r="Q271" s="396"/>
      <c r="R271" s="397" t="str">
        <f aca="false">IF(AND(F271&lt;&gt;"",$D271&lt;&gt;"",$E271&lt;&gt;""),(IF((F271&lt;$D271)+OR(F271&gt;$E271),F$26," ")),(IF(AND(F271&lt;&gt;"",$D271="",$E271&lt;&gt;""),(IF((F271&gt;$E271),F$26," ")),(IF(AND(F271&lt;&gt;"",$D271&lt;&gt;"",$E271=""),IF((F271&lt;$D271),F$26," ")," ")))))</f>
        <v> </v>
      </c>
      <c r="S271" s="397" t="str">
        <f aca="false">IF(AND(G271&lt;&gt;"",$D271&lt;&gt;"",$E271&lt;&gt;""),(IF((G271&lt;$D271)+OR(G271&gt;$E271),G$26," ")),(IF(AND(G271&lt;&gt;"",$D271="",$E271&lt;&gt;""),(IF((G271&gt;$E271),G$26," ")),(IF(AND(G271&lt;&gt;"",$D271&lt;&gt;"",$E271=""),IF((G271&lt;$D271),G$26," ")," ")))))</f>
        <v> </v>
      </c>
      <c r="T271" s="397" t="str">
        <f aca="false">IF(AND(H271&lt;&gt;"",$D271&lt;&gt;"",$E271&lt;&gt;""),(IF((H271&lt;$D271)+OR(H271&gt;$E271),H$26," ")),(IF(AND(H271&lt;&gt;"",$D271="",$E271&lt;&gt;""),(IF((H271&gt;$E271),H$26," ")),(IF(AND(H271&lt;&gt;"",$D271&lt;&gt;"",$E271=""),IF((H271&lt;$D271),H$26," ")," ")))))</f>
        <v> </v>
      </c>
      <c r="U271" s="397" t="str">
        <f aca="false">IF(AND(I271&lt;&gt;"",$D271&lt;&gt;"",$E271&lt;&gt;""),(IF((I271&lt;$D271)+OR(I271&gt;$E271),I$26," ")),(IF(AND(I271&lt;&gt;"",$D271="",$E271&lt;&gt;""),(IF((I271&gt;$E271),I$26," ")),(IF(AND(I271&lt;&gt;"",$D271&lt;&gt;"",$E271=""),IF((I271&lt;$D271),I$26," ")," ")))))</f>
        <v> </v>
      </c>
      <c r="V271" s="397" t="str">
        <f aca="false">IF(AND(J271&lt;&gt;"",$D271&lt;&gt;"",$E271&lt;&gt;""),(IF((J271&lt;$D271)+OR(J271&gt;$E271),J$26," ")),(IF(AND(J271&lt;&gt;"",$D271="",$E271&lt;&gt;""),(IF((J271&gt;$E271),J$26," ")),(IF(AND(J271&lt;&gt;"",$D271&lt;&gt;"",$E271=""),IF((J271&lt;$D271),J$26," ")," ")))))</f>
        <v> </v>
      </c>
      <c r="W271" s="397" t="str">
        <f aca="false">IF(AND(K271&lt;&gt;"",$D271&lt;&gt;"",$E271&lt;&gt;""),(IF((K271&lt;$D271)+OR(K271&gt;$E271),K$26," ")),(IF(AND(K271&lt;&gt;"",$D271="",$E271&lt;&gt;""),(IF((K271&gt;$E271),K$26," ")),(IF(AND(K271&lt;&gt;"",$D271&lt;&gt;"",$E271=""),IF((K271&lt;$D271),K$26," ")," ")))))</f>
        <v> </v>
      </c>
      <c r="X271" s="397" t="str">
        <f aca="false">IF(AND(L271&lt;&gt;"",$D271&lt;&gt;"",$E271&lt;&gt;""),(IF((L271&lt;$D271)+OR(L271&gt;$E271),L$26," ")),(IF(AND(L271&lt;&gt;"",$D271="",$E271&lt;&gt;""),(IF((L271&gt;$E271),L$26," ")),(IF(AND(L271&lt;&gt;"",$D271&lt;&gt;"",$E271=""),IF((L271&lt;$D271),L$26," ")," ")))))</f>
        <v> </v>
      </c>
      <c r="Y271" s="398" t="str">
        <f aca="false">IF(AND(M271&lt;&gt;"",$D271&lt;&gt;"",$E271&lt;&gt;""),(IF((M271&lt;$D271)+OR(M271&gt;$E271),M$26," ")),(IF(AND(M271&lt;&gt;"",$D271="",$E271&lt;&gt;""),(IF((M271&gt;$E271),M$26," ")),(IF(AND(M271&lt;&gt;"",$D271&lt;&gt;"",$E271=""),IF((M271&lt;$D271),M$26," ")," ")))))</f>
        <v> </v>
      </c>
    </row>
    <row r="272" customFormat="false" ht="12.75" hidden="false" customHeight="false" outlineLevel="0" collapsed="false">
      <c r="A272" s="390" t="n">
        <f aca="false">A271+1</f>
        <v>246</v>
      </c>
      <c r="B272" s="400"/>
      <c r="C272" s="401"/>
      <c r="D272" s="402"/>
      <c r="E272" s="402"/>
      <c r="F272" s="402"/>
      <c r="G272" s="402"/>
      <c r="H272" s="402"/>
      <c r="I272" s="402"/>
      <c r="J272" s="402"/>
      <c r="K272" s="402"/>
      <c r="L272" s="402"/>
      <c r="M272" s="402"/>
      <c r="N272" s="394" t="str">
        <f aca="false">IF(B272="",CONCATENATE(R272,S272,T272,U272,V272,W272,X272,Y272),"")</f>
        <v>        </v>
      </c>
      <c r="O272" s="404"/>
      <c r="P272" s="396"/>
      <c r="Q272" s="396"/>
      <c r="R272" s="397" t="str">
        <f aca="false">IF(AND(F272&lt;&gt;"",$D272&lt;&gt;"",$E272&lt;&gt;""),(IF((F272&lt;$D272)+OR(F272&gt;$E272),F$26," ")),(IF(AND(F272&lt;&gt;"",$D272="",$E272&lt;&gt;""),(IF((F272&gt;$E272),F$26," ")),(IF(AND(F272&lt;&gt;"",$D272&lt;&gt;"",$E272=""),IF((F272&lt;$D272),F$26," ")," ")))))</f>
        <v> </v>
      </c>
      <c r="S272" s="397" t="str">
        <f aca="false">IF(AND(G272&lt;&gt;"",$D272&lt;&gt;"",$E272&lt;&gt;""),(IF((G272&lt;$D272)+OR(G272&gt;$E272),G$26," ")),(IF(AND(G272&lt;&gt;"",$D272="",$E272&lt;&gt;""),(IF((G272&gt;$E272),G$26," ")),(IF(AND(G272&lt;&gt;"",$D272&lt;&gt;"",$E272=""),IF((G272&lt;$D272),G$26," ")," ")))))</f>
        <v> </v>
      </c>
      <c r="T272" s="397" t="str">
        <f aca="false">IF(AND(H272&lt;&gt;"",$D272&lt;&gt;"",$E272&lt;&gt;""),(IF((H272&lt;$D272)+OR(H272&gt;$E272),H$26," ")),(IF(AND(H272&lt;&gt;"",$D272="",$E272&lt;&gt;""),(IF((H272&gt;$E272),H$26," ")),(IF(AND(H272&lt;&gt;"",$D272&lt;&gt;"",$E272=""),IF((H272&lt;$D272),H$26," ")," ")))))</f>
        <v> </v>
      </c>
      <c r="U272" s="397" t="str">
        <f aca="false">IF(AND(I272&lt;&gt;"",$D272&lt;&gt;"",$E272&lt;&gt;""),(IF((I272&lt;$D272)+OR(I272&gt;$E272),I$26," ")),(IF(AND(I272&lt;&gt;"",$D272="",$E272&lt;&gt;""),(IF((I272&gt;$E272),I$26," ")),(IF(AND(I272&lt;&gt;"",$D272&lt;&gt;"",$E272=""),IF((I272&lt;$D272),I$26," ")," ")))))</f>
        <v> </v>
      </c>
      <c r="V272" s="397" t="str">
        <f aca="false">IF(AND(J272&lt;&gt;"",$D272&lt;&gt;"",$E272&lt;&gt;""),(IF((J272&lt;$D272)+OR(J272&gt;$E272),J$26," ")),(IF(AND(J272&lt;&gt;"",$D272="",$E272&lt;&gt;""),(IF((J272&gt;$E272),J$26," ")),(IF(AND(J272&lt;&gt;"",$D272&lt;&gt;"",$E272=""),IF((J272&lt;$D272),J$26," ")," ")))))</f>
        <v> </v>
      </c>
      <c r="W272" s="397" t="str">
        <f aca="false">IF(AND(K272&lt;&gt;"",$D272&lt;&gt;"",$E272&lt;&gt;""),(IF((K272&lt;$D272)+OR(K272&gt;$E272),K$26," ")),(IF(AND(K272&lt;&gt;"",$D272="",$E272&lt;&gt;""),(IF((K272&gt;$E272),K$26," ")),(IF(AND(K272&lt;&gt;"",$D272&lt;&gt;"",$E272=""),IF((K272&lt;$D272),K$26," ")," ")))))</f>
        <v> </v>
      </c>
      <c r="X272" s="397" t="str">
        <f aca="false">IF(AND(L272&lt;&gt;"",$D272&lt;&gt;"",$E272&lt;&gt;""),(IF((L272&lt;$D272)+OR(L272&gt;$E272),L$26," ")),(IF(AND(L272&lt;&gt;"",$D272="",$E272&lt;&gt;""),(IF((L272&gt;$E272),L$26," ")),(IF(AND(L272&lt;&gt;"",$D272&lt;&gt;"",$E272=""),IF((L272&lt;$D272),L$26," ")," ")))))</f>
        <v> </v>
      </c>
      <c r="Y272" s="398" t="str">
        <f aca="false">IF(AND(M272&lt;&gt;"",$D272&lt;&gt;"",$E272&lt;&gt;""),(IF((M272&lt;$D272)+OR(M272&gt;$E272),M$26," ")),(IF(AND(M272&lt;&gt;"",$D272="",$E272&lt;&gt;""),(IF((M272&gt;$E272),M$26," ")),(IF(AND(M272&lt;&gt;"",$D272&lt;&gt;"",$E272=""),IF((M272&lt;$D272),M$26," ")," ")))))</f>
        <v> </v>
      </c>
    </row>
    <row r="273" customFormat="false" ht="12.75" hidden="false" customHeight="false" outlineLevel="0" collapsed="false">
      <c r="A273" s="390" t="n">
        <f aca="false">A272+1</f>
        <v>247</v>
      </c>
      <c r="B273" s="400"/>
      <c r="C273" s="401"/>
      <c r="D273" s="402"/>
      <c r="E273" s="402"/>
      <c r="F273" s="402"/>
      <c r="G273" s="402"/>
      <c r="H273" s="402"/>
      <c r="I273" s="402"/>
      <c r="J273" s="402"/>
      <c r="K273" s="402"/>
      <c r="L273" s="402"/>
      <c r="M273" s="402"/>
      <c r="N273" s="394" t="str">
        <f aca="false">IF(B273="",CONCATENATE(R273,S273,T273,U273,V273,W273,X273,Y273),"")</f>
        <v>        </v>
      </c>
      <c r="O273" s="404"/>
      <c r="P273" s="396"/>
      <c r="Q273" s="396"/>
      <c r="R273" s="397" t="str">
        <f aca="false">IF(AND(F273&lt;&gt;"",$D273&lt;&gt;"",$E273&lt;&gt;""),(IF((F273&lt;$D273)+OR(F273&gt;$E273),F$26," ")),(IF(AND(F273&lt;&gt;"",$D273="",$E273&lt;&gt;""),(IF((F273&gt;$E273),F$26," ")),(IF(AND(F273&lt;&gt;"",$D273&lt;&gt;"",$E273=""),IF((F273&lt;$D273),F$26," ")," ")))))</f>
        <v> </v>
      </c>
      <c r="S273" s="397" t="str">
        <f aca="false">IF(AND(G273&lt;&gt;"",$D273&lt;&gt;"",$E273&lt;&gt;""),(IF((G273&lt;$D273)+OR(G273&gt;$E273),G$26," ")),(IF(AND(G273&lt;&gt;"",$D273="",$E273&lt;&gt;""),(IF((G273&gt;$E273),G$26," ")),(IF(AND(G273&lt;&gt;"",$D273&lt;&gt;"",$E273=""),IF((G273&lt;$D273),G$26," ")," ")))))</f>
        <v> </v>
      </c>
      <c r="T273" s="397" t="str">
        <f aca="false">IF(AND(H273&lt;&gt;"",$D273&lt;&gt;"",$E273&lt;&gt;""),(IF((H273&lt;$D273)+OR(H273&gt;$E273),H$26," ")),(IF(AND(H273&lt;&gt;"",$D273="",$E273&lt;&gt;""),(IF((H273&gt;$E273),H$26," ")),(IF(AND(H273&lt;&gt;"",$D273&lt;&gt;"",$E273=""),IF((H273&lt;$D273),H$26," ")," ")))))</f>
        <v> </v>
      </c>
      <c r="U273" s="397" t="str">
        <f aca="false">IF(AND(I273&lt;&gt;"",$D273&lt;&gt;"",$E273&lt;&gt;""),(IF((I273&lt;$D273)+OR(I273&gt;$E273),I$26," ")),(IF(AND(I273&lt;&gt;"",$D273="",$E273&lt;&gt;""),(IF((I273&gt;$E273),I$26," ")),(IF(AND(I273&lt;&gt;"",$D273&lt;&gt;"",$E273=""),IF((I273&lt;$D273),I$26," ")," ")))))</f>
        <v> </v>
      </c>
      <c r="V273" s="397" t="str">
        <f aca="false">IF(AND(J273&lt;&gt;"",$D273&lt;&gt;"",$E273&lt;&gt;""),(IF((J273&lt;$D273)+OR(J273&gt;$E273),J$26," ")),(IF(AND(J273&lt;&gt;"",$D273="",$E273&lt;&gt;""),(IF((J273&gt;$E273),J$26," ")),(IF(AND(J273&lt;&gt;"",$D273&lt;&gt;"",$E273=""),IF((J273&lt;$D273),J$26," ")," ")))))</f>
        <v> </v>
      </c>
      <c r="W273" s="397" t="str">
        <f aca="false">IF(AND(K273&lt;&gt;"",$D273&lt;&gt;"",$E273&lt;&gt;""),(IF((K273&lt;$D273)+OR(K273&gt;$E273),K$26," ")),(IF(AND(K273&lt;&gt;"",$D273="",$E273&lt;&gt;""),(IF((K273&gt;$E273),K$26," ")),(IF(AND(K273&lt;&gt;"",$D273&lt;&gt;"",$E273=""),IF((K273&lt;$D273),K$26," ")," ")))))</f>
        <v> </v>
      </c>
      <c r="X273" s="397" t="str">
        <f aca="false">IF(AND(L273&lt;&gt;"",$D273&lt;&gt;"",$E273&lt;&gt;""),(IF((L273&lt;$D273)+OR(L273&gt;$E273),L$26," ")),(IF(AND(L273&lt;&gt;"",$D273="",$E273&lt;&gt;""),(IF((L273&gt;$E273),L$26," ")),(IF(AND(L273&lt;&gt;"",$D273&lt;&gt;"",$E273=""),IF((L273&lt;$D273),L$26," ")," ")))))</f>
        <v> </v>
      </c>
      <c r="Y273" s="398" t="str">
        <f aca="false">IF(AND(M273&lt;&gt;"",$D273&lt;&gt;"",$E273&lt;&gt;""),(IF((M273&lt;$D273)+OR(M273&gt;$E273),M$26," ")),(IF(AND(M273&lt;&gt;"",$D273="",$E273&lt;&gt;""),(IF((M273&gt;$E273),M$26," ")),(IF(AND(M273&lt;&gt;"",$D273&lt;&gt;"",$E273=""),IF((M273&lt;$D273),M$26," ")," ")))))</f>
        <v> </v>
      </c>
    </row>
    <row r="274" customFormat="false" ht="12.75" hidden="false" customHeight="false" outlineLevel="0" collapsed="false">
      <c r="A274" s="390" t="n">
        <f aca="false">A273+1</f>
        <v>248</v>
      </c>
      <c r="B274" s="400"/>
      <c r="C274" s="401"/>
      <c r="D274" s="402"/>
      <c r="E274" s="402"/>
      <c r="F274" s="402"/>
      <c r="G274" s="402"/>
      <c r="H274" s="402"/>
      <c r="I274" s="402"/>
      <c r="J274" s="402"/>
      <c r="K274" s="402"/>
      <c r="L274" s="402"/>
      <c r="M274" s="402"/>
      <c r="N274" s="394" t="str">
        <f aca="false">IF(B274="",CONCATENATE(R274,S274,T274,U274,V274,W274,X274,Y274),"")</f>
        <v>        </v>
      </c>
      <c r="O274" s="404"/>
      <c r="P274" s="396"/>
      <c r="Q274" s="396"/>
      <c r="R274" s="397" t="str">
        <f aca="false">IF(AND(F274&lt;&gt;"",$D274&lt;&gt;"",$E274&lt;&gt;""),(IF((F274&lt;$D274)+OR(F274&gt;$E274),F$26," ")),(IF(AND(F274&lt;&gt;"",$D274="",$E274&lt;&gt;""),(IF((F274&gt;$E274),F$26," ")),(IF(AND(F274&lt;&gt;"",$D274&lt;&gt;"",$E274=""),IF((F274&lt;$D274),F$26," ")," ")))))</f>
        <v> </v>
      </c>
      <c r="S274" s="397" t="str">
        <f aca="false">IF(AND(G274&lt;&gt;"",$D274&lt;&gt;"",$E274&lt;&gt;""),(IF((G274&lt;$D274)+OR(G274&gt;$E274),G$26," ")),(IF(AND(G274&lt;&gt;"",$D274="",$E274&lt;&gt;""),(IF((G274&gt;$E274),G$26," ")),(IF(AND(G274&lt;&gt;"",$D274&lt;&gt;"",$E274=""),IF((G274&lt;$D274),G$26," ")," ")))))</f>
        <v> </v>
      </c>
      <c r="T274" s="397" t="str">
        <f aca="false">IF(AND(H274&lt;&gt;"",$D274&lt;&gt;"",$E274&lt;&gt;""),(IF((H274&lt;$D274)+OR(H274&gt;$E274),H$26," ")),(IF(AND(H274&lt;&gt;"",$D274="",$E274&lt;&gt;""),(IF((H274&gt;$E274),H$26," ")),(IF(AND(H274&lt;&gt;"",$D274&lt;&gt;"",$E274=""),IF((H274&lt;$D274),H$26," ")," ")))))</f>
        <v> </v>
      </c>
      <c r="U274" s="397" t="str">
        <f aca="false">IF(AND(I274&lt;&gt;"",$D274&lt;&gt;"",$E274&lt;&gt;""),(IF((I274&lt;$D274)+OR(I274&gt;$E274),I$26," ")),(IF(AND(I274&lt;&gt;"",$D274="",$E274&lt;&gt;""),(IF((I274&gt;$E274),I$26," ")),(IF(AND(I274&lt;&gt;"",$D274&lt;&gt;"",$E274=""),IF((I274&lt;$D274),I$26," ")," ")))))</f>
        <v> </v>
      </c>
      <c r="V274" s="397" t="str">
        <f aca="false">IF(AND(J274&lt;&gt;"",$D274&lt;&gt;"",$E274&lt;&gt;""),(IF((J274&lt;$D274)+OR(J274&gt;$E274),J$26," ")),(IF(AND(J274&lt;&gt;"",$D274="",$E274&lt;&gt;""),(IF((J274&gt;$E274),J$26," ")),(IF(AND(J274&lt;&gt;"",$D274&lt;&gt;"",$E274=""),IF((J274&lt;$D274),J$26," ")," ")))))</f>
        <v> </v>
      </c>
      <c r="W274" s="397" t="str">
        <f aca="false">IF(AND(K274&lt;&gt;"",$D274&lt;&gt;"",$E274&lt;&gt;""),(IF((K274&lt;$D274)+OR(K274&gt;$E274),K$26," ")),(IF(AND(K274&lt;&gt;"",$D274="",$E274&lt;&gt;""),(IF((K274&gt;$E274),K$26," ")),(IF(AND(K274&lt;&gt;"",$D274&lt;&gt;"",$E274=""),IF((K274&lt;$D274),K$26," ")," ")))))</f>
        <v> </v>
      </c>
      <c r="X274" s="397" t="str">
        <f aca="false">IF(AND(L274&lt;&gt;"",$D274&lt;&gt;"",$E274&lt;&gt;""),(IF((L274&lt;$D274)+OR(L274&gt;$E274),L$26," ")),(IF(AND(L274&lt;&gt;"",$D274="",$E274&lt;&gt;""),(IF((L274&gt;$E274),L$26," ")),(IF(AND(L274&lt;&gt;"",$D274&lt;&gt;"",$E274=""),IF((L274&lt;$D274),L$26," ")," ")))))</f>
        <v> </v>
      </c>
      <c r="Y274" s="398" t="str">
        <f aca="false">IF(AND(M274&lt;&gt;"",$D274&lt;&gt;"",$E274&lt;&gt;""),(IF((M274&lt;$D274)+OR(M274&gt;$E274),M$26," ")),(IF(AND(M274&lt;&gt;"",$D274="",$E274&lt;&gt;""),(IF((M274&gt;$E274),M$26," ")),(IF(AND(M274&lt;&gt;"",$D274&lt;&gt;"",$E274=""),IF((M274&lt;$D274),M$26," ")," ")))))</f>
        <v> </v>
      </c>
    </row>
    <row r="275" customFormat="false" ht="12.75" hidden="false" customHeight="false" outlineLevel="0" collapsed="false">
      <c r="A275" s="390" t="n">
        <f aca="false">A274+1</f>
        <v>249</v>
      </c>
      <c r="B275" s="400"/>
      <c r="C275" s="401"/>
      <c r="D275" s="402"/>
      <c r="E275" s="402"/>
      <c r="F275" s="402"/>
      <c r="G275" s="402"/>
      <c r="H275" s="402"/>
      <c r="I275" s="402"/>
      <c r="J275" s="402"/>
      <c r="K275" s="402"/>
      <c r="L275" s="402"/>
      <c r="M275" s="402"/>
      <c r="N275" s="394" t="str">
        <f aca="false">IF(B275="",CONCATENATE(R275,S275,T275,U275,V275,W275,X275,Y275),"")</f>
        <v>        </v>
      </c>
      <c r="O275" s="404"/>
      <c r="P275" s="396"/>
      <c r="Q275" s="396"/>
      <c r="R275" s="397" t="str">
        <f aca="false">IF(AND(F275&lt;&gt;"",$D275&lt;&gt;"",$E275&lt;&gt;""),(IF((F275&lt;$D275)+OR(F275&gt;$E275),F$26," ")),(IF(AND(F275&lt;&gt;"",$D275="",$E275&lt;&gt;""),(IF((F275&gt;$E275),F$26," ")),(IF(AND(F275&lt;&gt;"",$D275&lt;&gt;"",$E275=""),IF((F275&lt;$D275),F$26," ")," ")))))</f>
        <v> </v>
      </c>
      <c r="S275" s="397" t="str">
        <f aca="false">IF(AND(G275&lt;&gt;"",$D275&lt;&gt;"",$E275&lt;&gt;""),(IF((G275&lt;$D275)+OR(G275&gt;$E275),G$26," ")),(IF(AND(G275&lt;&gt;"",$D275="",$E275&lt;&gt;""),(IF((G275&gt;$E275),G$26," ")),(IF(AND(G275&lt;&gt;"",$D275&lt;&gt;"",$E275=""),IF((G275&lt;$D275),G$26," ")," ")))))</f>
        <v> </v>
      </c>
      <c r="T275" s="397" t="str">
        <f aca="false">IF(AND(H275&lt;&gt;"",$D275&lt;&gt;"",$E275&lt;&gt;""),(IF((H275&lt;$D275)+OR(H275&gt;$E275),H$26," ")),(IF(AND(H275&lt;&gt;"",$D275="",$E275&lt;&gt;""),(IF((H275&gt;$E275),H$26," ")),(IF(AND(H275&lt;&gt;"",$D275&lt;&gt;"",$E275=""),IF((H275&lt;$D275),H$26," ")," ")))))</f>
        <v> </v>
      </c>
      <c r="U275" s="397" t="str">
        <f aca="false">IF(AND(I275&lt;&gt;"",$D275&lt;&gt;"",$E275&lt;&gt;""),(IF((I275&lt;$D275)+OR(I275&gt;$E275),I$26," ")),(IF(AND(I275&lt;&gt;"",$D275="",$E275&lt;&gt;""),(IF((I275&gt;$E275),I$26," ")),(IF(AND(I275&lt;&gt;"",$D275&lt;&gt;"",$E275=""),IF((I275&lt;$D275),I$26," ")," ")))))</f>
        <v> </v>
      </c>
      <c r="V275" s="397" t="str">
        <f aca="false">IF(AND(J275&lt;&gt;"",$D275&lt;&gt;"",$E275&lt;&gt;""),(IF((J275&lt;$D275)+OR(J275&gt;$E275),J$26," ")),(IF(AND(J275&lt;&gt;"",$D275="",$E275&lt;&gt;""),(IF((J275&gt;$E275),J$26," ")),(IF(AND(J275&lt;&gt;"",$D275&lt;&gt;"",$E275=""),IF((J275&lt;$D275),J$26," ")," ")))))</f>
        <v> </v>
      </c>
      <c r="W275" s="397" t="str">
        <f aca="false">IF(AND(K275&lt;&gt;"",$D275&lt;&gt;"",$E275&lt;&gt;""),(IF((K275&lt;$D275)+OR(K275&gt;$E275),K$26," ")),(IF(AND(K275&lt;&gt;"",$D275="",$E275&lt;&gt;""),(IF((K275&gt;$E275),K$26," ")),(IF(AND(K275&lt;&gt;"",$D275&lt;&gt;"",$E275=""),IF((K275&lt;$D275),K$26," ")," ")))))</f>
        <v> </v>
      </c>
      <c r="X275" s="397" t="str">
        <f aca="false">IF(AND(L275&lt;&gt;"",$D275&lt;&gt;"",$E275&lt;&gt;""),(IF((L275&lt;$D275)+OR(L275&gt;$E275),L$26," ")),(IF(AND(L275&lt;&gt;"",$D275="",$E275&lt;&gt;""),(IF((L275&gt;$E275),L$26," ")),(IF(AND(L275&lt;&gt;"",$D275&lt;&gt;"",$E275=""),IF((L275&lt;$D275),L$26," ")," ")))))</f>
        <v> </v>
      </c>
      <c r="Y275" s="398" t="str">
        <f aca="false">IF(AND(M275&lt;&gt;"",$D275&lt;&gt;"",$E275&lt;&gt;""),(IF((M275&lt;$D275)+OR(M275&gt;$E275),M$26," ")),(IF(AND(M275&lt;&gt;"",$D275="",$E275&lt;&gt;""),(IF((M275&gt;$E275),M$26," ")),(IF(AND(M275&lt;&gt;"",$D275&lt;&gt;"",$E275=""),IF((M275&lt;$D275),M$26," ")," ")))))</f>
        <v> </v>
      </c>
    </row>
    <row r="276" customFormat="false" ht="12.75" hidden="false" customHeight="false" outlineLevel="0" collapsed="false">
      <c r="A276" s="390" t="n">
        <f aca="false">A275+1</f>
        <v>250</v>
      </c>
      <c r="B276" s="400"/>
      <c r="C276" s="401"/>
      <c r="D276" s="402"/>
      <c r="E276" s="402"/>
      <c r="F276" s="402"/>
      <c r="G276" s="402"/>
      <c r="H276" s="402"/>
      <c r="I276" s="402"/>
      <c r="J276" s="402"/>
      <c r="K276" s="402"/>
      <c r="L276" s="402"/>
      <c r="M276" s="402"/>
      <c r="N276" s="394" t="str">
        <f aca="false">IF(B276="",CONCATENATE(R276,S276,T276,U276,V276,W276,X276,Y276),"")</f>
        <v>        </v>
      </c>
      <c r="O276" s="404"/>
      <c r="P276" s="396"/>
      <c r="Q276" s="396"/>
      <c r="R276" s="397" t="str">
        <f aca="false">IF(AND(F276&lt;&gt;"",$D276&lt;&gt;"",$E276&lt;&gt;""),(IF((F276&lt;$D276)+OR(F276&gt;$E276),F$26," ")),(IF(AND(F276&lt;&gt;"",$D276="",$E276&lt;&gt;""),(IF((F276&gt;$E276),F$26," ")),(IF(AND(F276&lt;&gt;"",$D276&lt;&gt;"",$E276=""),IF((F276&lt;$D276),F$26," ")," ")))))</f>
        <v> </v>
      </c>
      <c r="S276" s="397" t="str">
        <f aca="false">IF(AND(G276&lt;&gt;"",$D276&lt;&gt;"",$E276&lt;&gt;""),(IF((G276&lt;$D276)+OR(G276&gt;$E276),G$26," ")),(IF(AND(G276&lt;&gt;"",$D276="",$E276&lt;&gt;""),(IF((G276&gt;$E276),G$26," ")),(IF(AND(G276&lt;&gt;"",$D276&lt;&gt;"",$E276=""),IF((G276&lt;$D276),G$26," ")," ")))))</f>
        <v> </v>
      </c>
      <c r="T276" s="397" t="str">
        <f aca="false">IF(AND(H276&lt;&gt;"",$D276&lt;&gt;"",$E276&lt;&gt;""),(IF((H276&lt;$D276)+OR(H276&gt;$E276),H$26," ")),(IF(AND(H276&lt;&gt;"",$D276="",$E276&lt;&gt;""),(IF((H276&gt;$E276),H$26," ")),(IF(AND(H276&lt;&gt;"",$D276&lt;&gt;"",$E276=""),IF((H276&lt;$D276),H$26," ")," ")))))</f>
        <v> </v>
      </c>
      <c r="U276" s="397" t="str">
        <f aca="false">IF(AND(I276&lt;&gt;"",$D276&lt;&gt;"",$E276&lt;&gt;""),(IF((I276&lt;$D276)+OR(I276&gt;$E276),I$26," ")),(IF(AND(I276&lt;&gt;"",$D276="",$E276&lt;&gt;""),(IF((I276&gt;$E276),I$26," ")),(IF(AND(I276&lt;&gt;"",$D276&lt;&gt;"",$E276=""),IF((I276&lt;$D276),I$26," ")," ")))))</f>
        <v> </v>
      </c>
      <c r="V276" s="397" t="str">
        <f aca="false">IF(AND(J276&lt;&gt;"",$D276&lt;&gt;"",$E276&lt;&gt;""),(IF((J276&lt;$D276)+OR(J276&gt;$E276),J$26," ")),(IF(AND(J276&lt;&gt;"",$D276="",$E276&lt;&gt;""),(IF((J276&gt;$E276),J$26," ")),(IF(AND(J276&lt;&gt;"",$D276&lt;&gt;"",$E276=""),IF((J276&lt;$D276),J$26," ")," ")))))</f>
        <v> </v>
      </c>
      <c r="W276" s="397" t="str">
        <f aca="false">IF(AND(K276&lt;&gt;"",$D276&lt;&gt;"",$E276&lt;&gt;""),(IF((K276&lt;$D276)+OR(K276&gt;$E276),K$26," ")),(IF(AND(K276&lt;&gt;"",$D276="",$E276&lt;&gt;""),(IF((K276&gt;$E276),K$26," ")),(IF(AND(K276&lt;&gt;"",$D276&lt;&gt;"",$E276=""),IF((K276&lt;$D276),K$26," ")," ")))))</f>
        <v> </v>
      </c>
      <c r="X276" s="397" t="str">
        <f aca="false">IF(AND(L276&lt;&gt;"",$D276&lt;&gt;"",$E276&lt;&gt;""),(IF((L276&lt;$D276)+OR(L276&gt;$E276),L$26," ")),(IF(AND(L276&lt;&gt;"",$D276="",$E276&lt;&gt;""),(IF((L276&gt;$E276),L$26," ")),(IF(AND(L276&lt;&gt;"",$D276&lt;&gt;"",$E276=""),IF((L276&lt;$D276),L$26," ")," ")))))</f>
        <v> </v>
      </c>
      <c r="Y276" s="398" t="str">
        <f aca="false">IF(AND(M276&lt;&gt;"",$D276&lt;&gt;"",$E276&lt;&gt;""),(IF((M276&lt;$D276)+OR(M276&gt;$E276),M$26," ")),(IF(AND(M276&lt;&gt;"",$D276="",$E276&lt;&gt;""),(IF((M276&gt;$E276),M$26," ")),(IF(AND(M276&lt;&gt;"",$D276&lt;&gt;"",$E276=""),IF((M276&lt;$D276),M$26," ")," ")))))</f>
        <v> </v>
      </c>
    </row>
    <row r="277" customFormat="false" ht="12.75" hidden="false" customHeight="false" outlineLevel="0" collapsed="false">
      <c r="A277" s="390" t="n">
        <f aca="false">A276+1</f>
        <v>251</v>
      </c>
      <c r="B277" s="400"/>
      <c r="C277" s="401"/>
      <c r="D277" s="402"/>
      <c r="E277" s="402"/>
      <c r="F277" s="402"/>
      <c r="G277" s="402"/>
      <c r="H277" s="402"/>
      <c r="I277" s="402"/>
      <c r="J277" s="402"/>
      <c r="K277" s="402"/>
      <c r="L277" s="402"/>
      <c r="M277" s="402"/>
      <c r="N277" s="394" t="str">
        <f aca="false">IF(B277="",CONCATENATE(R277,S277,T277,U277,V277,W277,X277,Y277),"")</f>
        <v>        </v>
      </c>
      <c r="O277" s="404"/>
      <c r="P277" s="396"/>
      <c r="Q277" s="396"/>
      <c r="R277" s="397" t="str">
        <f aca="false">IF(AND(F277&lt;&gt;"",$D277&lt;&gt;"",$E277&lt;&gt;""),(IF((F277&lt;$D277)+OR(F277&gt;$E277),F$26," ")),(IF(AND(F277&lt;&gt;"",$D277="",$E277&lt;&gt;""),(IF((F277&gt;$E277),F$26," ")),(IF(AND(F277&lt;&gt;"",$D277&lt;&gt;"",$E277=""),IF((F277&lt;$D277),F$26," ")," ")))))</f>
        <v> </v>
      </c>
      <c r="S277" s="397" t="str">
        <f aca="false">IF(AND(G277&lt;&gt;"",$D277&lt;&gt;"",$E277&lt;&gt;""),(IF((G277&lt;$D277)+OR(G277&gt;$E277),G$26," ")),(IF(AND(G277&lt;&gt;"",$D277="",$E277&lt;&gt;""),(IF((G277&gt;$E277),G$26," ")),(IF(AND(G277&lt;&gt;"",$D277&lt;&gt;"",$E277=""),IF((G277&lt;$D277),G$26," ")," ")))))</f>
        <v> </v>
      </c>
      <c r="T277" s="397" t="str">
        <f aca="false">IF(AND(H277&lt;&gt;"",$D277&lt;&gt;"",$E277&lt;&gt;""),(IF((H277&lt;$D277)+OR(H277&gt;$E277),H$26," ")),(IF(AND(H277&lt;&gt;"",$D277="",$E277&lt;&gt;""),(IF((H277&gt;$E277),H$26," ")),(IF(AND(H277&lt;&gt;"",$D277&lt;&gt;"",$E277=""),IF((H277&lt;$D277),H$26," ")," ")))))</f>
        <v> </v>
      </c>
      <c r="U277" s="397" t="str">
        <f aca="false">IF(AND(I277&lt;&gt;"",$D277&lt;&gt;"",$E277&lt;&gt;""),(IF((I277&lt;$D277)+OR(I277&gt;$E277),I$26," ")),(IF(AND(I277&lt;&gt;"",$D277="",$E277&lt;&gt;""),(IF((I277&gt;$E277),I$26," ")),(IF(AND(I277&lt;&gt;"",$D277&lt;&gt;"",$E277=""),IF((I277&lt;$D277),I$26," ")," ")))))</f>
        <v> </v>
      </c>
      <c r="V277" s="397" t="str">
        <f aca="false">IF(AND(J277&lt;&gt;"",$D277&lt;&gt;"",$E277&lt;&gt;""),(IF((J277&lt;$D277)+OR(J277&gt;$E277),J$26," ")),(IF(AND(J277&lt;&gt;"",$D277="",$E277&lt;&gt;""),(IF((J277&gt;$E277),J$26," ")),(IF(AND(J277&lt;&gt;"",$D277&lt;&gt;"",$E277=""),IF((J277&lt;$D277),J$26," ")," ")))))</f>
        <v> </v>
      </c>
      <c r="W277" s="397" t="str">
        <f aca="false">IF(AND(K277&lt;&gt;"",$D277&lt;&gt;"",$E277&lt;&gt;""),(IF((K277&lt;$D277)+OR(K277&gt;$E277),K$26," ")),(IF(AND(K277&lt;&gt;"",$D277="",$E277&lt;&gt;""),(IF((K277&gt;$E277),K$26," ")),(IF(AND(K277&lt;&gt;"",$D277&lt;&gt;"",$E277=""),IF((K277&lt;$D277),K$26," ")," ")))))</f>
        <v> </v>
      </c>
      <c r="X277" s="397" t="str">
        <f aca="false">IF(AND(L277&lt;&gt;"",$D277&lt;&gt;"",$E277&lt;&gt;""),(IF((L277&lt;$D277)+OR(L277&gt;$E277),L$26," ")),(IF(AND(L277&lt;&gt;"",$D277="",$E277&lt;&gt;""),(IF((L277&gt;$E277),L$26," ")),(IF(AND(L277&lt;&gt;"",$D277&lt;&gt;"",$E277=""),IF((L277&lt;$D277),L$26," ")," ")))))</f>
        <v> </v>
      </c>
      <c r="Y277" s="398" t="str">
        <f aca="false">IF(AND(M277&lt;&gt;"",$D277&lt;&gt;"",$E277&lt;&gt;""),(IF((M277&lt;$D277)+OR(M277&gt;$E277),M$26," ")),(IF(AND(M277&lt;&gt;"",$D277="",$E277&lt;&gt;""),(IF((M277&gt;$E277),M$26," ")),(IF(AND(M277&lt;&gt;"",$D277&lt;&gt;"",$E277=""),IF((M277&lt;$D277),M$26," ")," ")))))</f>
        <v> </v>
      </c>
    </row>
    <row r="278" customFormat="false" ht="12.75" hidden="false" customHeight="false" outlineLevel="0" collapsed="false">
      <c r="A278" s="390" t="n">
        <f aca="false">A277+1</f>
        <v>252</v>
      </c>
      <c r="B278" s="400"/>
      <c r="C278" s="401"/>
      <c r="D278" s="402"/>
      <c r="E278" s="402"/>
      <c r="F278" s="402"/>
      <c r="G278" s="402"/>
      <c r="H278" s="402"/>
      <c r="I278" s="402"/>
      <c r="J278" s="402"/>
      <c r="K278" s="402"/>
      <c r="L278" s="402"/>
      <c r="M278" s="402"/>
      <c r="N278" s="394" t="str">
        <f aca="false">IF(B278="",CONCATENATE(R278,S278,T278,U278,V278,W278,X278,Y278),"")</f>
        <v>        </v>
      </c>
      <c r="O278" s="404"/>
      <c r="P278" s="396"/>
      <c r="Q278" s="396"/>
      <c r="R278" s="397" t="str">
        <f aca="false">IF(AND(F278&lt;&gt;"",$D278&lt;&gt;"",$E278&lt;&gt;""),(IF((F278&lt;$D278)+OR(F278&gt;$E278),F$26," ")),(IF(AND(F278&lt;&gt;"",$D278="",$E278&lt;&gt;""),(IF((F278&gt;$E278),F$26," ")),(IF(AND(F278&lt;&gt;"",$D278&lt;&gt;"",$E278=""),IF((F278&lt;$D278),F$26," ")," ")))))</f>
        <v> </v>
      </c>
      <c r="S278" s="397" t="str">
        <f aca="false">IF(AND(G278&lt;&gt;"",$D278&lt;&gt;"",$E278&lt;&gt;""),(IF((G278&lt;$D278)+OR(G278&gt;$E278),G$26," ")),(IF(AND(G278&lt;&gt;"",$D278="",$E278&lt;&gt;""),(IF((G278&gt;$E278),G$26," ")),(IF(AND(G278&lt;&gt;"",$D278&lt;&gt;"",$E278=""),IF((G278&lt;$D278),G$26," ")," ")))))</f>
        <v> </v>
      </c>
      <c r="T278" s="397" t="str">
        <f aca="false">IF(AND(H278&lt;&gt;"",$D278&lt;&gt;"",$E278&lt;&gt;""),(IF((H278&lt;$D278)+OR(H278&gt;$E278),H$26," ")),(IF(AND(H278&lt;&gt;"",$D278="",$E278&lt;&gt;""),(IF((H278&gt;$E278),H$26," ")),(IF(AND(H278&lt;&gt;"",$D278&lt;&gt;"",$E278=""),IF((H278&lt;$D278),H$26," ")," ")))))</f>
        <v> </v>
      </c>
      <c r="U278" s="397" t="str">
        <f aca="false">IF(AND(I278&lt;&gt;"",$D278&lt;&gt;"",$E278&lt;&gt;""),(IF((I278&lt;$D278)+OR(I278&gt;$E278),I$26," ")),(IF(AND(I278&lt;&gt;"",$D278="",$E278&lt;&gt;""),(IF((I278&gt;$E278),I$26," ")),(IF(AND(I278&lt;&gt;"",$D278&lt;&gt;"",$E278=""),IF((I278&lt;$D278),I$26," ")," ")))))</f>
        <v> </v>
      </c>
      <c r="V278" s="397" t="str">
        <f aca="false">IF(AND(J278&lt;&gt;"",$D278&lt;&gt;"",$E278&lt;&gt;""),(IF((J278&lt;$D278)+OR(J278&gt;$E278),J$26," ")),(IF(AND(J278&lt;&gt;"",$D278="",$E278&lt;&gt;""),(IF((J278&gt;$E278),J$26," ")),(IF(AND(J278&lt;&gt;"",$D278&lt;&gt;"",$E278=""),IF((J278&lt;$D278),J$26," ")," ")))))</f>
        <v> </v>
      </c>
      <c r="W278" s="397" t="str">
        <f aca="false">IF(AND(K278&lt;&gt;"",$D278&lt;&gt;"",$E278&lt;&gt;""),(IF((K278&lt;$D278)+OR(K278&gt;$E278),K$26," ")),(IF(AND(K278&lt;&gt;"",$D278="",$E278&lt;&gt;""),(IF((K278&gt;$E278),K$26," ")),(IF(AND(K278&lt;&gt;"",$D278&lt;&gt;"",$E278=""),IF((K278&lt;$D278),K$26," ")," ")))))</f>
        <v> </v>
      </c>
      <c r="X278" s="397" t="str">
        <f aca="false">IF(AND(L278&lt;&gt;"",$D278&lt;&gt;"",$E278&lt;&gt;""),(IF((L278&lt;$D278)+OR(L278&gt;$E278),L$26," ")),(IF(AND(L278&lt;&gt;"",$D278="",$E278&lt;&gt;""),(IF((L278&gt;$E278),L$26," ")),(IF(AND(L278&lt;&gt;"",$D278&lt;&gt;"",$E278=""),IF((L278&lt;$D278),L$26," ")," ")))))</f>
        <v> </v>
      </c>
      <c r="Y278" s="398" t="str">
        <f aca="false">IF(AND(M278&lt;&gt;"",$D278&lt;&gt;"",$E278&lt;&gt;""),(IF((M278&lt;$D278)+OR(M278&gt;$E278),M$26," ")),(IF(AND(M278&lt;&gt;"",$D278="",$E278&lt;&gt;""),(IF((M278&gt;$E278),M$26," ")),(IF(AND(M278&lt;&gt;"",$D278&lt;&gt;"",$E278=""),IF((M278&lt;$D278),M$26," ")," ")))))</f>
        <v> </v>
      </c>
    </row>
    <row r="279" customFormat="false" ht="12.75" hidden="false" customHeight="false" outlineLevel="0" collapsed="false">
      <c r="A279" s="390" t="n">
        <f aca="false">A278+1</f>
        <v>253</v>
      </c>
      <c r="B279" s="400"/>
      <c r="C279" s="401"/>
      <c r="D279" s="402"/>
      <c r="E279" s="402"/>
      <c r="F279" s="402"/>
      <c r="G279" s="402"/>
      <c r="H279" s="402"/>
      <c r="I279" s="402"/>
      <c r="J279" s="402"/>
      <c r="K279" s="402"/>
      <c r="L279" s="402"/>
      <c r="M279" s="402"/>
      <c r="N279" s="394" t="str">
        <f aca="false">IF(B279="",CONCATENATE(R279,S279,T279,U279,V279,W279,X279,Y279),"")</f>
        <v>        </v>
      </c>
      <c r="O279" s="404"/>
      <c r="P279" s="396"/>
      <c r="Q279" s="396"/>
      <c r="R279" s="397" t="str">
        <f aca="false">IF(AND(F279&lt;&gt;"",$D279&lt;&gt;"",$E279&lt;&gt;""),(IF((F279&lt;$D279)+OR(F279&gt;$E279),F$26," ")),(IF(AND(F279&lt;&gt;"",$D279="",$E279&lt;&gt;""),(IF((F279&gt;$E279),F$26," ")),(IF(AND(F279&lt;&gt;"",$D279&lt;&gt;"",$E279=""),IF((F279&lt;$D279),F$26," ")," ")))))</f>
        <v> </v>
      </c>
      <c r="S279" s="397" t="str">
        <f aca="false">IF(AND(G279&lt;&gt;"",$D279&lt;&gt;"",$E279&lt;&gt;""),(IF((G279&lt;$D279)+OR(G279&gt;$E279),G$26," ")),(IF(AND(G279&lt;&gt;"",$D279="",$E279&lt;&gt;""),(IF((G279&gt;$E279),G$26," ")),(IF(AND(G279&lt;&gt;"",$D279&lt;&gt;"",$E279=""),IF((G279&lt;$D279),G$26," ")," ")))))</f>
        <v> </v>
      </c>
      <c r="T279" s="397" t="str">
        <f aca="false">IF(AND(H279&lt;&gt;"",$D279&lt;&gt;"",$E279&lt;&gt;""),(IF((H279&lt;$D279)+OR(H279&gt;$E279),H$26," ")),(IF(AND(H279&lt;&gt;"",$D279="",$E279&lt;&gt;""),(IF((H279&gt;$E279),H$26," ")),(IF(AND(H279&lt;&gt;"",$D279&lt;&gt;"",$E279=""),IF((H279&lt;$D279),H$26," ")," ")))))</f>
        <v> </v>
      </c>
      <c r="U279" s="397" t="str">
        <f aca="false">IF(AND(I279&lt;&gt;"",$D279&lt;&gt;"",$E279&lt;&gt;""),(IF((I279&lt;$D279)+OR(I279&gt;$E279),I$26," ")),(IF(AND(I279&lt;&gt;"",$D279="",$E279&lt;&gt;""),(IF((I279&gt;$E279),I$26," ")),(IF(AND(I279&lt;&gt;"",$D279&lt;&gt;"",$E279=""),IF((I279&lt;$D279),I$26," ")," ")))))</f>
        <v> </v>
      </c>
      <c r="V279" s="397" t="str">
        <f aca="false">IF(AND(J279&lt;&gt;"",$D279&lt;&gt;"",$E279&lt;&gt;""),(IF((J279&lt;$D279)+OR(J279&gt;$E279),J$26," ")),(IF(AND(J279&lt;&gt;"",$D279="",$E279&lt;&gt;""),(IF((J279&gt;$E279),J$26," ")),(IF(AND(J279&lt;&gt;"",$D279&lt;&gt;"",$E279=""),IF((J279&lt;$D279),J$26," ")," ")))))</f>
        <v> </v>
      </c>
      <c r="W279" s="397" t="str">
        <f aca="false">IF(AND(K279&lt;&gt;"",$D279&lt;&gt;"",$E279&lt;&gt;""),(IF((K279&lt;$D279)+OR(K279&gt;$E279),K$26," ")),(IF(AND(K279&lt;&gt;"",$D279="",$E279&lt;&gt;""),(IF((K279&gt;$E279),K$26," ")),(IF(AND(K279&lt;&gt;"",$D279&lt;&gt;"",$E279=""),IF((K279&lt;$D279),K$26," ")," ")))))</f>
        <v> </v>
      </c>
      <c r="X279" s="397" t="str">
        <f aca="false">IF(AND(L279&lt;&gt;"",$D279&lt;&gt;"",$E279&lt;&gt;""),(IF((L279&lt;$D279)+OR(L279&gt;$E279),L$26," ")),(IF(AND(L279&lt;&gt;"",$D279="",$E279&lt;&gt;""),(IF((L279&gt;$E279),L$26," ")),(IF(AND(L279&lt;&gt;"",$D279&lt;&gt;"",$E279=""),IF((L279&lt;$D279),L$26," ")," ")))))</f>
        <v> </v>
      </c>
      <c r="Y279" s="398" t="str">
        <f aca="false">IF(AND(M279&lt;&gt;"",$D279&lt;&gt;"",$E279&lt;&gt;""),(IF((M279&lt;$D279)+OR(M279&gt;$E279),M$26," ")),(IF(AND(M279&lt;&gt;"",$D279="",$E279&lt;&gt;""),(IF((M279&gt;$E279),M$26," ")),(IF(AND(M279&lt;&gt;"",$D279&lt;&gt;"",$E279=""),IF((M279&lt;$D279),M$26," ")," ")))))</f>
        <v> </v>
      </c>
    </row>
    <row r="280" customFormat="false" ht="12.75" hidden="false" customHeight="false" outlineLevel="0" collapsed="false">
      <c r="A280" s="390" t="n">
        <f aca="false">A279+1</f>
        <v>254</v>
      </c>
      <c r="B280" s="400"/>
      <c r="C280" s="401"/>
      <c r="D280" s="402"/>
      <c r="E280" s="402"/>
      <c r="F280" s="402"/>
      <c r="G280" s="402"/>
      <c r="H280" s="402"/>
      <c r="I280" s="402"/>
      <c r="J280" s="402"/>
      <c r="K280" s="402"/>
      <c r="L280" s="402"/>
      <c r="M280" s="402"/>
      <c r="N280" s="394" t="str">
        <f aca="false">IF(B280="",CONCATENATE(R280,S280,T280,U280,V280,W280,X280,Y280),"")</f>
        <v>        </v>
      </c>
      <c r="O280" s="404"/>
      <c r="P280" s="396"/>
      <c r="Q280" s="396"/>
      <c r="R280" s="397" t="str">
        <f aca="false">IF(AND(F280&lt;&gt;"",$D280&lt;&gt;"",$E280&lt;&gt;""),(IF((F280&lt;$D280)+OR(F280&gt;$E280),F$26," ")),(IF(AND(F280&lt;&gt;"",$D280="",$E280&lt;&gt;""),(IF((F280&gt;$E280),F$26," ")),(IF(AND(F280&lt;&gt;"",$D280&lt;&gt;"",$E280=""),IF((F280&lt;$D280),F$26," ")," ")))))</f>
        <v> </v>
      </c>
      <c r="S280" s="397" t="str">
        <f aca="false">IF(AND(G280&lt;&gt;"",$D280&lt;&gt;"",$E280&lt;&gt;""),(IF((G280&lt;$D280)+OR(G280&gt;$E280),G$26," ")),(IF(AND(G280&lt;&gt;"",$D280="",$E280&lt;&gt;""),(IF((G280&gt;$E280),G$26," ")),(IF(AND(G280&lt;&gt;"",$D280&lt;&gt;"",$E280=""),IF((G280&lt;$D280),G$26," ")," ")))))</f>
        <v> </v>
      </c>
      <c r="T280" s="397" t="str">
        <f aca="false">IF(AND(H280&lt;&gt;"",$D280&lt;&gt;"",$E280&lt;&gt;""),(IF((H280&lt;$D280)+OR(H280&gt;$E280),H$26," ")),(IF(AND(H280&lt;&gt;"",$D280="",$E280&lt;&gt;""),(IF((H280&gt;$E280),H$26," ")),(IF(AND(H280&lt;&gt;"",$D280&lt;&gt;"",$E280=""),IF((H280&lt;$D280),H$26," ")," ")))))</f>
        <v> </v>
      </c>
      <c r="U280" s="397" t="str">
        <f aca="false">IF(AND(I280&lt;&gt;"",$D280&lt;&gt;"",$E280&lt;&gt;""),(IF((I280&lt;$D280)+OR(I280&gt;$E280),I$26," ")),(IF(AND(I280&lt;&gt;"",$D280="",$E280&lt;&gt;""),(IF((I280&gt;$E280),I$26," ")),(IF(AND(I280&lt;&gt;"",$D280&lt;&gt;"",$E280=""),IF((I280&lt;$D280),I$26," ")," ")))))</f>
        <v> </v>
      </c>
      <c r="V280" s="397" t="str">
        <f aca="false">IF(AND(J280&lt;&gt;"",$D280&lt;&gt;"",$E280&lt;&gt;""),(IF((J280&lt;$D280)+OR(J280&gt;$E280),J$26," ")),(IF(AND(J280&lt;&gt;"",$D280="",$E280&lt;&gt;""),(IF((J280&gt;$E280),J$26," ")),(IF(AND(J280&lt;&gt;"",$D280&lt;&gt;"",$E280=""),IF((J280&lt;$D280),J$26," ")," ")))))</f>
        <v> </v>
      </c>
      <c r="W280" s="397" t="str">
        <f aca="false">IF(AND(K280&lt;&gt;"",$D280&lt;&gt;"",$E280&lt;&gt;""),(IF((K280&lt;$D280)+OR(K280&gt;$E280),K$26," ")),(IF(AND(K280&lt;&gt;"",$D280="",$E280&lt;&gt;""),(IF((K280&gt;$E280),K$26," ")),(IF(AND(K280&lt;&gt;"",$D280&lt;&gt;"",$E280=""),IF((K280&lt;$D280),K$26," ")," ")))))</f>
        <v> </v>
      </c>
      <c r="X280" s="397" t="str">
        <f aca="false">IF(AND(L280&lt;&gt;"",$D280&lt;&gt;"",$E280&lt;&gt;""),(IF((L280&lt;$D280)+OR(L280&gt;$E280),L$26," ")),(IF(AND(L280&lt;&gt;"",$D280="",$E280&lt;&gt;""),(IF((L280&gt;$E280),L$26," ")),(IF(AND(L280&lt;&gt;"",$D280&lt;&gt;"",$E280=""),IF((L280&lt;$D280),L$26," ")," ")))))</f>
        <v> </v>
      </c>
      <c r="Y280" s="398" t="str">
        <f aca="false">IF(AND(M280&lt;&gt;"",$D280&lt;&gt;"",$E280&lt;&gt;""),(IF((M280&lt;$D280)+OR(M280&gt;$E280),M$26," ")),(IF(AND(M280&lt;&gt;"",$D280="",$E280&lt;&gt;""),(IF((M280&gt;$E280),M$26," ")),(IF(AND(M280&lt;&gt;"",$D280&lt;&gt;"",$E280=""),IF((M280&lt;$D280),M$26," ")," ")))))</f>
        <v> </v>
      </c>
    </row>
    <row r="281" customFormat="false" ht="12.75" hidden="false" customHeight="false" outlineLevel="0" collapsed="false">
      <c r="A281" s="390" t="n">
        <f aca="false">A280+1</f>
        <v>255</v>
      </c>
      <c r="B281" s="400"/>
      <c r="C281" s="401"/>
      <c r="D281" s="402"/>
      <c r="E281" s="402"/>
      <c r="F281" s="402"/>
      <c r="G281" s="402"/>
      <c r="H281" s="402"/>
      <c r="I281" s="402"/>
      <c r="J281" s="402"/>
      <c r="K281" s="402"/>
      <c r="L281" s="402"/>
      <c r="M281" s="402"/>
      <c r="N281" s="394" t="str">
        <f aca="false">IF(B281="",CONCATENATE(R281,S281,T281,U281,V281,W281,X281,Y281),"")</f>
        <v>        </v>
      </c>
      <c r="O281" s="404"/>
      <c r="P281" s="396"/>
      <c r="Q281" s="396"/>
      <c r="R281" s="397" t="str">
        <f aca="false">IF(AND(F281&lt;&gt;"",$D281&lt;&gt;"",$E281&lt;&gt;""),(IF((F281&lt;$D281)+OR(F281&gt;$E281),F$26," ")),(IF(AND(F281&lt;&gt;"",$D281="",$E281&lt;&gt;""),(IF((F281&gt;$E281),F$26," ")),(IF(AND(F281&lt;&gt;"",$D281&lt;&gt;"",$E281=""),IF((F281&lt;$D281),F$26," ")," ")))))</f>
        <v> </v>
      </c>
      <c r="S281" s="397" t="str">
        <f aca="false">IF(AND(G281&lt;&gt;"",$D281&lt;&gt;"",$E281&lt;&gt;""),(IF((G281&lt;$D281)+OR(G281&gt;$E281),G$26," ")),(IF(AND(G281&lt;&gt;"",$D281="",$E281&lt;&gt;""),(IF((G281&gt;$E281),G$26," ")),(IF(AND(G281&lt;&gt;"",$D281&lt;&gt;"",$E281=""),IF((G281&lt;$D281),G$26," ")," ")))))</f>
        <v> </v>
      </c>
      <c r="T281" s="397" t="str">
        <f aca="false">IF(AND(H281&lt;&gt;"",$D281&lt;&gt;"",$E281&lt;&gt;""),(IF((H281&lt;$D281)+OR(H281&gt;$E281),H$26," ")),(IF(AND(H281&lt;&gt;"",$D281="",$E281&lt;&gt;""),(IF((H281&gt;$E281),H$26," ")),(IF(AND(H281&lt;&gt;"",$D281&lt;&gt;"",$E281=""),IF((H281&lt;$D281),H$26," ")," ")))))</f>
        <v> </v>
      </c>
      <c r="U281" s="397" t="str">
        <f aca="false">IF(AND(I281&lt;&gt;"",$D281&lt;&gt;"",$E281&lt;&gt;""),(IF((I281&lt;$D281)+OR(I281&gt;$E281),I$26," ")),(IF(AND(I281&lt;&gt;"",$D281="",$E281&lt;&gt;""),(IF((I281&gt;$E281),I$26," ")),(IF(AND(I281&lt;&gt;"",$D281&lt;&gt;"",$E281=""),IF((I281&lt;$D281),I$26," ")," ")))))</f>
        <v> </v>
      </c>
      <c r="V281" s="397" t="str">
        <f aca="false">IF(AND(J281&lt;&gt;"",$D281&lt;&gt;"",$E281&lt;&gt;""),(IF((J281&lt;$D281)+OR(J281&gt;$E281),J$26," ")),(IF(AND(J281&lt;&gt;"",$D281="",$E281&lt;&gt;""),(IF((J281&gt;$E281),J$26," ")),(IF(AND(J281&lt;&gt;"",$D281&lt;&gt;"",$E281=""),IF((J281&lt;$D281),J$26," ")," ")))))</f>
        <v> </v>
      </c>
      <c r="W281" s="397" t="str">
        <f aca="false">IF(AND(K281&lt;&gt;"",$D281&lt;&gt;"",$E281&lt;&gt;""),(IF((K281&lt;$D281)+OR(K281&gt;$E281),K$26," ")),(IF(AND(K281&lt;&gt;"",$D281="",$E281&lt;&gt;""),(IF((K281&gt;$E281),K$26," ")),(IF(AND(K281&lt;&gt;"",$D281&lt;&gt;"",$E281=""),IF((K281&lt;$D281),K$26," ")," ")))))</f>
        <v> </v>
      </c>
      <c r="X281" s="397" t="str">
        <f aca="false">IF(AND(L281&lt;&gt;"",$D281&lt;&gt;"",$E281&lt;&gt;""),(IF((L281&lt;$D281)+OR(L281&gt;$E281),L$26," ")),(IF(AND(L281&lt;&gt;"",$D281="",$E281&lt;&gt;""),(IF((L281&gt;$E281),L$26," ")),(IF(AND(L281&lt;&gt;"",$D281&lt;&gt;"",$E281=""),IF((L281&lt;$D281),L$26," ")," ")))))</f>
        <v> </v>
      </c>
      <c r="Y281" s="398" t="str">
        <f aca="false">IF(AND(M281&lt;&gt;"",$D281&lt;&gt;"",$E281&lt;&gt;""),(IF((M281&lt;$D281)+OR(M281&gt;$E281),M$26," ")),(IF(AND(M281&lt;&gt;"",$D281="",$E281&lt;&gt;""),(IF((M281&gt;$E281),M$26," ")),(IF(AND(M281&lt;&gt;"",$D281&lt;&gt;"",$E281=""),IF((M281&lt;$D281),M$26," ")," ")))))</f>
        <v> </v>
      </c>
    </row>
    <row r="282" customFormat="false" ht="12.75" hidden="false" customHeight="false" outlineLevel="0" collapsed="false">
      <c r="A282" s="390" t="n">
        <f aca="false">A281+1</f>
        <v>256</v>
      </c>
      <c r="B282" s="400"/>
      <c r="C282" s="401"/>
      <c r="D282" s="402"/>
      <c r="E282" s="402"/>
      <c r="F282" s="402"/>
      <c r="G282" s="402"/>
      <c r="H282" s="402"/>
      <c r="I282" s="402"/>
      <c r="J282" s="402"/>
      <c r="K282" s="402"/>
      <c r="L282" s="402"/>
      <c r="M282" s="402"/>
      <c r="N282" s="394" t="str">
        <f aca="false">IF(B282="",CONCATENATE(R282,S282,T282,U282,V282,W282,X282,Y282),"")</f>
        <v>        </v>
      </c>
      <c r="O282" s="404"/>
      <c r="P282" s="396"/>
      <c r="Q282" s="396"/>
      <c r="R282" s="397" t="str">
        <f aca="false">IF(AND(F282&lt;&gt;"",$D282&lt;&gt;"",$E282&lt;&gt;""),(IF((F282&lt;$D282)+OR(F282&gt;$E282),F$26," ")),(IF(AND(F282&lt;&gt;"",$D282="",$E282&lt;&gt;""),(IF((F282&gt;$E282),F$26," ")),(IF(AND(F282&lt;&gt;"",$D282&lt;&gt;"",$E282=""),IF((F282&lt;$D282),F$26," ")," ")))))</f>
        <v> </v>
      </c>
      <c r="S282" s="397" t="str">
        <f aca="false">IF(AND(G282&lt;&gt;"",$D282&lt;&gt;"",$E282&lt;&gt;""),(IF((G282&lt;$D282)+OR(G282&gt;$E282),G$26," ")),(IF(AND(G282&lt;&gt;"",$D282="",$E282&lt;&gt;""),(IF((G282&gt;$E282),G$26," ")),(IF(AND(G282&lt;&gt;"",$D282&lt;&gt;"",$E282=""),IF((G282&lt;$D282),G$26," ")," ")))))</f>
        <v> </v>
      </c>
      <c r="T282" s="397" t="str">
        <f aca="false">IF(AND(H282&lt;&gt;"",$D282&lt;&gt;"",$E282&lt;&gt;""),(IF((H282&lt;$D282)+OR(H282&gt;$E282),H$26," ")),(IF(AND(H282&lt;&gt;"",$D282="",$E282&lt;&gt;""),(IF((H282&gt;$E282),H$26," ")),(IF(AND(H282&lt;&gt;"",$D282&lt;&gt;"",$E282=""),IF((H282&lt;$D282),H$26," ")," ")))))</f>
        <v> </v>
      </c>
      <c r="U282" s="397" t="str">
        <f aca="false">IF(AND(I282&lt;&gt;"",$D282&lt;&gt;"",$E282&lt;&gt;""),(IF((I282&lt;$D282)+OR(I282&gt;$E282),I$26," ")),(IF(AND(I282&lt;&gt;"",$D282="",$E282&lt;&gt;""),(IF((I282&gt;$E282),I$26," ")),(IF(AND(I282&lt;&gt;"",$D282&lt;&gt;"",$E282=""),IF((I282&lt;$D282),I$26," ")," ")))))</f>
        <v> </v>
      </c>
      <c r="V282" s="397" t="str">
        <f aca="false">IF(AND(J282&lt;&gt;"",$D282&lt;&gt;"",$E282&lt;&gt;""),(IF((J282&lt;$D282)+OR(J282&gt;$E282),J$26," ")),(IF(AND(J282&lt;&gt;"",$D282="",$E282&lt;&gt;""),(IF((J282&gt;$E282),J$26," ")),(IF(AND(J282&lt;&gt;"",$D282&lt;&gt;"",$E282=""),IF((J282&lt;$D282),J$26," ")," ")))))</f>
        <v> </v>
      </c>
      <c r="W282" s="397" t="str">
        <f aca="false">IF(AND(K282&lt;&gt;"",$D282&lt;&gt;"",$E282&lt;&gt;""),(IF((K282&lt;$D282)+OR(K282&gt;$E282),K$26," ")),(IF(AND(K282&lt;&gt;"",$D282="",$E282&lt;&gt;""),(IF((K282&gt;$E282),K$26," ")),(IF(AND(K282&lt;&gt;"",$D282&lt;&gt;"",$E282=""),IF((K282&lt;$D282),K$26," ")," ")))))</f>
        <v> </v>
      </c>
      <c r="X282" s="397" t="str">
        <f aca="false">IF(AND(L282&lt;&gt;"",$D282&lt;&gt;"",$E282&lt;&gt;""),(IF((L282&lt;$D282)+OR(L282&gt;$E282),L$26," ")),(IF(AND(L282&lt;&gt;"",$D282="",$E282&lt;&gt;""),(IF((L282&gt;$E282),L$26," ")),(IF(AND(L282&lt;&gt;"",$D282&lt;&gt;"",$E282=""),IF((L282&lt;$D282),L$26," ")," ")))))</f>
        <v> </v>
      </c>
      <c r="Y282" s="398" t="str">
        <f aca="false">IF(AND(M282&lt;&gt;"",$D282&lt;&gt;"",$E282&lt;&gt;""),(IF((M282&lt;$D282)+OR(M282&gt;$E282),M$26," ")),(IF(AND(M282&lt;&gt;"",$D282="",$E282&lt;&gt;""),(IF((M282&gt;$E282),M$26," ")),(IF(AND(M282&lt;&gt;"",$D282&lt;&gt;"",$E282=""),IF((M282&lt;$D282),M$26," ")," ")))))</f>
        <v> </v>
      </c>
    </row>
    <row r="283" customFormat="false" ht="12.75" hidden="false" customHeight="false" outlineLevel="0" collapsed="false">
      <c r="A283" s="390" t="n">
        <f aca="false">A282+1</f>
        <v>257</v>
      </c>
      <c r="B283" s="400"/>
      <c r="C283" s="401"/>
      <c r="D283" s="402"/>
      <c r="E283" s="402"/>
      <c r="F283" s="402"/>
      <c r="G283" s="402"/>
      <c r="H283" s="402"/>
      <c r="I283" s="402"/>
      <c r="J283" s="402"/>
      <c r="K283" s="402"/>
      <c r="L283" s="402"/>
      <c r="M283" s="402"/>
      <c r="N283" s="394" t="str">
        <f aca="false">IF(B283="",CONCATENATE(R283,S283,T283,U283,V283,W283,X283,Y283),"")</f>
        <v>        </v>
      </c>
      <c r="O283" s="404"/>
      <c r="P283" s="396"/>
      <c r="Q283" s="396"/>
      <c r="R283" s="397" t="str">
        <f aca="false">IF(AND(F283&lt;&gt;"",$D283&lt;&gt;"",$E283&lt;&gt;""),(IF((F283&lt;$D283)+OR(F283&gt;$E283),F$26," ")),(IF(AND(F283&lt;&gt;"",$D283="",$E283&lt;&gt;""),(IF((F283&gt;$E283),F$26," ")),(IF(AND(F283&lt;&gt;"",$D283&lt;&gt;"",$E283=""),IF((F283&lt;$D283),F$26," ")," ")))))</f>
        <v> </v>
      </c>
      <c r="S283" s="397" t="str">
        <f aca="false">IF(AND(G283&lt;&gt;"",$D283&lt;&gt;"",$E283&lt;&gt;""),(IF((G283&lt;$D283)+OR(G283&gt;$E283),G$26," ")),(IF(AND(G283&lt;&gt;"",$D283="",$E283&lt;&gt;""),(IF((G283&gt;$E283),G$26," ")),(IF(AND(G283&lt;&gt;"",$D283&lt;&gt;"",$E283=""),IF((G283&lt;$D283),G$26," ")," ")))))</f>
        <v> </v>
      </c>
      <c r="T283" s="397" t="str">
        <f aca="false">IF(AND(H283&lt;&gt;"",$D283&lt;&gt;"",$E283&lt;&gt;""),(IF((H283&lt;$D283)+OR(H283&gt;$E283),H$26," ")),(IF(AND(H283&lt;&gt;"",$D283="",$E283&lt;&gt;""),(IF((H283&gt;$E283),H$26," ")),(IF(AND(H283&lt;&gt;"",$D283&lt;&gt;"",$E283=""),IF((H283&lt;$D283),H$26," ")," ")))))</f>
        <v> </v>
      </c>
      <c r="U283" s="397" t="str">
        <f aca="false">IF(AND(I283&lt;&gt;"",$D283&lt;&gt;"",$E283&lt;&gt;""),(IF((I283&lt;$D283)+OR(I283&gt;$E283),I$26," ")),(IF(AND(I283&lt;&gt;"",$D283="",$E283&lt;&gt;""),(IF((I283&gt;$E283),I$26," ")),(IF(AND(I283&lt;&gt;"",$D283&lt;&gt;"",$E283=""),IF((I283&lt;$D283),I$26," ")," ")))))</f>
        <v> </v>
      </c>
      <c r="V283" s="397" t="str">
        <f aca="false">IF(AND(J283&lt;&gt;"",$D283&lt;&gt;"",$E283&lt;&gt;""),(IF((J283&lt;$D283)+OR(J283&gt;$E283),J$26," ")),(IF(AND(J283&lt;&gt;"",$D283="",$E283&lt;&gt;""),(IF((J283&gt;$E283),J$26," ")),(IF(AND(J283&lt;&gt;"",$D283&lt;&gt;"",$E283=""),IF((J283&lt;$D283),J$26," ")," ")))))</f>
        <v> </v>
      </c>
      <c r="W283" s="397" t="str">
        <f aca="false">IF(AND(K283&lt;&gt;"",$D283&lt;&gt;"",$E283&lt;&gt;""),(IF((K283&lt;$D283)+OR(K283&gt;$E283),K$26," ")),(IF(AND(K283&lt;&gt;"",$D283="",$E283&lt;&gt;""),(IF((K283&gt;$E283),K$26," ")),(IF(AND(K283&lt;&gt;"",$D283&lt;&gt;"",$E283=""),IF((K283&lt;$D283),K$26," ")," ")))))</f>
        <v> </v>
      </c>
      <c r="X283" s="397" t="str">
        <f aca="false">IF(AND(L283&lt;&gt;"",$D283&lt;&gt;"",$E283&lt;&gt;""),(IF((L283&lt;$D283)+OR(L283&gt;$E283),L$26," ")),(IF(AND(L283&lt;&gt;"",$D283="",$E283&lt;&gt;""),(IF((L283&gt;$E283),L$26," ")),(IF(AND(L283&lt;&gt;"",$D283&lt;&gt;"",$E283=""),IF((L283&lt;$D283),L$26," ")," ")))))</f>
        <v> </v>
      </c>
      <c r="Y283" s="398" t="str">
        <f aca="false">IF(AND(M283&lt;&gt;"",$D283&lt;&gt;"",$E283&lt;&gt;""),(IF((M283&lt;$D283)+OR(M283&gt;$E283),M$26," ")),(IF(AND(M283&lt;&gt;"",$D283="",$E283&lt;&gt;""),(IF((M283&gt;$E283),M$26," ")),(IF(AND(M283&lt;&gt;"",$D283&lt;&gt;"",$E283=""),IF((M283&lt;$D283),M$26," ")," ")))))</f>
        <v> </v>
      </c>
    </row>
    <row r="284" customFormat="false" ht="12.75" hidden="false" customHeight="false" outlineLevel="0" collapsed="false">
      <c r="A284" s="390" t="n">
        <f aca="false">A283+1</f>
        <v>258</v>
      </c>
      <c r="B284" s="400"/>
      <c r="C284" s="401"/>
      <c r="D284" s="402"/>
      <c r="E284" s="402"/>
      <c r="F284" s="402"/>
      <c r="G284" s="402"/>
      <c r="H284" s="402"/>
      <c r="I284" s="402"/>
      <c r="J284" s="402"/>
      <c r="K284" s="402"/>
      <c r="L284" s="402"/>
      <c r="M284" s="402"/>
      <c r="N284" s="394" t="str">
        <f aca="false">IF(B284="",CONCATENATE(R284,S284,T284,U284,V284,W284,X284,Y284),"")</f>
        <v>        </v>
      </c>
      <c r="O284" s="404"/>
      <c r="P284" s="396"/>
      <c r="Q284" s="396"/>
      <c r="R284" s="397" t="str">
        <f aca="false">IF(AND(F284&lt;&gt;"",$D284&lt;&gt;"",$E284&lt;&gt;""),(IF((F284&lt;$D284)+OR(F284&gt;$E284),F$26," ")),(IF(AND(F284&lt;&gt;"",$D284="",$E284&lt;&gt;""),(IF((F284&gt;$E284),F$26," ")),(IF(AND(F284&lt;&gt;"",$D284&lt;&gt;"",$E284=""),IF((F284&lt;$D284),F$26," ")," ")))))</f>
        <v> </v>
      </c>
      <c r="S284" s="397" t="str">
        <f aca="false">IF(AND(G284&lt;&gt;"",$D284&lt;&gt;"",$E284&lt;&gt;""),(IF((G284&lt;$D284)+OR(G284&gt;$E284),G$26," ")),(IF(AND(G284&lt;&gt;"",$D284="",$E284&lt;&gt;""),(IF((G284&gt;$E284),G$26," ")),(IF(AND(G284&lt;&gt;"",$D284&lt;&gt;"",$E284=""),IF((G284&lt;$D284),G$26," ")," ")))))</f>
        <v> </v>
      </c>
      <c r="T284" s="397" t="str">
        <f aca="false">IF(AND(H284&lt;&gt;"",$D284&lt;&gt;"",$E284&lt;&gt;""),(IF((H284&lt;$D284)+OR(H284&gt;$E284),H$26," ")),(IF(AND(H284&lt;&gt;"",$D284="",$E284&lt;&gt;""),(IF((H284&gt;$E284),H$26," ")),(IF(AND(H284&lt;&gt;"",$D284&lt;&gt;"",$E284=""),IF((H284&lt;$D284),H$26," ")," ")))))</f>
        <v> </v>
      </c>
      <c r="U284" s="397" t="str">
        <f aca="false">IF(AND(I284&lt;&gt;"",$D284&lt;&gt;"",$E284&lt;&gt;""),(IF((I284&lt;$D284)+OR(I284&gt;$E284),I$26," ")),(IF(AND(I284&lt;&gt;"",$D284="",$E284&lt;&gt;""),(IF((I284&gt;$E284),I$26," ")),(IF(AND(I284&lt;&gt;"",$D284&lt;&gt;"",$E284=""),IF((I284&lt;$D284),I$26," ")," ")))))</f>
        <v> </v>
      </c>
      <c r="V284" s="397" t="str">
        <f aca="false">IF(AND(J284&lt;&gt;"",$D284&lt;&gt;"",$E284&lt;&gt;""),(IF((J284&lt;$D284)+OR(J284&gt;$E284),J$26," ")),(IF(AND(J284&lt;&gt;"",$D284="",$E284&lt;&gt;""),(IF((J284&gt;$E284),J$26," ")),(IF(AND(J284&lt;&gt;"",$D284&lt;&gt;"",$E284=""),IF((J284&lt;$D284),J$26," ")," ")))))</f>
        <v> </v>
      </c>
      <c r="W284" s="397" t="str">
        <f aca="false">IF(AND(K284&lt;&gt;"",$D284&lt;&gt;"",$E284&lt;&gt;""),(IF((K284&lt;$D284)+OR(K284&gt;$E284),K$26," ")),(IF(AND(K284&lt;&gt;"",$D284="",$E284&lt;&gt;""),(IF((K284&gt;$E284),K$26," ")),(IF(AND(K284&lt;&gt;"",$D284&lt;&gt;"",$E284=""),IF((K284&lt;$D284),K$26," ")," ")))))</f>
        <v> </v>
      </c>
      <c r="X284" s="397" t="str">
        <f aca="false">IF(AND(L284&lt;&gt;"",$D284&lt;&gt;"",$E284&lt;&gt;""),(IF((L284&lt;$D284)+OR(L284&gt;$E284),L$26," ")),(IF(AND(L284&lt;&gt;"",$D284="",$E284&lt;&gt;""),(IF((L284&gt;$E284),L$26," ")),(IF(AND(L284&lt;&gt;"",$D284&lt;&gt;"",$E284=""),IF((L284&lt;$D284),L$26," ")," ")))))</f>
        <v> </v>
      </c>
      <c r="Y284" s="398" t="str">
        <f aca="false">IF(AND(M284&lt;&gt;"",$D284&lt;&gt;"",$E284&lt;&gt;""),(IF((M284&lt;$D284)+OR(M284&gt;$E284),M$26," ")),(IF(AND(M284&lt;&gt;"",$D284="",$E284&lt;&gt;""),(IF((M284&gt;$E284),M$26," ")),(IF(AND(M284&lt;&gt;"",$D284&lt;&gt;"",$E284=""),IF((M284&lt;$D284),M$26," ")," ")))))</f>
        <v> </v>
      </c>
    </row>
    <row r="285" customFormat="false" ht="12.75" hidden="false" customHeight="false" outlineLevel="0" collapsed="false">
      <c r="A285" s="390" t="n">
        <f aca="false">A284+1</f>
        <v>259</v>
      </c>
      <c r="B285" s="400"/>
      <c r="C285" s="401"/>
      <c r="D285" s="402"/>
      <c r="E285" s="402"/>
      <c r="F285" s="402"/>
      <c r="G285" s="402"/>
      <c r="H285" s="402"/>
      <c r="I285" s="402"/>
      <c r="J285" s="402"/>
      <c r="K285" s="402"/>
      <c r="L285" s="402"/>
      <c r="M285" s="402"/>
      <c r="N285" s="394" t="str">
        <f aca="false">IF(B285="",CONCATENATE(R285,S285,T285,U285,V285,W285,X285,Y285),"")</f>
        <v>        </v>
      </c>
      <c r="O285" s="404"/>
      <c r="P285" s="396"/>
      <c r="Q285" s="396"/>
      <c r="R285" s="397" t="str">
        <f aca="false">IF(AND(F285&lt;&gt;"",$D285&lt;&gt;"",$E285&lt;&gt;""),(IF((F285&lt;$D285)+OR(F285&gt;$E285),F$26," ")),(IF(AND(F285&lt;&gt;"",$D285="",$E285&lt;&gt;""),(IF((F285&gt;$E285),F$26," ")),(IF(AND(F285&lt;&gt;"",$D285&lt;&gt;"",$E285=""),IF((F285&lt;$D285),F$26," ")," ")))))</f>
        <v> </v>
      </c>
      <c r="S285" s="397" t="str">
        <f aca="false">IF(AND(G285&lt;&gt;"",$D285&lt;&gt;"",$E285&lt;&gt;""),(IF((G285&lt;$D285)+OR(G285&gt;$E285),G$26," ")),(IF(AND(G285&lt;&gt;"",$D285="",$E285&lt;&gt;""),(IF((G285&gt;$E285),G$26," ")),(IF(AND(G285&lt;&gt;"",$D285&lt;&gt;"",$E285=""),IF((G285&lt;$D285),G$26," ")," ")))))</f>
        <v> </v>
      </c>
      <c r="T285" s="397" t="str">
        <f aca="false">IF(AND(H285&lt;&gt;"",$D285&lt;&gt;"",$E285&lt;&gt;""),(IF((H285&lt;$D285)+OR(H285&gt;$E285),H$26," ")),(IF(AND(H285&lt;&gt;"",$D285="",$E285&lt;&gt;""),(IF((H285&gt;$E285),H$26," ")),(IF(AND(H285&lt;&gt;"",$D285&lt;&gt;"",$E285=""),IF((H285&lt;$D285),H$26," ")," ")))))</f>
        <v> </v>
      </c>
      <c r="U285" s="397" t="str">
        <f aca="false">IF(AND(I285&lt;&gt;"",$D285&lt;&gt;"",$E285&lt;&gt;""),(IF((I285&lt;$D285)+OR(I285&gt;$E285),I$26," ")),(IF(AND(I285&lt;&gt;"",$D285="",$E285&lt;&gt;""),(IF((I285&gt;$E285),I$26," ")),(IF(AND(I285&lt;&gt;"",$D285&lt;&gt;"",$E285=""),IF((I285&lt;$D285),I$26," ")," ")))))</f>
        <v> </v>
      </c>
      <c r="V285" s="397" t="str">
        <f aca="false">IF(AND(J285&lt;&gt;"",$D285&lt;&gt;"",$E285&lt;&gt;""),(IF((J285&lt;$D285)+OR(J285&gt;$E285),J$26," ")),(IF(AND(J285&lt;&gt;"",$D285="",$E285&lt;&gt;""),(IF((J285&gt;$E285),J$26," ")),(IF(AND(J285&lt;&gt;"",$D285&lt;&gt;"",$E285=""),IF((J285&lt;$D285),J$26," ")," ")))))</f>
        <v> </v>
      </c>
      <c r="W285" s="397" t="str">
        <f aca="false">IF(AND(K285&lt;&gt;"",$D285&lt;&gt;"",$E285&lt;&gt;""),(IF((K285&lt;$D285)+OR(K285&gt;$E285),K$26," ")),(IF(AND(K285&lt;&gt;"",$D285="",$E285&lt;&gt;""),(IF((K285&gt;$E285),K$26," ")),(IF(AND(K285&lt;&gt;"",$D285&lt;&gt;"",$E285=""),IF((K285&lt;$D285),K$26," ")," ")))))</f>
        <v> </v>
      </c>
      <c r="X285" s="397" t="str">
        <f aca="false">IF(AND(L285&lt;&gt;"",$D285&lt;&gt;"",$E285&lt;&gt;""),(IF((L285&lt;$D285)+OR(L285&gt;$E285),L$26," ")),(IF(AND(L285&lt;&gt;"",$D285="",$E285&lt;&gt;""),(IF((L285&gt;$E285),L$26," ")),(IF(AND(L285&lt;&gt;"",$D285&lt;&gt;"",$E285=""),IF((L285&lt;$D285),L$26," ")," ")))))</f>
        <v> </v>
      </c>
      <c r="Y285" s="398" t="str">
        <f aca="false">IF(AND(M285&lt;&gt;"",$D285&lt;&gt;"",$E285&lt;&gt;""),(IF((M285&lt;$D285)+OR(M285&gt;$E285),M$26," ")),(IF(AND(M285&lt;&gt;"",$D285="",$E285&lt;&gt;""),(IF((M285&gt;$E285),M$26," ")),(IF(AND(M285&lt;&gt;"",$D285&lt;&gt;"",$E285=""),IF((M285&lt;$D285),M$26," ")," ")))))</f>
        <v> </v>
      </c>
    </row>
    <row r="286" customFormat="false" ht="12.75" hidden="false" customHeight="false" outlineLevel="0" collapsed="false">
      <c r="A286" s="390" t="n">
        <f aca="false">A285+1</f>
        <v>260</v>
      </c>
      <c r="B286" s="400"/>
      <c r="C286" s="401"/>
      <c r="D286" s="402"/>
      <c r="E286" s="402"/>
      <c r="F286" s="402"/>
      <c r="G286" s="402"/>
      <c r="H286" s="402"/>
      <c r="I286" s="402"/>
      <c r="J286" s="402"/>
      <c r="K286" s="402"/>
      <c r="L286" s="402"/>
      <c r="M286" s="402"/>
      <c r="N286" s="394" t="str">
        <f aca="false">IF(B286="",CONCATENATE(R286,S286,T286,U286,V286,W286,X286,Y286),"")</f>
        <v>        </v>
      </c>
      <c r="O286" s="404"/>
      <c r="P286" s="396"/>
      <c r="Q286" s="396"/>
      <c r="R286" s="397" t="str">
        <f aca="false">IF(AND(F286&lt;&gt;"",$D286&lt;&gt;"",$E286&lt;&gt;""),(IF((F286&lt;$D286)+OR(F286&gt;$E286),F$26," ")),(IF(AND(F286&lt;&gt;"",$D286="",$E286&lt;&gt;""),(IF((F286&gt;$E286),F$26," ")),(IF(AND(F286&lt;&gt;"",$D286&lt;&gt;"",$E286=""),IF((F286&lt;$D286),F$26," ")," ")))))</f>
        <v> </v>
      </c>
      <c r="S286" s="397" t="str">
        <f aca="false">IF(AND(G286&lt;&gt;"",$D286&lt;&gt;"",$E286&lt;&gt;""),(IF((G286&lt;$D286)+OR(G286&gt;$E286),G$26," ")),(IF(AND(G286&lt;&gt;"",$D286="",$E286&lt;&gt;""),(IF((G286&gt;$E286),G$26," ")),(IF(AND(G286&lt;&gt;"",$D286&lt;&gt;"",$E286=""),IF((G286&lt;$D286),G$26," ")," ")))))</f>
        <v> </v>
      </c>
      <c r="T286" s="397" t="str">
        <f aca="false">IF(AND(H286&lt;&gt;"",$D286&lt;&gt;"",$E286&lt;&gt;""),(IF((H286&lt;$D286)+OR(H286&gt;$E286),H$26," ")),(IF(AND(H286&lt;&gt;"",$D286="",$E286&lt;&gt;""),(IF((H286&gt;$E286),H$26," ")),(IF(AND(H286&lt;&gt;"",$D286&lt;&gt;"",$E286=""),IF((H286&lt;$D286),H$26," ")," ")))))</f>
        <v> </v>
      </c>
      <c r="U286" s="397" t="str">
        <f aca="false">IF(AND(I286&lt;&gt;"",$D286&lt;&gt;"",$E286&lt;&gt;""),(IF((I286&lt;$D286)+OR(I286&gt;$E286),I$26," ")),(IF(AND(I286&lt;&gt;"",$D286="",$E286&lt;&gt;""),(IF((I286&gt;$E286),I$26," ")),(IF(AND(I286&lt;&gt;"",$D286&lt;&gt;"",$E286=""),IF((I286&lt;$D286),I$26," ")," ")))))</f>
        <v> </v>
      </c>
      <c r="V286" s="397" t="str">
        <f aca="false">IF(AND(J286&lt;&gt;"",$D286&lt;&gt;"",$E286&lt;&gt;""),(IF((J286&lt;$D286)+OR(J286&gt;$E286),J$26," ")),(IF(AND(J286&lt;&gt;"",$D286="",$E286&lt;&gt;""),(IF((J286&gt;$E286),J$26," ")),(IF(AND(J286&lt;&gt;"",$D286&lt;&gt;"",$E286=""),IF((J286&lt;$D286),J$26," ")," ")))))</f>
        <v> </v>
      </c>
      <c r="W286" s="397" t="str">
        <f aca="false">IF(AND(K286&lt;&gt;"",$D286&lt;&gt;"",$E286&lt;&gt;""),(IF((K286&lt;$D286)+OR(K286&gt;$E286),K$26," ")),(IF(AND(K286&lt;&gt;"",$D286="",$E286&lt;&gt;""),(IF((K286&gt;$E286),K$26," ")),(IF(AND(K286&lt;&gt;"",$D286&lt;&gt;"",$E286=""),IF((K286&lt;$D286),K$26," ")," ")))))</f>
        <v> </v>
      </c>
      <c r="X286" s="397" t="str">
        <f aca="false">IF(AND(L286&lt;&gt;"",$D286&lt;&gt;"",$E286&lt;&gt;""),(IF((L286&lt;$D286)+OR(L286&gt;$E286),L$26," ")),(IF(AND(L286&lt;&gt;"",$D286="",$E286&lt;&gt;""),(IF((L286&gt;$E286),L$26," ")),(IF(AND(L286&lt;&gt;"",$D286&lt;&gt;"",$E286=""),IF((L286&lt;$D286),L$26," ")," ")))))</f>
        <v> </v>
      </c>
      <c r="Y286" s="398" t="str">
        <f aca="false">IF(AND(M286&lt;&gt;"",$D286&lt;&gt;"",$E286&lt;&gt;""),(IF((M286&lt;$D286)+OR(M286&gt;$E286),M$26," ")),(IF(AND(M286&lt;&gt;"",$D286="",$E286&lt;&gt;""),(IF((M286&gt;$E286),M$26," ")),(IF(AND(M286&lt;&gt;"",$D286&lt;&gt;"",$E286=""),IF((M286&lt;$D286),M$26," ")," ")))))</f>
        <v> </v>
      </c>
    </row>
    <row r="287" customFormat="false" ht="12.75" hidden="false" customHeight="false" outlineLevel="0" collapsed="false">
      <c r="A287" s="390" t="n">
        <f aca="false">A286+1</f>
        <v>261</v>
      </c>
      <c r="B287" s="400"/>
      <c r="C287" s="401"/>
      <c r="D287" s="402"/>
      <c r="E287" s="402"/>
      <c r="F287" s="402"/>
      <c r="G287" s="402"/>
      <c r="H287" s="402"/>
      <c r="I287" s="402"/>
      <c r="J287" s="402"/>
      <c r="K287" s="402"/>
      <c r="L287" s="402"/>
      <c r="M287" s="402"/>
      <c r="N287" s="394" t="str">
        <f aca="false">IF(B287="",CONCATENATE(R287,S287,T287,U287,V287,W287,X287,Y287),"")</f>
        <v>        </v>
      </c>
      <c r="O287" s="404"/>
      <c r="P287" s="396"/>
      <c r="Q287" s="396"/>
      <c r="R287" s="397" t="str">
        <f aca="false">IF(AND(F287&lt;&gt;"",$D287&lt;&gt;"",$E287&lt;&gt;""),(IF((F287&lt;$D287)+OR(F287&gt;$E287),F$26," ")),(IF(AND(F287&lt;&gt;"",$D287="",$E287&lt;&gt;""),(IF((F287&gt;$E287),F$26," ")),(IF(AND(F287&lt;&gt;"",$D287&lt;&gt;"",$E287=""),IF((F287&lt;$D287),F$26," ")," ")))))</f>
        <v> </v>
      </c>
      <c r="S287" s="397" t="str">
        <f aca="false">IF(AND(G287&lt;&gt;"",$D287&lt;&gt;"",$E287&lt;&gt;""),(IF((G287&lt;$D287)+OR(G287&gt;$E287),G$26," ")),(IF(AND(G287&lt;&gt;"",$D287="",$E287&lt;&gt;""),(IF((G287&gt;$E287),G$26," ")),(IF(AND(G287&lt;&gt;"",$D287&lt;&gt;"",$E287=""),IF((G287&lt;$D287),G$26," ")," ")))))</f>
        <v> </v>
      </c>
      <c r="T287" s="397" t="str">
        <f aca="false">IF(AND(H287&lt;&gt;"",$D287&lt;&gt;"",$E287&lt;&gt;""),(IF((H287&lt;$D287)+OR(H287&gt;$E287),H$26," ")),(IF(AND(H287&lt;&gt;"",$D287="",$E287&lt;&gt;""),(IF((H287&gt;$E287),H$26," ")),(IF(AND(H287&lt;&gt;"",$D287&lt;&gt;"",$E287=""),IF((H287&lt;$D287),H$26," ")," ")))))</f>
        <v> </v>
      </c>
      <c r="U287" s="397" t="str">
        <f aca="false">IF(AND(I287&lt;&gt;"",$D287&lt;&gt;"",$E287&lt;&gt;""),(IF((I287&lt;$D287)+OR(I287&gt;$E287),I$26," ")),(IF(AND(I287&lt;&gt;"",$D287="",$E287&lt;&gt;""),(IF((I287&gt;$E287),I$26," ")),(IF(AND(I287&lt;&gt;"",$D287&lt;&gt;"",$E287=""),IF((I287&lt;$D287),I$26," ")," ")))))</f>
        <v> </v>
      </c>
      <c r="V287" s="397" t="str">
        <f aca="false">IF(AND(J287&lt;&gt;"",$D287&lt;&gt;"",$E287&lt;&gt;""),(IF((J287&lt;$D287)+OR(J287&gt;$E287),J$26," ")),(IF(AND(J287&lt;&gt;"",$D287="",$E287&lt;&gt;""),(IF((J287&gt;$E287),J$26," ")),(IF(AND(J287&lt;&gt;"",$D287&lt;&gt;"",$E287=""),IF((J287&lt;$D287),J$26," ")," ")))))</f>
        <v> </v>
      </c>
      <c r="W287" s="397" t="str">
        <f aca="false">IF(AND(K287&lt;&gt;"",$D287&lt;&gt;"",$E287&lt;&gt;""),(IF((K287&lt;$D287)+OR(K287&gt;$E287),K$26," ")),(IF(AND(K287&lt;&gt;"",$D287="",$E287&lt;&gt;""),(IF((K287&gt;$E287),K$26," ")),(IF(AND(K287&lt;&gt;"",$D287&lt;&gt;"",$E287=""),IF((K287&lt;$D287),K$26," ")," ")))))</f>
        <v> </v>
      </c>
      <c r="X287" s="397" t="str">
        <f aca="false">IF(AND(L287&lt;&gt;"",$D287&lt;&gt;"",$E287&lt;&gt;""),(IF((L287&lt;$D287)+OR(L287&gt;$E287),L$26," ")),(IF(AND(L287&lt;&gt;"",$D287="",$E287&lt;&gt;""),(IF((L287&gt;$E287),L$26," ")),(IF(AND(L287&lt;&gt;"",$D287&lt;&gt;"",$E287=""),IF((L287&lt;$D287),L$26," ")," ")))))</f>
        <v> </v>
      </c>
      <c r="Y287" s="398" t="str">
        <f aca="false">IF(AND(M287&lt;&gt;"",$D287&lt;&gt;"",$E287&lt;&gt;""),(IF((M287&lt;$D287)+OR(M287&gt;$E287),M$26," ")),(IF(AND(M287&lt;&gt;"",$D287="",$E287&lt;&gt;""),(IF((M287&gt;$E287),M$26," ")),(IF(AND(M287&lt;&gt;"",$D287&lt;&gt;"",$E287=""),IF((M287&lt;$D287),M$26," ")," ")))))</f>
        <v> </v>
      </c>
    </row>
    <row r="288" customFormat="false" ht="12.75" hidden="false" customHeight="false" outlineLevel="0" collapsed="false">
      <c r="A288" s="390" t="n">
        <f aca="false">A287+1</f>
        <v>262</v>
      </c>
      <c r="B288" s="400"/>
      <c r="C288" s="401"/>
      <c r="D288" s="402"/>
      <c r="E288" s="402"/>
      <c r="F288" s="402"/>
      <c r="G288" s="402"/>
      <c r="H288" s="402"/>
      <c r="I288" s="402"/>
      <c r="J288" s="402"/>
      <c r="K288" s="402"/>
      <c r="L288" s="402"/>
      <c r="M288" s="402"/>
      <c r="N288" s="394" t="str">
        <f aca="false">IF(B288="",CONCATENATE(R288,S288,T288,U288,V288,W288,X288,Y288),"")</f>
        <v>        </v>
      </c>
      <c r="O288" s="404"/>
      <c r="P288" s="396"/>
      <c r="Q288" s="396"/>
      <c r="R288" s="397" t="str">
        <f aca="false">IF(AND(F288&lt;&gt;"",$D288&lt;&gt;"",$E288&lt;&gt;""),(IF((F288&lt;$D288)+OR(F288&gt;$E288),F$26," ")),(IF(AND(F288&lt;&gt;"",$D288="",$E288&lt;&gt;""),(IF((F288&gt;$E288),F$26," ")),(IF(AND(F288&lt;&gt;"",$D288&lt;&gt;"",$E288=""),IF((F288&lt;$D288),F$26," ")," ")))))</f>
        <v> </v>
      </c>
      <c r="S288" s="397" t="str">
        <f aca="false">IF(AND(G288&lt;&gt;"",$D288&lt;&gt;"",$E288&lt;&gt;""),(IF((G288&lt;$D288)+OR(G288&gt;$E288),G$26," ")),(IF(AND(G288&lt;&gt;"",$D288="",$E288&lt;&gt;""),(IF((G288&gt;$E288),G$26," ")),(IF(AND(G288&lt;&gt;"",$D288&lt;&gt;"",$E288=""),IF((G288&lt;$D288),G$26," ")," ")))))</f>
        <v> </v>
      </c>
      <c r="T288" s="397" t="str">
        <f aca="false">IF(AND(H288&lt;&gt;"",$D288&lt;&gt;"",$E288&lt;&gt;""),(IF((H288&lt;$D288)+OR(H288&gt;$E288),H$26," ")),(IF(AND(H288&lt;&gt;"",$D288="",$E288&lt;&gt;""),(IF((H288&gt;$E288),H$26," ")),(IF(AND(H288&lt;&gt;"",$D288&lt;&gt;"",$E288=""),IF((H288&lt;$D288),H$26," ")," ")))))</f>
        <v> </v>
      </c>
      <c r="U288" s="397" t="str">
        <f aca="false">IF(AND(I288&lt;&gt;"",$D288&lt;&gt;"",$E288&lt;&gt;""),(IF((I288&lt;$D288)+OR(I288&gt;$E288),I$26," ")),(IF(AND(I288&lt;&gt;"",$D288="",$E288&lt;&gt;""),(IF((I288&gt;$E288),I$26," ")),(IF(AND(I288&lt;&gt;"",$D288&lt;&gt;"",$E288=""),IF((I288&lt;$D288),I$26," ")," ")))))</f>
        <v> </v>
      </c>
      <c r="V288" s="397" t="str">
        <f aca="false">IF(AND(J288&lt;&gt;"",$D288&lt;&gt;"",$E288&lt;&gt;""),(IF((J288&lt;$D288)+OR(J288&gt;$E288),J$26," ")),(IF(AND(J288&lt;&gt;"",$D288="",$E288&lt;&gt;""),(IF((J288&gt;$E288),J$26," ")),(IF(AND(J288&lt;&gt;"",$D288&lt;&gt;"",$E288=""),IF((J288&lt;$D288),J$26," ")," ")))))</f>
        <v> </v>
      </c>
      <c r="W288" s="397" t="str">
        <f aca="false">IF(AND(K288&lt;&gt;"",$D288&lt;&gt;"",$E288&lt;&gt;""),(IF((K288&lt;$D288)+OR(K288&gt;$E288),K$26," ")),(IF(AND(K288&lt;&gt;"",$D288="",$E288&lt;&gt;""),(IF((K288&gt;$E288),K$26," ")),(IF(AND(K288&lt;&gt;"",$D288&lt;&gt;"",$E288=""),IF((K288&lt;$D288),K$26," ")," ")))))</f>
        <v> </v>
      </c>
      <c r="X288" s="397" t="str">
        <f aca="false">IF(AND(L288&lt;&gt;"",$D288&lt;&gt;"",$E288&lt;&gt;""),(IF((L288&lt;$D288)+OR(L288&gt;$E288),L$26," ")),(IF(AND(L288&lt;&gt;"",$D288="",$E288&lt;&gt;""),(IF((L288&gt;$E288),L$26," ")),(IF(AND(L288&lt;&gt;"",$D288&lt;&gt;"",$E288=""),IF((L288&lt;$D288),L$26," ")," ")))))</f>
        <v> </v>
      </c>
      <c r="Y288" s="398" t="str">
        <f aca="false">IF(AND(M288&lt;&gt;"",$D288&lt;&gt;"",$E288&lt;&gt;""),(IF((M288&lt;$D288)+OR(M288&gt;$E288),M$26," ")),(IF(AND(M288&lt;&gt;"",$D288="",$E288&lt;&gt;""),(IF((M288&gt;$E288),M$26," ")),(IF(AND(M288&lt;&gt;"",$D288&lt;&gt;"",$E288=""),IF((M288&lt;$D288),M$26," ")," ")))))</f>
        <v> </v>
      </c>
    </row>
    <row r="289" customFormat="false" ht="12.75" hidden="false" customHeight="false" outlineLevel="0" collapsed="false">
      <c r="A289" s="390" t="n">
        <f aca="false">A288+1</f>
        <v>263</v>
      </c>
      <c r="B289" s="400"/>
      <c r="C289" s="401"/>
      <c r="D289" s="402"/>
      <c r="E289" s="402"/>
      <c r="F289" s="402"/>
      <c r="G289" s="402"/>
      <c r="H289" s="402"/>
      <c r="I289" s="402"/>
      <c r="J289" s="402"/>
      <c r="K289" s="402"/>
      <c r="L289" s="402"/>
      <c r="M289" s="402"/>
      <c r="N289" s="394" t="str">
        <f aca="false">IF(B289="",CONCATENATE(R289,S289,T289,U289,V289,W289,X289,Y289),"")</f>
        <v>        </v>
      </c>
      <c r="O289" s="404"/>
      <c r="P289" s="396"/>
      <c r="Q289" s="396"/>
      <c r="R289" s="397" t="str">
        <f aca="false">IF(AND(F289&lt;&gt;"",$D289&lt;&gt;"",$E289&lt;&gt;""),(IF((F289&lt;$D289)+OR(F289&gt;$E289),F$26," ")),(IF(AND(F289&lt;&gt;"",$D289="",$E289&lt;&gt;""),(IF((F289&gt;$E289),F$26," ")),(IF(AND(F289&lt;&gt;"",$D289&lt;&gt;"",$E289=""),IF((F289&lt;$D289),F$26," ")," ")))))</f>
        <v> </v>
      </c>
      <c r="S289" s="397" t="str">
        <f aca="false">IF(AND(G289&lt;&gt;"",$D289&lt;&gt;"",$E289&lt;&gt;""),(IF((G289&lt;$D289)+OR(G289&gt;$E289),G$26," ")),(IF(AND(G289&lt;&gt;"",$D289="",$E289&lt;&gt;""),(IF((G289&gt;$E289),G$26," ")),(IF(AND(G289&lt;&gt;"",$D289&lt;&gt;"",$E289=""),IF((G289&lt;$D289),G$26," ")," ")))))</f>
        <v> </v>
      </c>
      <c r="T289" s="397" t="str">
        <f aca="false">IF(AND(H289&lt;&gt;"",$D289&lt;&gt;"",$E289&lt;&gt;""),(IF((H289&lt;$D289)+OR(H289&gt;$E289),H$26," ")),(IF(AND(H289&lt;&gt;"",$D289="",$E289&lt;&gt;""),(IF((H289&gt;$E289),H$26," ")),(IF(AND(H289&lt;&gt;"",$D289&lt;&gt;"",$E289=""),IF((H289&lt;$D289),H$26," ")," ")))))</f>
        <v> </v>
      </c>
      <c r="U289" s="397" t="str">
        <f aca="false">IF(AND(I289&lt;&gt;"",$D289&lt;&gt;"",$E289&lt;&gt;""),(IF((I289&lt;$D289)+OR(I289&gt;$E289),I$26," ")),(IF(AND(I289&lt;&gt;"",$D289="",$E289&lt;&gt;""),(IF((I289&gt;$E289),I$26," ")),(IF(AND(I289&lt;&gt;"",$D289&lt;&gt;"",$E289=""),IF((I289&lt;$D289),I$26," ")," ")))))</f>
        <v> </v>
      </c>
      <c r="V289" s="397" t="str">
        <f aca="false">IF(AND(J289&lt;&gt;"",$D289&lt;&gt;"",$E289&lt;&gt;""),(IF((J289&lt;$D289)+OR(J289&gt;$E289),J$26," ")),(IF(AND(J289&lt;&gt;"",$D289="",$E289&lt;&gt;""),(IF((J289&gt;$E289),J$26," ")),(IF(AND(J289&lt;&gt;"",$D289&lt;&gt;"",$E289=""),IF((J289&lt;$D289),J$26," ")," ")))))</f>
        <v> </v>
      </c>
      <c r="W289" s="397" t="str">
        <f aca="false">IF(AND(K289&lt;&gt;"",$D289&lt;&gt;"",$E289&lt;&gt;""),(IF((K289&lt;$D289)+OR(K289&gt;$E289),K$26," ")),(IF(AND(K289&lt;&gt;"",$D289="",$E289&lt;&gt;""),(IF((K289&gt;$E289),K$26," ")),(IF(AND(K289&lt;&gt;"",$D289&lt;&gt;"",$E289=""),IF((K289&lt;$D289),K$26," ")," ")))))</f>
        <v> </v>
      </c>
      <c r="X289" s="397" t="str">
        <f aca="false">IF(AND(L289&lt;&gt;"",$D289&lt;&gt;"",$E289&lt;&gt;""),(IF((L289&lt;$D289)+OR(L289&gt;$E289),L$26," ")),(IF(AND(L289&lt;&gt;"",$D289="",$E289&lt;&gt;""),(IF((L289&gt;$E289),L$26," ")),(IF(AND(L289&lt;&gt;"",$D289&lt;&gt;"",$E289=""),IF((L289&lt;$D289),L$26," ")," ")))))</f>
        <v> </v>
      </c>
      <c r="Y289" s="398" t="str">
        <f aca="false">IF(AND(M289&lt;&gt;"",$D289&lt;&gt;"",$E289&lt;&gt;""),(IF((M289&lt;$D289)+OR(M289&gt;$E289),M$26," ")),(IF(AND(M289&lt;&gt;"",$D289="",$E289&lt;&gt;""),(IF((M289&gt;$E289),M$26," ")),(IF(AND(M289&lt;&gt;"",$D289&lt;&gt;"",$E289=""),IF((M289&lt;$D289),M$26," ")," ")))))</f>
        <v> </v>
      </c>
    </row>
    <row r="290" customFormat="false" ht="12.75" hidden="false" customHeight="false" outlineLevel="0" collapsed="false">
      <c r="A290" s="390" t="n">
        <f aca="false">A289+1</f>
        <v>264</v>
      </c>
      <c r="B290" s="400"/>
      <c r="C290" s="401"/>
      <c r="D290" s="402"/>
      <c r="E290" s="402"/>
      <c r="F290" s="402"/>
      <c r="G290" s="402"/>
      <c r="H290" s="402"/>
      <c r="I290" s="402"/>
      <c r="J290" s="402"/>
      <c r="K290" s="402"/>
      <c r="L290" s="402"/>
      <c r="M290" s="402"/>
      <c r="N290" s="394" t="str">
        <f aca="false">IF(B290="",CONCATENATE(R290,S290,T290,U290,V290,W290,X290,Y290),"")</f>
        <v>        </v>
      </c>
      <c r="O290" s="404"/>
      <c r="P290" s="396"/>
      <c r="Q290" s="396"/>
      <c r="R290" s="397" t="str">
        <f aca="false">IF(AND(F290&lt;&gt;"",$D290&lt;&gt;"",$E290&lt;&gt;""),(IF((F290&lt;$D290)+OR(F290&gt;$E290),F$26," ")),(IF(AND(F290&lt;&gt;"",$D290="",$E290&lt;&gt;""),(IF((F290&gt;$E290),F$26," ")),(IF(AND(F290&lt;&gt;"",$D290&lt;&gt;"",$E290=""),IF((F290&lt;$D290),F$26," ")," ")))))</f>
        <v> </v>
      </c>
      <c r="S290" s="397" t="str">
        <f aca="false">IF(AND(G290&lt;&gt;"",$D290&lt;&gt;"",$E290&lt;&gt;""),(IF((G290&lt;$D290)+OR(G290&gt;$E290),G$26," ")),(IF(AND(G290&lt;&gt;"",$D290="",$E290&lt;&gt;""),(IF((G290&gt;$E290),G$26," ")),(IF(AND(G290&lt;&gt;"",$D290&lt;&gt;"",$E290=""),IF((G290&lt;$D290),G$26," ")," ")))))</f>
        <v> </v>
      </c>
      <c r="T290" s="397" t="str">
        <f aca="false">IF(AND(H290&lt;&gt;"",$D290&lt;&gt;"",$E290&lt;&gt;""),(IF((H290&lt;$D290)+OR(H290&gt;$E290),H$26," ")),(IF(AND(H290&lt;&gt;"",$D290="",$E290&lt;&gt;""),(IF((H290&gt;$E290),H$26," ")),(IF(AND(H290&lt;&gt;"",$D290&lt;&gt;"",$E290=""),IF((H290&lt;$D290),H$26," ")," ")))))</f>
        <v> </v>
      </c>
      <c r="U290" s="397" t="str">
        <f aca="false">IF(AND(I290&lt;&gt;"",$D290&lt;&gt;"",$E290&lt;&gt;""),(IF((I290&lt;$D290)+OR(I290&gt;$E290),I$26," ")),(IF(AND(I290&lt;&gt;"",$D290="",$E290&lt;&gt;""),(IF((I290&gt;$E290),I$26," ")),(IF(AND(I290&lt;&gt;"",$D290&lt;&gt;"",$E290=""),IF((I290&lt;$D290),I$26," ")," ")))))</f>
        <v> </v>
      </c>
      <c r="V290" s="397" t="str">
        <f aca="false">IF(AND(J290&lt;&gt;"",$D290&lt;&gt;"",$E290&lt;&gt;""),(IF((J290&lt;$D290)+OR(J290&gt;$E290),J$26," ")),(IF(AND(J290&lt;&gt;"",$D290="",$E290&lt;&gt;""),(IF((J290&gt;$E290),J$26," ")),(IF(AND(J290&lt;&gt;"",$D290&lt;&gt;"",$E290=""),IF((J290&lt;$D290),J$26," ")," ")))))</f>
        <v> </v>
      </c>
      <c r="W290" s="397" t="str">
        <f aca="false">IF(AND(K290&lt;&gt;"",$D290&lt;&gt;"",$E290&lt;&gt;""),(IF((K290&lt;$D290)+OR(K290&gt;$E290),K$26," ")),(IF(AND(K290&lt;&gt;"",$D290="",$E290&lt;&gt;""),(IF((K290&gt;$E290),K$26," ")),(IF(AND(K290&lt;&gt;"",$D290&lt;&gt;"",$E290=""),IF((K290&lt;$D290),K$26," ")," ")))))</f>
        <v> </v>
      </c>
      <c r="X290" s="397" t="str">
        <f aca="false">IF(AND(L290&lt;&gt;"",$D290&lt;&gt;"",$E290&lt;&gt;""),(IF((L290&lt;$D290)+OR(L290&gt;$E290),L$26," ")),(IF(AND(L290&lt;&gt;"",$D290="",$E290&lt;&gt;""),(IF((L290&gt;$E290),L$26," ")),(IF(AND(L290&lt;&gt;"",$D290&lt;&gt;"",$E290=""),IF((L290&lt;$D290),L$26," ")," ")))))</f>
        <v> </v>
      </c>
      <c r="Y290" s="398" t="str">
        <f aca="false">IF(AND(M290&lt;&gt;"",$D290&lt;&gt;"",$E290&lt;&gt;""),(IF((M290&lt;$D290)+OR(M290&gt;$E290),M$26," ")),(IF(AND(M290&lt;&gt;"",$D290="",$E290&lt;&gt;""),(IF((M290&gt;$E290),M$26," ")),(IF(AND(M290&lt;&gt;"",$D290&lt;&gt;"",$E290=""),IF((M290&lt;$D290),M$26," ")," ")))))</f>
        <v> </v>
      </c>
    </row>
    <row r="291" customFormat="false" ht="12.75" hidden="false" customHeight="false" outlineLevel="0" collapsed="false">
      <c r="A291" s="390" t="n">
        <f aca="false">A290+1</f>
        <v>265</v>
      </c>
      <c r="B291" s="400"/>
      <c r="C291" s="401"/>
      <c r="D291" s="402"/>
      <c r="E291" s="402"/>
      <c r="F291" s="402"/>
      <c r="G291" s="402"/>
      <c r="H291" s="402"/>
      <c r="I291" s="402"/>
      <c r="J291" s="402"/>
      <c r="K291" s="402"/>
      <c r="L291" s="402"/>
      <c r="M291" s="402"/>
      <c r="N291" s="394" t="str">
        <f aca="false">IF(B291="",CONCATENATE(R291,S291,T291,U291,V291,W291,X291,Y291),"")</f>
        <v>        </v>
      </c>
      <c r="O291" s="404"/>
      <c r="P291" s="396"/>
      <c r="Q291" s="396"/>
      <c r="R291" s="397" t="str">
        <f aca="false">IF(AND(F291&lt;&gt;"",$D291&lt;&gt;"",$E291&lt;&gt;""),(IF((F291&lt;$D291)+OR(F291&gt;$E291),F$26," ")),(IF(AND(F291&lt;&gt;"",$D291="",$E291&lt;&gt;""),(IF((F291&gt;$E291),F$26," ")),(IF(AND(F291&lt;&gt;"",$D291&lt;&gt;"",$E291=""),IF((F291&lt;$D291),F$26," ")," ")))))</f>
        <v> </v>
      </c>
      <c r="S291" s="397" t="str">
        <f aca="false">IF(AND(G291&lt;&gt;"",$D291&lt;&gt;"",$E291&lt;&gt;""),(IF((G291&lt;$D291)+OR(G291&gt;$E291),G$26," ")),(IF(AND(G291&lt;&gt;"",$D291="",$E291&lt;&gt;""),(IF((G291&gt;$E291),G$26," ")),(IF(AND(G291&lt;&gt;"",$D291&lt;&gt;"",$E291=""),IF((G291&lt;$D291),G$26," ")," ")))))</f>
        <v> </v>
      </c>
      <c r="T291" s="397" t="str">
        <f aca="false">IF(AND(H291&lt;&gt;"",$D291&lt;&gt;"",$E291&lt;&gt;""),(IF((H291&lt;$D291)+OR(H291&gt;$E291),H$26," ")),(IF(AND(H291&lt;&gt;"",$D291="",$E291&lt;&gt;""),(IF((H291&gt;$E291),H$26," ")),(IF(AND(H291&lt;&gt;"",$D291&lt;&gt;"",$E291=""),IF((H291&lt;$D291),H$26," ")," ")))))</f>
        <v> </v>
      </c>
      <c r="U291" s="397" t="str">
        <f aca="false">IF(AND(I291&lt;&gt;"",$D291&lt;&gt;"",$E291&lt;&gt;""),(IF((I291&lt;$D291)+OR(I291&gt;$E291),I$26," ")),(IF(AND(I291&lt;&gt;"",$D291="",$E291&lt;&gt;""),(IF((I291&gt;$E291),I$26," ")),(IF(AND(I291&lt;&gt;"",$D291&lt;&gt;"",$E291=""),IF((I291&lt;$D291),I$26," ")," ")))))</f>
        <v> </v>
      </c>
      <c r="V291" s="397" t="str">
        <f aca="false">IF(AND(J291&lt;&gt;"",$D291&lt;&gt;"",$E291&lt;&gt;""),(IF((J291&lt;$D291)+OR(J291&gt;$E291),J$26," ")),(IF(AND(J291&lt;&gt;"",$D291="",$E291&lt;&gt;""),(IF((J291&gt;$E291),J$26," ")),(IF(AND(J291&lt;&gt;"",$D291&lt;&gt;"",$E291=""),IF((J291&lt;$D291),J$26," ")," ")))))</f>
        <v> </v>
      </c>
      <c r="W291" s="397" t="str">
        <f aca="false">IF(AND(K291&lt;&gt;"",$D291&lt;&gt;"",$E291&lt;&gt;""),(IF((K291&lt;$D291)+OR(K291&gt;$E291),K$26," ")),(IF(AND(K291&lt;&gt;"",$D291="",$E291&lt;&gt;""),(IF((K291&gt;$E291),K$26," ")),(IF(AND(K291&lt;&gt;"",$D291&lt;&gt;"",$E291=""),IF((K291&lt;$D291),K$26," ")," ")))))</f>
        <v> </v>
      </c>
      <c r="X291" s="397" t="str">
        <f aca="false">IF(AND(L291&lt;&gt;"",$D291&lt;&gt;"",$E291&lt;&gt;""),(IF((L291&lt;$D291)+OR(L291&gt;$E291),L$26," ")),(IF(AND(L291&lt;&gt;"",$D291="",$E291&lt;&gt;""),(IF((L291&gt;$E291),L$26," ")),(IF(AND(L291&lt;&gt;"",$D291&lt;&gt;"",$E291=""),IF((L291&lt;$D291),L$26," ")," ")))))</f>
        <v> </v>
      </c>
      <c r="Y291" s="398" t="str">
        <f aca="false">IF(AND(M291&lt;&gt;"",$D291&lt;&gt;"",$E291&lt;&gt;""),(IF((M291&lt;$D291)+OR(M291&gt;$E291),M$26," ")),(IF(AND(M291&lt;&gt;"",$D291="",$E291&lt;&gt;""),(IF((M291&gt;$E291),M$26," ")),(IF(AND(M291&lt;&gt;"",$D291&lt;&gt;"",$E291=""),IF((M291&lt;$D291),M$26," ")," ")))))</f>
        <v> </v>
      </c>
    </row>
    <row r="292" customFormat="false" ht="12.75" hidden="false" customHeight="false" outlineLevel="0" collapsed="false">
      <c r="A292" s="390" t="n">
        <f aca="false">A291+1</f>
        <v>266</v>
      </c>
      <c r="B292" s="400"/>
      <c r="C292" s="401"/>
      <c r="D292" s="402"/>
      <c r="E292" s="402"/>
      <c r="F292" s="402"/>
      <c r="G292" s="402"/>
      <c r="H292" s="402"/>
      <c r="I292" s="402"/>
      <c r="J292" s="402"/>
      <c r="K292" s="402"/>
      <c r="L292" s="402"/>
      <c r="M292" s="402"/>
      <c r="N292" s="394" t="str">
        <f aca="false">IF(B292="",CONCATENATE(R292,S292,T292,U292,V292,W292,X292,Y292),"")</f>
        <v>        </v>
      </c>
      <c r="O292" s="404"/>
      <c r="P292" s="396"/>
      <c r="Q292" s="396"/>
      <c r="R292" s="397" t="str">
        <f aca="false">IF(AND(F292&lt;&gt;"",$D292&lt;&gt;"",$E292&lt;&gt;""),(IF((F292&lt;$D292)+OR(F292&gt;$E292),F$26," ")),(IF(AND(F292&lt;&gt;"",$D292="",$E292&lt;&gt;""),(IF((F292&gt;$E292),F$26," ")),(IF(AND(F292&lt;&gt;"",$D292&lt;&gt;"",$E292=""),IF((F292&lt;$D292),F$26," ")," ")))))</f>
        <v> </v>
      </c>
      <c r="S292" s="397" t="str">
        <f aca="false">IF(AND(G292&lt;&gt;"",$D292&lt;&gt;"",$E292&lt;&gt;""),(IF((G292&lt;$D292)+OR(G292&gt;$E292),G$26," ")),(IF(AND(G292&lt;&gt;"",$D292="",$E292&lt;&gt;""),(IF((G292&gt;$E292),G$26," ")),(IF(AND(G292&lt;&gt;"",$D292&lt;&gt;"",$E292=""),IF((G292&lt;$D292),G$26," ")," ")))))</f>
        <v> </v>
      </c>
      <c r="T292" s="397" t="str">
        <f aca="false">IF(AND(H292&lt;&gt;"",$D292&lt;&gt;"",$E292&lt;&gt;""),(IF((H292&lt;$D292)+OR(H292&gt;$E292),H$26," ")),(IF(AND(H292&lt;&gt;"",$D292="",$E292&lt;&gt;""),(IF((H292&gt;$E292),H$26," ")),(IF(AND(H292&lt;&gt;"",$D292&lt;&gt;"",$E292=""),IF((H292&lt;$D292),H$26," ")," ")))))</f>
        <v> </v>
      </c>
      <c r="U292" s="397" t="str">
        <f aca="false">IF(AND(I292&lt;&gt;"",$D292&lt;&gt;"",$E292&lt;&gt;""),(IF((I292&lt;$D292)+OR(I292&gt;$E292),I$26," ")),(IF(AND(I292&lt;&gt;"",$D292="",$E292&lt;&gt;""),(IF((I292&gt;$E292),I$26," ")),(IF(AND(I292&lt;&gt;"",$D292&lt;&gt;"",$E292=""),IF((I292&lt;$D292),I$26," ")," ")))))</f>
        <v> </v>
      </c>
      <c r="V292" s="397" t="str">
        <f aca="false">IF(AND(J292&lt;&gt;"",$D292&lt;&gt;"",$E292&lt;&gt;""),(IF((J292&lt;$D292)+OR(J292&gt;$E292),J$26," ")),(IF(AND(J292&lt;&gt;"",$D292="",$E292&lt;&gt;""),(IF((J292&gt;$E292),J$26," ")),(IF(AND(J292&lt;&gt;"",$D292&lt;&gt;"",$E292=""),IF((J292&lt;$D292),J$26," ")," ")))))</f>
        <v> </v>
      </c>
      <c r="W292" s="397" t="str">
        <f aca="false">IF(AND(K292&lt;&gt;"",$D292&lt;&gt;"",$E292&lt;&gt;""),(IF((K292&lt;$D292)+OR(K292&gt;$E292),K$26," ")),(IF(AND(K292&lt;&gt;"",$D292="",$E292&lt;&gt;""),(IF((K292&gt;$E292),K$26," ")),(IF(AND(K292&lt;&gt;"",$D292&lt;&gt;"",$E292=""),IF((K292&lt;$D292),K$26," ")," ")))))</f>
        <v> </v>
      </c>
      <c r="X292" s="397" t="str">
        <f aca="false">IF(AND(L292&lt;&gt;"",$D292&lt;&gt;"",$E292&lt;&gt;""),(IF((L292&lt;$D292)+OR(L292&gt;$E292),L$26," ")),(IF(AND(L292&lt;&gt;"",$D292="",$E292&lt;&gt;""),(IF((L292&gt;$E292),L$26," ")),(IF(AND(L292&lt;&gt;"",$D292&lt;&gt;"",$E292=""),IF((L292&lt;$D292),L$26," ")," ")))))</f>
        <v> </v>
      </c>
      <c r="Y292" s="398" t="str">
        <f aca="false">IF(AND(M292&lt;&gt;"",$D292&lt;&gt;"",$E292&lt;&gt;""),(IF((M292&lt;$D292)+OR(M292&gt;$E292),M$26," ")),(IF(AND(M292&lt;&gt;"",$D292="",$E292&lt;&gt;""),(IF((M292&gt;$E292),M$26," ")),(IF(AND(M292&lt;&gt;"",$D292&lt;&gt;"",$E292=""),IF((M292&lt;$D292),M$26," ")," ")))))</f>
        <v> </v>
      </c>
    </row>
    <row r="293" customFormat="false" ht="12.75" hidden="false" customHeight="false" outlineLevel="0" collapsed="false">
      <c r="A293" s="390" t="n">
        <f aca="false">A292+1</f>
        <v>267</v>
      </c>
      <c r="B293" s="400"/>
      <c r="C293" s="401"/>
      <c r="D293" s="402"/>
      <c r="E293" s="402"/>
      <c r="F293" s="402"/>
      <c r="G293" s="402"/>
      <c r="H293" s="402"/>
      <c r="I293" s="402"/>
      <c r="J293" s="402"/>
      <c r="K293" s="402"/>
      <c r="L293" s="402"/>
      <c r="M293" s="402"/>
      <c r="N293" s="394" t="str">
        <f aca="false">IF(B293="",CONCATENATE(R293,S293,T293,U293,V293,W293,X293,Y293),"")</f>
        <v>        </v>
      </c>
      <c r="O293" s="404"/>
      <c r="P293" s="396"/>
      <c r="Q293" s="396"/>
      <c r="R293" s="397" t="str">
        <f aca="false">IF(AND(F293&lt;&gt;"",$D293&lt;&gt;"",$E293&lt;&gt;""),(IF((F293&lt;$D293)+OR(F293&gt;$E293),F$26," ")),(IF(AND(F293&lt;&gt;"",$D293="",$E293&lt;&gt;""),(IF((F293&gt;$E293),F$26," ")),(IF(AND(F293&lt;&gt;"",$D293&lt;&gt;"",$E293=""),IF((F293&lt;$D293),F$26," ")," ")))))</f>
        <v> </v>
      </c>
      <c r="S293" s="397" t="str">
        <f aca="false">IF(AND(G293&lt;&gt;"",$D293&lt;&gt;"",$E293&lt;&gt;""),(IF((G293&lt;$D293)+OR(G293&gt;$E293),G$26," ")),(IF(AND(G293&lt;&gt;"",$D293="",$E293&lt;&gt;""),(IF((G293&gt;$E293),G$26," ")),(IF(AND(G293&lt;&gt;"",$D293&lt;&gt;"",$E293=""),IF((G293&lt;$D293),G$26," ")," ")))))</f>
        <v> </v>
      </c>
      <c r="T293" s="397" t="str">
        <f aca="false">IF(AND(H293&lt;&gt;"",$D293&lt;&gt;"",$E293&lt;&gt;""),(IF((H293&lt;$D293)+OR(H293&gt;$E293),H$26," ")),(IF(AND(H293&lt;&gt;"",$D293="",$E293&lt;&gt;""),(IF((H293&gt;$E293),H$26," ")),(IF(AND(H293&lt;&gt;"",$D293&lt;&gt;"",$E293=""),IF((H293&lt;$D293),H$26," ")," ")))))</f>
        <v> </v>
      </c>
      <c r="U293" s="397" t="str">
        <f aca="false">IF(AND(I293&lt;&gt;"",$D293&lt;&gt;"",$E293&lt;&gt;""),(IF((I293&lt;$D293)+OR(I293&gt;$E293),I$26," ")),(IF(AND(I293&lt;&gt;"",$D293="",$E293&lt;&gt;""),(IF((I293&gt;$E293),I$26," ")),(IF(AND(I293&lt;&gt;"",$D293&lt;&gt;"",$E293=""),IF((I293&lt;$D293),I$26," ")," ")))))</f>
        <v> </v>
      </c>
      <c r="V293" s="397" t="str">
        <f aca="false">IF(AND(J293&lt;&gt;"",$D293&lt;&gt;"",$E293&lt;&gt;""),(IF((J293&lt;$D293)+OR(J293&gt;$E293),J$26," ")),(IF(AND(J293&lt;&gt;"",$D293="",$E293&lt;&gt;""),(IF((J293&gt;$E293),J$26," ")),(IF(AND(J293&lt;&gt;"",$D293&lt;&gt;"",$E293=""),IF((J293&lt;$D293),J$26," ")," ")))))</f>
        <v> </v>
      </c>
      <c r="W293" s="397" t="str">
        <f aca="false">IF(AND(K293&lt;&gt;"",$D293&lt;&gt;"",$E293&lt;&gt;""),(IF((K293&lt;$D293)+OR(K293&gt;$E293),K$26," ")),(IF(AND(K293&lt;&gt;"",$D293="",$E293&lt;&gt;""),(IF((K293&gt;$E293),K$26," ")),(IF(AND(K293&lt;&gt;"",$D293&lt;&gt;"",$E293=""),IF((K293&lt;$D293),K$26," ")," ")))))</f>
        <v> </v>
      </c>
      <c r="X293" s="397" t="str">
        <f aca="false">IF(AND(L293&lt;&gt;"",$D293&lt;&gt;"",$E293&lt;&gt;""),(IF((L293&lt;$D293)+OR(L293&gt;$E293),L$26," ")),(IF(AND(L293&lt;&gt;"",$D293="",$E293&lt;&gt;""),(IF((L293&gt;$E293),L$26," ")),(IF(AND(L293&lt;&gt;"",$D293&lt;&gt;"",$E293=""),IF((L293&lt;$D293),L$26," ")," ")))))</f>
        <v> </v>
      </c>
      <c r="Y293" s="398" t="str">
        <f aca="false">IF(AND(M293&lt;&gt;"",$D293&lt;&gt;"",$E293&lt;&gt;""),(IF((M293&lt;$D293)+OR(M293&gt;$E293),M$26," ")),(IF(AND(M293&lt;&gt;"",$D293="",$E293&lt;&gt;""),(IF((M293&gt;$E293),M$26," ")),(IF(AND(M293&lt;&gt;"",$D293&lt;&gt;"",$E293=""),IF((M293&lt;$D293),M$26," ")," ")))))</f>
        <v> </v>
      </c>
    </row>
    <row r="294" customFormat="false" ht="12.75" hidden="false" customHeight="false" outlineLevel="0" collapsed="false">
      <c r="A294" s="390" t="n">
        <f aca="false">A293+1</f>
        <v>268</v>
      </c>
      <c r="B294" s="400"/>
      <c r="C294" s="401"/>
      <c r="D294" s="402"/>
      <c r="E294" s="402"/>
      <c r="F294" s="402"/>
      <c r="G294" s="402"/>
      <c r="H294" s="402"/>
      <c r="I294" s="402"/>
      <c r="J294" s="402"/>
      <c r="K294" s="402"/>
      <c r="L294" s="402"/>
      <c r="M294" s="402"/>
      <c r="N294" s="394" t="str">
        <f aca="false">IF(B294="",CONCATENATE(R294,S294,T294,U294,V294,W294,X294,Y294),"")</f>
        <v>        </v>
      </c>
      <c r="O294" s="404"/>
      <c r="P294" s="396"/>
      <c r="Q294" s="396"/>
      <c r="R294" s="397" t="str">
        <f aca="false">IF(AND(F294&lt;&gt;"",$D294&lt;&gt;"",$E294&lt;&gt;""),(IF((F294&lt;$D294)+OR(F294&gt;$E294),F$26," ")),(IF(AND(F294&lt;&gt;"",$D294="",$E294&lt;&gt;""),(IF((F294&gt;$E294),F$26," ")),(IF(AND(F294&lt;&gt;"",$D294&lt;&gt;"",$E294=""),IF((F294&lt;$D294),F$26," ")," ")))))</f>
        <v> </v>
      </c>
      <c r="S294" s="397" t="str">
        <f aca="false">IF(AND(G294&lt;&gt;"",$D294&lt;&gt;"",$E294&lt;&gt;""),(IF((G294&lt;$D294)+OR(G294&gt;$E294),G$26," ")),(IF(AND(G294&lt;&gt;"",$D294="",$E294&lt;&gt;""),(IF((G294&gt;$E294),G$26," ")),(IF(AND(G294&lt;&gt;"",$D294&lt;&gt;"",$E294=""),IF((G294&lt;$D294),G$26," ")," ")))))</f>
        <v> </v>
      </c>
      <c r="T294" s="397" t="str">
        <f aca="false">IF(AND(H294&lt;&gt;"",$D294&lt;&gt;"",$E294&lt;&gt;""),(IF((H294&lt;$D294)+OR(H294&gt;$E294),H$26," ")),(IF(AND(H294&lt;&gt;"",$D294="",$E294&lt;&gt;""),(IF((H294&gt;$E294),H$26," ")),(IF(AND(H294&lt;&gt;"",$D294&lt;&gt;"",$E294=""),IF((H294&lt;$D294),H$26," ")," ")))))</f>
        <v> </v>
      </c>
      <c r="U294" s="397" t="str">
        <f aca="false">IF(AND(I294&lt;&gt;"",$D294&lt;&gt;"",$E294&lt;&gt;""),(IF((I294&lt;$D294)+OR(I294&gt;$E294),I$26," ")),(IF(AND(I294&lt;&gt;"",$D294="",$E294&lt;&gt;""),(IF((I294&gt;$E294),I$26," ")),(IF(AND(I294&lt;&gt;"",$D294&lt;&gt;"",$E294=""),IF((I294&lt;$D294),I$26," ")," ")))))</f>
        <v> </v>
      </c>
      <c r="V294" s="397" t="str">
        <f aca="false">IF(AND(J294&lt;&gt;"",$D294&lt;&gt;"",$E294&lt;&gt;""),(IF((J294&lt;$D294)+OR(J294&gt;$E294),J$26," ")),(IF(AND(J294&lt;&gt;"",$D294="",$E294&lt;&gt;""),(IF((J294&gt;$E294),J$26," ")),(IF(AND(J294&lt;&gt;"",$D294&lt;&gt;"",$E294=""),IF((J294&lt;$D294),J$26," ")," ")))))</f>
        <v> </v>
      </c>
      <c r="W294" s="397" t="str">
        <f aca="false">IF(AND(K294&lt;&gt;"",$D294&lt;&gt;"",$E294&lt;&gt;""),(IF((K294&lt;$D294)+OR(K294&gt;$E294),K$26," ")),(IF(AND(K294&lt;&gt;"",$D294="",$E294&lt;&gt;""),(IF((K294&gt;$E294),K$26," ")),(IF(AND(K294&lt;&gt;"",$D294&lt;&gt;"",$E294=""),IF((K294&lt;$D294),K$26," ")," ")))))</f>
        <v> </v>
      </c>
      <c r="X294" s="397" t="str">
        <f aca="false">IF(AND(L294&lt;&gt;"",$D294&lt;&gt;"",$E294&lt;&gt;""),(IF((L294&lt;$D294)+OR(L294&gt;$E294),L$26," ")),(IF(AND(L294&lt;&gt;"",$D294="",$E294&lt;&gt;""),(IF((L294&gt;$E294),L$26," ")),(IF(AND(L294&lt;&gt;"",$D294&lt;&gt;"",$E294=""),IF((L294&lt;$D294),L$26," ")," ")))))</f>
        <v> </v>
      </c>
      <c r="Y294" s="398" t="str">
        <f aca="false">IF(AND(M294&lt;&gt;"",$D294&lt;&gt;"",$E294&lt;&gt;""),(IF((M294&lt;$D294)+OR(M294&gt;$E294),M$26," ")),(IF(AND(M294&lt;&gt;"",$D294="",$E294&lt;&gt;""),(IF((M294&gt;$E294),M$26," ")),(IF(AND(M294&lt;&gt;"",$D294&lt;&gt;"",$E294=""),IF((M294&lt;$D294),M$26," ")," ")))))</f>
        <v> </v>
      </c>
    </row>
    <row r="295" customFormat="false" ht="12.75" hidden="false" customHeight="false" outlineLevel="0" collapsed="false">
      <c r="A295" s="390" t="n">
        <f aca="false">A294+1</f>
        <v>269</v>
      </c>
      <c r="B295" s="400"/>
      <c r="C295" s="401"/>
      <c r="D295" s="402"/>
      <c r="E295" s="402"/>
      <c r="F295" s="402"/>
      <c r="G295" s="402"/>
      <c r="H295" s="402"/>
      <c r="I295" s="402"/>
      <c r="J295" s="402"/>
      <c r="K295" s="402"/>
      <c r="L295" s="402"/>
      <c r="M295" s="402"/>
      <c r="N295" s="394" t="str">
        <f aca="false">IF(B295="",CONCATENATE(R295,S295,T295,U295,V295,W295,X295,Y295),"")</f>
        <v>        </v>
      </c>
      <c r="O295" s="404"/>
      <c r="P295" s="396"/>
      <c r="Q295" s="396"/>
      <c r="R295" s="397" t="str">
        <f aca="false">IF(AND(F295&lt;&gt;"",$D295&lt;&gt;"",$E295&lt;&gt;""),(IF((F295&lt;$D295)+OR(F295&gt;$E295),F$26," ")),(IF(AND(F295&lt;&gt;"",$D295="",$E295&lt;&gt;""),(IF((F295&gt;$E295),F$26," ")),(IF(AND(F295&lt;&gt;"",$D295&lt;&gt;"",$E295=""),IF((F295&lt;$D295),F$26," ")," ")))))</f>
        <v> </v>
      </c>
      <c r="S295" s="397" t="str">
        <f aca="false">IF(AND(G295&lt;&gt;"",$D295&lt;&gt;"",$E295&lt;&gt;""),(IF((G295&lt;$D295)+OR(G295&gt;$E295),G$26," ")),(IF(AND(G295&lt;&gt;"",$D295="",$E295&lt;&gt;""),(IF((G295&gt;$E295),G$26," ")),(IF(AND(G295&lt;&gt;"",$D295&lt;&gt;"",$E295=""),IF((G295&lt;$D295),G$26," ")," ")))))</f>
        <v> </v>
      </c>
      <c r="T295" s="397" t="str">
        <f aca="false">IF(AND(H295&lt;&gt;"",$D295&lt;&gt;"",$E295&lt;&gt;""),(IF((H295&lt;$D295)+OR(H295&gt;$E295),H$26," ")),(IF(AND(H295&lt;&gt;"",$D295="",$E295&lt;&gt;""),(IF((H295&gt;$E295),H$26," ")),(IF(AND(H295&lt;&gt;"",$D295&lt;&gt;"",$E295=""),IF((H295&lt;$D295),H$26," ")," ")))))</f>
        <v> </v>
      </c>
      <c r="U295" s="397" t="str">
        <f aca="false">IF(AND(I295&lt;&gt;"",$D295&lt;&gt;"",$E295&lt;&gt;""),(IF((I295&lt;$D295)+OR(I295&gt;$E295),I$26," ")),(IF(AND(I295&lt;&gt;"",$D295="",$E295&lt;&gt;""),(IF((I295&gt;$E295),I$26," ")),(IF(AND(I295&lt;&gt;"",$D295&lt;&gt;"",$E295=""),IF((I295&lt;$D295),I$26," ")," ")))))</f>
        <v> </v>
      </c>
      <c r="V295" s="397" t="str">
        <f aca="false">IF(AND(J295&lt;&gt;"",$D295&lt;&gt;"",$E295&lt;&gt;""),(IF((J295&lt;$D295)+OR(J295&gt;$E295),J$26," ")),(IF(AND(J295&lt;&gt;"",$D295="",$E295&lt;&gt;""),(IF((J295&gt;$E295),J$26," ")),(IF(AND(J295&lt;&gt;"",$D295&lt;&gt;"",$E295=""),IF((J295&lt;$D295),J$26," ")," ")))))</f>
        <v> </v>
      </c>
      <c r="W295" s="397" t="str">
        <f aca="false">IF(AND(K295&lt;&gt;"",$D295&lt;&gt;"",$E295&lt;&gt;""),(IF((K295&lt;$D295)+OR(K295&gt;$E295),K$26," ")),(IF(AND(K295&lt;&gt;"",$D295="",$E295&lt;&gt;""),(IF((K295&gt;$E295),K$26," ")),(IF(AND(K295&lt;&gt;"",$D295&lt;&gt;"",$E295=""),IF((K295&lt;$D295),K$26," ")," ")))))</f>
        <v> </v>
      </c>
      <c r="X295" s="397" t="str">
        <f aca="false">IF(AND(L295&lt;&gt;"",$D295&lt;&gt;"",$E295&lt;&gt;""),(IF((L295&lt;$D295)+OR(L295&gt;$E295),L$26," ")),(IF(AND(L295&lt;&gt;"",$D295="",$E295&lt;&gt;""),(IF((L295&gt;$E295),L$26," ")),(IF(AND(L295&lt;&gt;"",$D295&lt;&gt;"",$E295=""),IF((L295&lt;$D295),L$26," ")," ")))))</f>
        <v> </v>
      </c>
      <c r="Y295" s="398" t="str">
        <f aca="false">IF(AND(M295&lt;&gt;"",$D295&lt;&gt;"",$E295&lt;&gt;""),(IF((M295&lt;$D295)+OR(M295&gt;$E295),M$26," ")),(IF(AND(M295&lt;&gt;"",$D295="",$E295&lt;&gt;""),(IF((M295&gt;$E295),M$26," ")),(IF(AND(M295&lt;&gt;"",$D295&lt;&gt;"",$E295=""),IF((M295&lt;$D295),M$26," ")," ")))))</f>
        <v> </v>
      </c>
    </row>
    <row r="296" customFormat="false" ht="12.75" hidden="false" customHeight="false" outlineLevel="0" collapsed="false">
      <c r="A296" s="390" t="n">
        <f aca="false">A295+1</f>
        <v>270</v>
      </c>
      <c r="B296" s="400"/>
      <c r="C296" s="401"/>
      <c r="D296" s="402"/>
      <c r="E296" s="402"/>
      <c r="F296" s="402"/>
      <c r="G296" s="402"/>
      <c r="H296" s="402"/>
      <c r="I296" s="402"/>
      <c r="J296" s="402"/>
      <c r="K296" s="402"/>
      <c r="L296" s="402"/>
      <c r="M296" s="402"/>
      <c r="N296" s="394" t="str">
        <f aca="false">IF(B296="",CONCATENATE(R296,S296,T296,U296,V296,W296,X296,Y296),"")</f>
        <v>        </v>
      </c>
      <c r="O296" s="404"/>
      <c r="P296" s="396"/>
      <c r="Q296" s="396"/>
      <c r="R296" s="397" t="str">
        <f aca="false">IF(AND(F296&lt;&gt;"",$D296&lt;&gt;"",$E296&lt;&gt;""),(IF((F296&lt;$D296)+OR(F296&gt;$E296),F$26," ")),(IF(AND(F296&lt;&gt;"",$D296="",$E296&lt;&gt;""),(IF((F296&gt;$E296),F$26," ")),(IF(AND(F296&lt;&gt;"",$D296&lt;&gt;"",$E296=""),IF((F296&lt;$D296),F$26," ")," ")))))</f>
        <v> </v>
      </c>
      <c r="S296" s="397" t="str">
        <f aca="false">IF(AND(G296&lt;&gt;"",$D296&lt;&gt;"",$E296&lt;&gt;""),(IF((G296&lt;$D296)+OR(G296&gt;$E296),G$26," ")),(IF(AND(G296&lt;&gt;"",$D296="",$E296&lt;&gt;""),(IF((G296&gt;$E296),G$26," ")),(IF(AND(G296&lt;&gt;"",$D296&lt;&gt;"",$E296=""),IF((G296&lt;$D296),G$26," ")," ")))))</f>
        <v> </v>
      </c>
      <c r="T296" s="397" t="str">
        <f aca="false">IF(AND(H296&lt;&gt;"",$D296&lt;&gt;"",$E296&lt;&gt;""),(IF((H296&lt;$D296)+OR(H296&gt;$E296),H$26," ")),(IF(AND(H296&lt;&gt;"",$D296="",$E296&lt;&gt;""),(IF((H296&gt;$E296),H$26," ")),(IF(AND(H296&lt;&gt;"",$D296&lt;&gt;"",$E296=""),IF((H296&lt;$D296),H$26," ")," ")))))</f>
        <v> </v>
      </c>
      <c r="U296" s="397" t="str">
        <f aca="false">IF(AND(I296&lt;&gt;"",$D296&lt;&gt;"",$E296&lt;&gt;""),(IF((I296&lt;$D296)+OR(I296&gt;$E296),I$26," ")),(IF(AND(I296&lt;&gt;"",$D296="",$E296&lt;&gt;""),(IF((I296&gt;$E296),I$26," ")),(IF(AND(I296&lt;&gt;"",$D296&lt;&gt;"",$E296=""),IF((I296&lt;$D296),I$26," ")," ")))))</f>
        <v> </v>
      </c>
      <c r="V296" s="397" t="str">
        <f aca="false">IF(AND(J296&lt;&gt;"",$D296&lt;&gt;"",$E296&lt;&gt;""),(IF((J296&lt;$D296)+OR(J296&gt;$E296),J$26," ")),(IF(AND(J296&lt;&gt;"",$D296="",$E296&lt;&gt;""),(IF((J296&gt;$E296),J$26," ")),(IF(AND(J296&lt;&gt;"",$D296&lt;&gt;"",$E296=""),IF((J296&lt;$D296),J$26," ")," ")))))</f>
        <v> </v>
      </c>
      <c r="W296" s="397" t="str">
        <f aca="false">IF(AND(K296&lt;&gt;"",$D296&lt;&gt;"",$E296&lt;&gt;""),(IF((K296&lt;$D296)+OR(K296&gt;$E296),K$26," ")),(IF(AND(K296&lt;&gt;"",$D296="",$E296&lt;&gt;""),(IF((K296&gt;$E296),K$26," ")),(IF(AND(K296&lt;&gt;"",$D296&lt;&gt;"",$E296=""),IF((K296&lt;$D296),K$26," ")," ")))))</f>
        <v> </v>
      </c>
      <c r="X296" s="397" t="str">
        <f aca="false">IF(AND(L296&lt;&gt;"",$D296&lt;&gt;"",$E296&lt;&gt;""),(IF((L296&lt;$D296)+OR(L296&gt;$E296),L$26," ")),(IF(AND(L296&lt;&gt;"",$D296="",$E296&lt;&gt;""),(IF((L296&gt;$E296),L$26," ")),(IF(AND(L296&lt;&gt;"",$D296&lt;&gt;"",$E296=""),IF((L296&lt;$D296),L$26," ")," ")))))</f>
        <v> </v>
      </c>
      <c r="Y296" s="398" t="str">
        <f aca="false">IF(AND(M296&lt;&gt;"",$D296&lt;&gt;"",$E296&lt;&gt;""),(IF((M296&lt;$D296)+OR(M296&gt;$E296),M$26," ")),(IF(AND(M296&lt;&gt;"",$D296="",$E296&lt;&gt;""),(IF((M296&gt;$E296),M$26," ")),(IF(AND(M296&lt;&gt;"",$D296&lt;&gt;"",$E296=""),IF((M296&lt;$D296),M$26," ")," ")))))</f>
        <v> </v>
      </c>
    </row>
    <row r="297" customFormat="false" ht="12.75" hidden="false" customHeight="false" outlineLevel="0" collapsed="false">
      <c r="A297" s="390" t="n">
        <f aca="false">A296+1</f>
        <v>271</v>
      </c>
      <c r="B297" s="400"/>
      <c r="C297" s="401"/>
      <c r="D297" s="402"/>
      <c r="E297" s="402"/>
      <c r="F297" s="402"/>
      <c r="G297" s="402"/>
      <c r="H297" s="402"/>
      <c r="I297" s="402"/>
      <c r="J297" s="402"/>
      <c r="K297" s="402"/>
      <c r="L297" s="402"/>
      <c r="M297" s="402"/>
      <c r="N297" s="394" t="str">
        <f aca="false">IF(B297="",CONCATENATE(R297,S297,T297,U297,V297,W297,X297,Y297),"")</f>
        <v>        </v>
      </c>
      <c r="O297" s="404"/>
      <c r="P297" s="396"/>
      <c r="Q297" s="396"/>
      <c r="R297" s="397" t="str">
        <f aca="false">IF(AND(F297&lt;&gt;"",$D297&lt;&gt;"",$E297&lt;&gt;""),(IF((F297&lt;$D297)+OR(F297&gt;$E297),F$26," ")),(IF(AND(F297&lt;&gt;"",$D297="",$E297&lt;&gt;""),(IF((F297&gt;$E297),F$26," ")),(IF(AND(F297&lt;&gt;"",$D297&lt;&gt;"",$E297=""),IF((F297&lt;$D297),F$26," ")," ")))))</f>
        <v> </v>
      </c>
      <c r="S297" s="397" t="str">
        <f aca="false">IF(AND(G297&lt;&gt;"",$D297&lt;&gt;"",$E297&lt;&gt;""),(IF((G297&lt;$D297)+OR(G297&gt;$E297),G$26," ")),(IF(AND(G297&lt;&gt;"",$D297="",$E297&lt;&gt;""),(IF((G297&gt;$E297),G$26," ")),(IF(AND(G297&lt;&gt;"",$D297&lt;&gt;"",$E297=""),IF((G297&lt;$D297),G$26," ")," ")))))</f>
        <v> </v>
      </c>
      <c r="T297" s="397" t="str">
        <f aca="false">IF(AND(H297&lt;&gt;"",$D297&lt;&gt;"",$E297&lt;&gt;""),(IF((H297&lt;$D297)+OR(H297&gt;$E297),H$26," ")),(IF(AND(H297&lt;&gt;"",$D297="",$E297&lt;&gt;""),(IF((H297&gt;$E297),H$26," ")),(IF(AND(H297&lt;&gt;"",$D297&lt;&gt;"",$E297=""),IF((H297&lt;$D297),H$26," ")," ")))))</f>
        <v> </v>
      </c>
      <c r="U297" s="397" t="str">
        <f aca="false">IF(AND(I297&lt;&gt;"",$D297&lt;&gt;"",$E297&lt;&gt;""),(IF((I297&lt;$D297)+OR(I297&gt;$E297),I$26," ")),(IF(AND(I297&lt;&gt;"",$D297="",$E297&lt;&gt;""),(IF((I297&gt;$E297),I$26," ")),(IF(AND(I297&lt;&gt;"",$D297&lt;&gt;"",$E297=""),IF((I297&lt;$D297),I$26," ")," ")))))</f>
        <v> </v>
      </c>
      <c r="V297" s="397" t="str">
        <f aca="false">IF(AND(J297&lt;&gt;"",$D297&lt;&gt;"",$E297&lt;&gt;""),(IF((J297&lt;$D297)+OR(J297&gt;$E297),J$26," ")),(IF(AND(J297&lt;&gt;"",$D297="",$E297&lt;&gt;""),(IF((J297&gt;$E297),J$26," ")),(IF(AND(J297&lt;&gt;"",$D297&lt;&gt;"",$E297=""),IF((J297&lt;$D297),J$26," ")," ")))))</f>
        <v> </v>
      </c>
      <c r="W297" s="397" t="str">
        <f aca="false">IF(AND(K297&lt;&gt;"",$D297&lt;&gt;"",$E297&lt;&gt;""),(IF((K297&lt;$D297)+OR(K297&gt;$E297),K$26," ")),(IF(AND(K297&lt;&gt;"",$D297="",$E297&lt;&gt;""),(IF((K297&gt;$E297),K$26," ")),(IF(AND(K297&lt;&gt;"",$D297&lt;&gt;"",$E297=""),IF((K297&lt;$D297),K$26," ")," ")))))</f>
        <v> </v>
      </c>
      <c r="X297" s="397" t="str">
        <f aca="false">IF(AND(L297&lt;&gt;"",$D297&lt;&gt;"",$E297&lt;&gt;""),(IF((L297&lt;$D297)+OR(L297&gt;$E297),L$26," ")),(IF(AND(L297&lt;&gt;"",$D297="",$E297&lt;&gt;""),(IF((L297&gt;$E297),L$26," ")),(IF(AND(L297&lt;&gt;"",$D297&lt;&gt;"",$E297=""),IF((L297&lt;$D297),L$26," ")," ")))))</f>
        <v> </v>
      </c>
      <c r="Y297" s="398" t="str">
        <f aca="false">IF(AND(M297&lt;&gt;"",$D297&lt;&gt;"",$E297&lt;&gt;""),(IF((M297&lt;$D297)+OR(M297&gt;$E297),M$26," ")),(IF(AND(M297&lt;&gt;"",$D297="",$E297&lt;&gt;""),(IF((M297&gt;$E297),M$26," ")),(IF(AND(M297&lt;&gt;"",$D297&lt;&gt;"",$E297=""),IF((M297&lt;$D297),M$26," ")," ")))))</f>
        <v> </v>
      </c>
    </row>
    <row r="298" customFormat="false" ht="12.75" hidden="false" customHeight="false" outlineLevel="0" collapsed="false">
      <c r="A298" s="390" t="n">
        <f aca="false">A297+1</f>
        <v>272</v>
      </c>
      <c r="B298" s="400"/>
      <c r="C298" s="401"/>
      <c r="D298" s="402"/>
      <c r="E298" s="402"/>
      <c r="F298" s="402"/>
      <c r="G298" s="402"/>
      <c r="H298" s="402"/>
      <c r="I298" s="402"/>
      <c r="J298" s="402"/>
      <c r="K298" s="402"/>
      <c r="L298" s="402"/>
      <c r="M298" s="402"/>
      <c r="N298" s="394" t="str">
        <f aca="false">IF(B298="",CONCATENATE(R298,S298,T298,U298,V298,W298,X298,Y298),"")</f>
        <v>        </v>
      </c>
      <c r="O298" s="404"/>
      <c r="P298" s="396"/>
      <c r="Q298" s="396"/>
      <c r="R298" s="397" t="str">
        <f aca="false">IF(AND(F298&lt;&gt;"",$D298&lt;&gt;"",$E298&lt;&gt;""),(IF((F298&lt;$D298)+OR(F298&gt;$E298),F$26," ")),(IF(AND(F298&lt;&gt;"",$D298="",$E298&lt;&gt;""),(IF((F298&gt;$E298),F$26," ")),(IF(AND(F298&lt;&gt;"",$D298&lt;&gt;"",$E298=""),IF((F298&lt;$D298),F$26," ")," ")))))</f>
        <v> </v>
      </c>
      <c r="S298" s="397" t="str">
        <f aca="false">IF(AND(G298&lt;&gt;"",$D298&lt;&gt;"",$E298&lt;&gt;""),(IF((G298&lt;$D298)+OR(G298&gt;$E298),G$26," ")),(IF(AND(G298&lt;&gt;"",$D298="",$E298&lt;&gt;""),(IF((G298&gt;$E298),G$26," ")),(IF(AND(G298&lt;&gt;"",$D298&lt;&gt;"",$E298=""),IF((G298&lt;$D298),G$26," ")," ")))))</f>
        <v> </v>
      </c>
      <c r="T298" s="397" t="str">
        <f aca="false">IF(AND(H298&lt;&gt;"",$D298&lt;&gt;"",$E298&lt;&gt;""),(IF((H298&lt;$D298)+OR(H298&gt;$E298),H$26," ")),(IF(AND(H298&lt;&gt;"",$D298="",$E298&lt;&gt;""),(IF((H298&gt;$E298),H$26," ")),(IF(AND(H298&lt;&gt;"",$D298&lt;&gt;"",$E298=""),IF((H298&lt;$D298),H$26," ")," ")))))</f>
        <v> </v>
      </c>
      <c r="U298" s="397" t="str">
        <f aca="false">IF(AND(I298&lt;&gt;"",$D298&lt;&gt;"",$E298&lt;&gt;""),(IF((I298&lt;$D298)+OR(I298&gt;$E298),I$26," ")),(IF(AND(I298&lt;&gt;"",$D298="",$E298&lt;&gt;""),(IF((I298&gt;$E298),I$26," ")),(IF(AND(I298&lt;&gt;"",$D298&lt;&gt;"",$E298=""),IF((I298&lt;$D298),I$26," ")," ")))))</f>
        <v> </v>
      </c>
      <c r="V298" s="397" t="str">
        <f aca="false">IF(AND(J298&lt;&gt;"",$D298&lt;&gt;"",$E298&lt;&gt;""),(IF((J298&lt;$D298)+OR(J298&gt;$E298),J$26," ")),(IF(AND(J298&lt;&gt;"",$D298="",$E298&lt;&gt;""),(IF((J298&gt;$E298),J$26," ")),(IF(AND(J298&lt;&gt;"",$D298&lt;&gt;"",$E298=""),IF((J298&lt;$D298),J$26," ")," ")))))</f>
        <v> </v>
      </c>
      <c r="W298" s="397" t="str">
        <f aca="false">IF(AND(K298&lt;&gt;"",$D298&lt;&gt;"",$E298&lt;&gt;""),(IF((K298&lt;$D298)+OR(K298&gt;$E298),K$26," ")),(IF(AND(K298&lt;&gt;"",$D298="",$E298&lt;&gt;""),(IF((K298&gt;$E298),K$26," ")),(IF(AND(K298&lt;&gt;"",$D298&lt;&gt;"",$E298=""),IF((K298&lt;$D298),K$26," ")," ")))))</f>
        <v> </v>
      </c>
      <c r="X298" s="397" t="str">
        <f aca="false">IF(AND(L298&lt;&gt;"",$D298&lt;&gt;"",$E298&lt;&gt;""),(IF((L298&lt;$D298)+OR(L298&gt;$E298),L$26," ")),(IF(AND(L298&lt;&gt;"",$D298="",$E298&lt;&gt;""),(IF((L298&gt;$E298),L$26," ")),(IF(AND(L298&lt;&gt;"",$D298&lt;&gt;"",$E298=""),IF((L298&lt;$D298),L$26," ")," ")))))</f>
        <v> </v>
      </c>
      <c r="Y298" s="398" t="str">
        <f aca="false">IF(AND(M298&lt;&gt;"",$D298&lt;&gt;"",$E298&lt;&gt;""),(IF((M298&lt;$D298)+OR(M298&gt;$E298),M$26," ")),(IF(AND(M298&lt;&gt;"",$D298="",$E298&lt;&gt;""),(IF((M298&gt;$E298),M$26," ")),(IF(AND(M298&lt;&gt;"",$D298&lt;&gt;"",$E298=""),IF((M298&lt;$D298),M$26," ")," ")))))</f>
        <v> </v>
      </c>
    </row>
    <row r="299" customFormat="false" ht="12.75" hidden="false" customHeight="false" outlineLevel="0" collapsed="false">
      <c r="A299" s="390" t="n">
        <f aca="false">A298+1</f>
        <v>273</v>
      </c>
      <c r="B299" s="400"/>
      <c r="C299" s="401"/>
      <c r="D299" s="402"/>
      <c r="E299" s="402"/>
      <c r="F299" s="402"/>
      <c r="G299" s="402"/>
      <c r="H299" s="402"/>
      <c r="I299" s="402"/>
      <c r="J299" s="402"/>
      <c r="K299" s="402"/>
      <c r="L299" s="402"/>
      <c r="M299" s="402"/>
      <c r="N299" s="394" t="str">
        <f aca="false">IF(B299="",CONCATENATE(R299,S299,T299,U299,V299,W299,X299,Y299),"")</f>
        <v>        </v>
      </c>
      <c r="O299" s="404"/>
      <c r="P299" s="396"/>
      <c r="Q299" s="396"/>
      <c r="R299" s="397" t="str">
        <f aca="false">IF(AND(F299&lt;&gt;"",$D299&lt;&gt;"",$E299&lt;&gt;""),(IF((F299&lt;$D299)+OR(F299&gt;$E299),F$26," ")),(IF(AND(F299&lt;&gt;"",$D299="",$E299&lt;&gt;""),(IF((F299&gt;$E299),F$26," ")),(IF(AND(F299&lt;&gt;"",$D299&lt;&gt;"",$E299=""),IF((F299&lt;$D299),F$26," ")," ")))))</f>
        <v> </v>
      </c>
      <c r="S299" s="397" t="str">
        <f aca="false">IF(AND(G299&lt;&gt;"",$D299&lt;&gt;"",$E299&lt;&gt;""),(IF((G299&lt;$D299)+OR(G299&gt;$E299),G$26," ")),(IF(AND(G299&lt;&gt;"",$D299="",$E299&lt;&gt;""),(IF((G299&gt;$E299),G$26," ")),(IF(AND(G299&lt;&gt;"",$D299&lt;&gt;"",$E299=""),IF((G299&lt;$D299),G$26," ")," ")))))</f>
        <v> </v>
      </c>
      <c r="T299" s="397" t="str">
        <f aca="false">IF(AND(H299&lt;&gt;"",$D299&lt;&gt;"",$E299&lt;&gt;""),(IF((H299&lt;$D299)+OR(H299&gt;$E299),H$26," ")),(IF(AND(H299&lt;&gt;"",$D299="",$E299&lt;&gt;""),(IF((H299&gt;$E299),H$26," ")),(IF(AND(H299&lt;&gt;"",$D299&lt;&gt;"",$E299=""),IF((H299&lt;$D299),H$26," ")," ")))))</f>
        <v> </v>
      </c>
      <c r="U299" s="397" t="str">
        <f aca="false">IF(AND(I299&lt;&gt;"",$D299&lt;&gt;"",$E299&lt;&gt;""),(IF((I299&lt;$D299)+OR(I299&gt;$E299),I$26," ")),(IF(AND(I299&lt;&gt;"",$D299="",$E299&lt;&gt;""),(IF((I299&gt;$E299),I$26," ")),(IF(AND(I299&lt;&gt;"",$D299&lt;&gt;"",$E299=""),IF((I299&lt;$D299),I$26," ")," ")))))</f>
        <v> </v>
      </c>
      <c r="V299" s="397" t="str">
        <f aca="false">IF(AND(J299&lt;&gt;"",$D299&lt;&gt;"",$E299&lt;&gt;""),(IF((J299&lt;$D299)+OR(J299&gt;$E299),J$26," ")),(IF(AND(J299&lt;&gt;"",$D299="",$E299&lt;&gt;""),(IF((J299&gt;$E299),J$26," ")),(IF(AND(J299&lt;&gt;"",$D299&lt;&gt;"",$E299=""),IF((J299&lt;$D299),J$26," ")," ")))))</f>
        <v> </v>
      </c>
      <c r="W299" s="397" t="str">
        <f aca="false">IF(AND(K299&lt;&gt;"",$D299&lt;&gt;"",$E299&lt;&gt;""),(IF((K299&lt;$D299)+OR(K299&gt;$E299),K$26," ")),(IF(AND(K299&lt;&gt;"",$D299="",$E299&lt;&gt;""),(IF((K299&gt;$E299),K$26," ")),(IF(AND(K299&lt;&gt;"",$D299&lt;&gt;"",$E299=""),IF((K299&lt;$D299),K$26," ")," ")))))</f>
        <v> </v>
      </c>
      <c r="X299" s="397" t="str">
        <f aca="false">IF(AND(L299&lt;&gt;"",$D299&lt;&gt;"",$E299&lt;&gt;""),(IF((L299&lt;$D299)+OR(L299&gt;$E299),L$26," ")),(IF(AND(L299&lt;&gt;"",$D299="",$E299&lt;&gt;""),(IF((L299&gt;$E299),L$26," ")),(IF(AND(L299&lt;&gt;"",$D299&lt;&gt;"",$E299=""),IF((L299&lt;$D299),L$26," ")," ")))))</f>
        <v> </v>
      </c>
      <c r="Y299" s="398" t="str">
        <f aca="false">IF(AND(M299&lt;&gt;"",$D299&lt;&gt;"",$E299&lt;&gt;""),(IF((M299&lt;$D299)+OR(M299&gt;$E299),M$26," ")),(IF(AND(M299&lt;&gt;"",$D299="",$E299&lt;&gt;""),(IF((M299&gt;$E299),M$26," ")),(IF(AND(M299&lt;&gt;"",$D299&lt;&gt;"",$E299=""),IF((M299&lt;$D299),M$26," ")," ")))))</f>
        <v> </v>
      </c>
    </row>
    <row r="300" customFormat="false" ht="12.75" hidden="false" customHeight="false" outlineLevel="0" collapsed="false">
      <c r="A300" s="390" t="n">
        <f aca="false">A299+1</f>
        <v>274</v>
      </c>
      <c r="B300" s="400"/>
      <c r="C300" s="401"/>
      <c r="D300" s="402"/>
      <c r="E300" s="402"/>
      <c r="F300" s="402"/>
      <c r="G300" s="402"/>
      <c r="H300" s="402"/>
      <c r="I300" s="402"/>
      <c r="J300" s="402"/>
      <c r="K300" s="402"/>
      <c r="L300" s="402"/>
      <c r="M300" s="402"/>
      <c r="N300" s="394" t="str">
        <f aca="false">IF(B300="",CONCATENATE(R300,S300,T300,U300,V300,W300,X300,Y300),"")</f>
        <v>        </v>
      </c>
      <c r="O300" s="404"/>
      <c r="P300" s="396"/>
      <c r="Q300" s="396"/>
      <c r="R300" s="397" t="str">
        <f aca="false">IF(AND(F300&lt;&gt;"",$D300&lt;&gt;"",$E300&lt;&gt;""),(IF((F300&lt;$D300)+OR(F300&gt;$E300),F$26," ")),(IF(AND(F300&lt;&gt;"",$D300="",$E300&lt;&gt;""),(IF((F300&gt;$E300),F$26," ")),(IF(AND(F300&lt;&gt;"",$D300&lt;&gt;"",$E300=""),IF((F300&lt;$D300),F$26," ")," ")))))</f>
        <v> </v>
      </c>
      <c r="S300" s="397" t="str">
        <f aca="false">IF(AND(G300&lt;&gt;"",$D300&lt;&gt;"",$E300&lt;&gt;""),(IF((G300&lt;$D300)+OR(G300&gt;$E300),G$26," ")),(IF(AND(G300&lt;&gt;"",$D300="",$E300&lt;&gt;""),(IF((G300&gt;$E300),G$26," ")),(IF(AND(G300&lt;&gt;"",$D300&lt;&gt;"",$E300=""),IF((G300&lt;$D300),G$26," ")," ")))))</f>
        <v> </v>
      </c>
      <c r="T300" s="397" t="str">
        <f aca="false">IF(AND(H300&lt;&gt;"",$D300&lt;&gt;"",$E300&lt;&gt;""),(IF((H300&lt;$D300)+OR(H300&gt;$E300),H$26," ")),(IF(AND(H300&lt;&gt;"",$D300="",$E300&lt;&gt;""),(IF((H300&gt;$E300),H$26," ")),(IF(AND(H300&lt;&gt;"",$D300&lt;&gt;"",$E300=""),IF((H300&lt;$D300),H$26," ")," ")))))</f>
        <v> </v>
      </c>
      <c r="U300" s="397" t="str">
        <f aca="false">IF(AND(I300&lt;&gt;"",$D300&lt;&gt;"",$E300&lt;&gt;""),(IF((I300&lt;$D300)+OR(I300&gt;$E300),I$26," ")),(IF(AND(I300&lt;&gt;"",$D300="",$E300&lt;&gt;""),(IF((I300&gt;$E300),I$26," ")),(IF(AND(I300&lt;&gt;"",$D300&lt;&gt;"",$E300=""),IF((I300&lt;$D300),I$26," ")," ")))))</f>
        <v> </v>
      </c>
      <c r="V300" s="397" t="str">
        <f aca="false">IF(AND(J300&lt;&gt;"",$D300&lt;&gt;"",$E300&lt;&gt;""),(IF((J300&lt;$D300)+OR(J300&gt;$E300),J$26," ")),(IF(AND(J300&lt;&gt;"",$D300="",$E300&lt;&gt;""),(IF((J300&gt;$E300),J$26," ")),(IF(AND(J300&lt;&gt;"",$D300&lt;&gt;"",$E300=""),IF((J300&lt;$D300),J$26," ")," ")))))</f>
        <v> </v>
      </c>
      <c r="W300" s="397" t="str">
        <f aca="false">IF(AND(K300&lt;&gt;"",$D300&lt;&gt;"",$E300&lt;&gt;""),(IF((K300&lt;$D300)+OR(K300&gt;$E300),K$26," ")),(IF(AND(K300&lt;&gt;"",$D300="",$E300&lt;&gt;""),(IF((K300&gt;$E300),K$26," ")),(IF(AND(K300&lt;&gt;"",$D300&lt;&gt;"",$E300=""),IF((K300&lt;$D300),K$26," ")," ")))))</f>
        <v> </v>
      </c>
      <c r="X300" s="397" t="str">
        <f aca="false">IF(AND(L300&lt;&gt;"",$D300&lt;&gt;"",$E300&lt;&gt;""),(IF((L300&lt;$D300)+OR(L300&gt;$E300),L$26," ")),(IF(AND(L300&lt;&gt;"",$D300="",$E300&lt;&gt;""),(IF((L300&gt;$E300),L$26," ")),(IF(AND(L300&lt;&gt;"",$D300&lt;&gt;"",$E300=""),IF((L300&lt;$D300),L$26," ")," ")))))</f>
        <v> </v>
      </c>
      <c r="Y300" s="398" t="str">
        <f aca="false">IF(AND(M300&lt;&gt;"",$D300&lt;&gt;"",$E300&lt;&gt;""),(IF((M300&lt;$D300)+OR(M300&gt;$E300),M$26," ")),(IF(AND(M300&lt;&gt;"",$D300="",$E300&lt;&gt;""),(IF((M300&gt;$E300),M$26," ")),(IF(AND(M300&lt;&gt;"",$D300&lt;&gt;"",$E300=""),IF((M300&lt;$D300),M$26," ")," ")))))</f>
        <v> </v>
      </c>
    </row>
    <row r="301" customFormat="false" ht="12.75" hidden="false" customHeight="false" outlineLevel="0" collapsed="false">
      <c r="A301" s="390" t="n">
        <f aca="false">A300+1</f>
        <v>275</v>
      </c>
      <c r="B301" s="400"/>
      <c r="C301" s="401"/>
      <c r="D301" s="402"/>
      <c r="E301" s="402"/>
      <c r="F301" s="402"/>
      <c r="G301" s="402"/>
      <c r="H301" s="402"/>
      <c r="I301" s="402"/>
      <c r="J301" s="402"/>
      <c r="K301" s="402"/>
      <c r="L301" s="402"/>
      <c r="M301" s="402"/>
      <c r="N301" s="394" t="str">
        <f aca="false">IF(B301="",CONCATENATE(R301,S301,T301,U301,V301,W301,X301,Y301),"")</f>
        <v>        </v>
      </c>
      <c r="O301" s="404"/>
      <c r="P301" s="396"/>
      <c r="Q301" s="396"/>
      <c r="R301" s="397" t="str">
        <f aca="false">IF(AND(F301&lt;&gt;"",$D301&lt;&gt;"",$E301&lt;&gt;""),(IF((F301&lt;$D301)+OR(F301&gt;$E301),F$26," ")),(IF(AND(F301&lt;&gt;"",$D301="",$E301&lt;&gt;""),(IF((F301&gt;$E301),F$26," ")),(IF(AND(F301&lt;&gt;"",$D301&lt;&gt;"",$E301=""),IF((F301&lt;$D301),F$26," ")," ")))))</f>
        <v> </v>
      </c>
      <c r="S301" s="397" t="str">
        <f aca="false">IF(AND(G301&lt;&gt;"",$D301&lt;&gt;"",$E301&lt;&gt;""),(IF((G301&lt;$D301)+OR(G301&gt;$E301),G$26," ")),(IF(AND(G301&lt;&gt;"",$D301="",$E301&lt;&gt;""),(IF((G301&gt;$E301),G$26," ")),(IF(AND(G301&lt;&gt;"",$D301&lt;&gt;"",$E301=""),IF((G301&lt;$D301),G$26," ")," ")))))</f>
        <v> </v>
      </c>
      <c r="T301" s="397" t="str">
        <f aca="false">IF(AND(H301&lt;&gt;"",$D301&lt;&gt;"",$E301&lt;&gt;""),(IF((H301&lt;$D301)+OR(H301&gt;$E301),H$26," ")),(IF(AND(H301&lt;&gt;"",$D301="",$E301&lt;&gt;""),(IF((H301&gt;$E301),H$26," ")),(IF(AND(H301&lt;&gt;"",$D301&lt;&gt;"",$E301=""),IF((H301&lt;$D301),H$26," ")," ")))))</f>
        <v> </v>
      </c>
      <c r="U301" s="397" t="str">
        <f aca="false">IF(AND(I301&lt;&gt;"",$D301&lt;&gt;"",$E301&lt;&gt;""),(IF((I301&lt;$D301)+OR(I301&gt;$E301),I$26," ")),(IF(AND(I301&lt;&gt;"",$D301="",$E301&lt;&gt;""),(IF((I301&gt;$E301),I$26," ")),(IF(AND(I301&lt;&gt;"",$D301&lt;&gt;"",$E301=""),IF((I301&lt;$D301),I$26," ")," ")))))</f>
        <v> </v>
      </c>
      <c r="V301" s="397" t="str">
        <f aca="false">IF(AND(J301&lt;&gt;"",$D301&lt;&gt;"",$E301&lt;&gt;""),(IF((J301&lt;$D301)+OR(J301&gt;$E301),J$26," ")),(IF(AND(J301&lt;&gt;"",$D301="",$E301&lt;&gt;""),(IF((J301&gt;$E301),J$26," ")),(IF(AND(J301&lt;&gt;"",$D301&lt;&gt;"",$E301=""),IF((J301&lt;$D301),J$26," ")," ")))))</f>
        <v> </v>
      </c>
      <c r="W301" s="397" t="str">
        <f aca="false">IF(AND(K301&lt;&gt;"",$D301&lt;&gt;"",$E301&lt;&gt;""),(IF((K301&lt;$D301)+OR(K301&gt;$E301),K$26," ")),(IF(AND(K301&lt;&gt;"",$D301="",$E301&lt;&gt;""),(IF((K301&gt;$E301),K$26," ")),(IF(AND(K301&lt;&gt;"",$D301&lt;&gt;"",$E301=""),IF((K301&lt;$D301),K$26," ")," ")))))</f>
        <v> </v>
      </c>
      <c r="X301" s="397" t="str">
        <f aca="false">IF(AND(L301&lt;&gt;"",$D301&lt;&gt;"",$E301&lt;&gt;""),(IF((L301&lt;$D301)+OR(L301&gt;$E301),L$26," ")),(IF(AND(L301&lt;&gt;"",$D301="",$E301&lt;&gt;""),(IF((L301&gt;$E301),L$26," ")),(IF(AND(L301&lt;&gt;"",$D301&lt;&gt;"",$E301=""),IF((L301&lt;$D301),L$26," ")," ")))))</f>
        <v> </v>
      </c>
      <c r="Y301" s="398" t="str">
        <f aca="false">IF(AND(M301&lt;&gt;"",$D301&lt;&gt;"",$E301&lt;&gt;""),(IF((M301&lt;$D301)+OR(M301&gt;$E301),M$26," ")),(IF(AND(M301&lt;&gt;"",$D301="",$E301&lt;&gt;""),(IF((M301&gt;$E301),M$26," ")),(IF(AND(M301&lt;&gt;"",$D301&lt;&gt;"",$E301=""),IF((M301&lt;$D301),M$26," ")," ")))))</f>
        <v> </v>
      </c>
    </row>
    <row r="302" customFormat="false" ht="12.75" hidden="false" customHeight="false" outlineLevel="0" collapsed="false">
      <c r="A302" s="390" t="n">
        <f aca="false">A301+1</f>
        <v>276</v>
      </c>
      <c r="B302" s="400"/>
      <c r="C302" s="401"/>
      <c r="D302" s="402"/>
      <c r="E302" s="402"/>
      <c r="F302" s="402"/>
      <c r="G302" s="402"/>
      <c r="H302" s="402"/>
      <c r="I302" s="402"/>
      <c r="J302" s="402"/>
      <c r="K302" s="402"/>
      <c r="L302" s="402"/>
      <c r="M302" s="402"/>
      <c r="N302" s="394" t="str">
        <f aca="false">IF(B302="",CONCATENATE(R302,S302,T302,U302,V302,W302,X302,Y302),"")</f>
        <v>        </v>
      </c>
      <c r="O302" s="404"/>
      <c r="P302" s="396"/>
      <c r="Q302" s="396"/>
      <c r="R302" s="397" t="str">
        <f aca="false">IF(AND(F302&lt;&gt;"",$D302&lt;&gt;"",$E302&lt;&gt;""),(IF((F302&lt;$D302)+OR(F302&gt;$E302),F$26," ")),(IF(AND(F302&lt;&gt;"",$D302="",$E302&lt;&gt;""),(IF((F302&gt;$E302),F$26," ")),(IF(AND(F302&lt;&gt;"",$D302&lt;&gt;"",$E302=""),IF((F302&lt;$D302),F$26," ")," ")))))</f>
        <v> </v>
      </c>
      <c r="S302" s="397" t="str">
        <f aca="false">IF(AND(G302&lt;&gt;"",$D302&lt;&gt;"",$E302&lt;&gt;""),(IF((G302&lt;$D302)+OR(G302&gt;$E302),G$26," ")),(IF(AND(G302&lt;&gt;"",$D302="",$E302&lt;&gt;""),(IF((G302&gt;$E302),G$26," ")),(IF(AND(G302&lt;&gt;"",$D302&lt;&gt;"",$E302=""),IF((G302&lt;$D302),G$26," ")," ")))))</f>
        <v> </v>
      </c>
      <c r="T302" s="397" t="str">
        <f aca="false">IF(AND(H302&lt;&gt;"",$D302&lt;&gt;"",$E302&lt;&gt;""),(IF((H302&lt;$D302)+OR(H302&gt;$E302),H$26," ")),(IF(AND(H302&lt;&gt;"",$D302="",$E302&lt;&gt;""),(IF((H302&gt;$E302),H$26," ")),(IF(AND(H302&lt;&gt;"",$D302&lt;&gt;"",$E302=""),IF((H302&lt;$D302),H$26," ")," ")))))</f>
        <v> </v>
      </c>
      <c r="U302" s="397" t="str">
        <f aca="false">IF(AND(I302&lt;&gt;"",$D302&lt;&gt;"",$E302&lt;&gt;""),(IF((I302&lt;$D302)+OR(I302&gt;$E302),I$26," ")),(IF(AND(I302&lt;&gt;"",$D302="",$E302&lt;&gt;""),(IF((I302&gt;$E302),I$26," ")),(IF(AND(I302&lt;&gt;"",$D302&lt;&gt;"",$E302=""),IF((I302&lt;$D302),I$26," ")," ")))))</f>
        <v> </v>
      </c>
      <c r="V302" s="397" t="str">
        <f aca="false">IF(AND(J302&lt;&gt;"",$D302&lt;&gt;"",$E302&lt;&gt;""),(IF((J302&lt;$D302)+OR(J302&gt;$E302),J$26," ")),(IF(AND(J302&lt;&gt;"",$D302="",$E302&lt;&gt;""),(IF((J302&gt;$E302),J$26," ")),(IF(AND(J302&lt;&gt;"",$D302&lt;&gt;"",$E302=""),IF((J302&lt;$D302),J$26," ")," ")))))</f>
        <v> </v>
      </c>
      <c r="W302" s="397" t="str">
        <f aca="false">IF(AND(K302&lt;&gt;"",$D302&lt;&gt;"",$E302&lt;&gt;""),(IF((K302&lt;$D302)+OR(K302&gt;$E302),K$26," ")),(IF(AND(K302&lt;&gt;"",$D302="",$E302&lt;&gt;""),(IF((K302&gt;$E302),K$26," ")),(IF(AND(K302&lt;&gt;"",$D302&lt;&gt;"",$E302=""),IF((K302&lt;$D302),K$26," ")," ")))))</f>
        <v> </v>
      </c>
      <c r="X302" s="397" t="str">
        <f aca="false">IF(AND(L302&lt;&gt;"",$D302&lt;&gt;"",$E302&lt;&gt;""),(IF((L302&lt;$D302)+OR(L302&gt;$E302),L$26," ")),(IF(AND(L302&lt;&gt;"",$D302="",$E302&lt;&gt;""),(IF((L302&gt;$E302),L$26," ")),(IF(AND(L302&lt;&gt;"",$D302&lt;&gt;"",$E302=""),IF((L302&lt;$D302),L$26," ")," ")))))</f>
        <v> </v>
      </c>
      <c r="Y302" s="398" t="str">
        <f aca="false">IF(AND(M302&lt;&gt;"",$D302&lt;&gt;"",$E302&lt;&gt;""),(IF((M302&lt;$D302)+OR(M302&gt;$E302),M$26," ")),(IF(AND(M302&lt;&gt;"",$D302="",$E302&lt;&gt;""),(IF((M302&gt;$E302),M$26," ")),(IF(AND(M302&lt;&gt;"",$D302&lt;&gt;"",$E302=""),IF((M302&lt;$D302),M$26," ")," ")))))</f>
        <v> </v>
      </c>
    </row>
    <row r="303" customFormat="false" ht="12.75" hidden="false" customHeight="false" outlineLevel="0" collapsed="false">
      <c r="A303" s="390" t="n">
        <f aca="false">A302+1</f>
        <v>277</v>
      </c>
      <c r="B303" s="400"/>
      <c r="C303" s="401"/>
      <c r="D303" s="402"/>
      <c r="E303" s="402"/>
      <c r="F303" s="402"/>
      <c r="G303" s="402"/>
      <c r="H303" s="402"/>
      <c r="I303" s="402"/>
      <c r="J303" s="402"/>
      <c r="K303" s="402"/>
      <c r="L303" s="402"/>
      <c r="M303" s="402"/>
      <c r="N303" s="394" t="str">
        <f aca="false">IF(B303="",CONCATENATE(R303,S303,T303,U303,V303,W303,X303,Y303),"")</f>
        <v>        </v>
      </c>
      <c r="O303" s="404"/>
      <c r="P303" s="396"/>
      <c r="Q303" s="396"/>
      <c r="R303" s="397" t="str">
        <f aca="false">IF(AND(F303&lt;&gt;"",$D303&lt;&gt;"",$E303&lt;&gt;""),(IF((F303&lt;$D303)+OR(F303&gt;$E303),F$26," ")),(IF(AND(F303&lt;&gt;"",$D303="",$E303&lt;&gt;""),(IF((F303&gt;$E303),F$26," ")),(IF(AND(F303&lt;&gt;"",$D303&lt;&gt;"",$E303=""),IF((F303&lt;$D303),F$26," ")," ")))))</f>
        <v> </v>
      </c>
      <c r="S303" s="397" t="str">
        <f aca="false">IF(AND(G303&lt;&gt;"",$D303&lt;&gt;"",$E303&lt;&gt;""),(IF((G303&lt;$D303)+OR(G303&gt;$E303),G$26," ")),(IF(AND(G303&lt;&gt;"",$D303="",$E303&lt;&gt;""),(IF((G303&gt;$E303),G$26," ")),(IF(AND(G303&lt;&gt;"",$D303&lt;&gt;"",$E303=""),IF((G303&lt;$D303),G$26," ")," ")))))</f>
        <v> </v>
      </c>
      <c r="T303" s="397" t="str">
        <f aca="false">IF(AND(H303&lt;&gt;"",$D303&lt;&gt;"",$E303&lt;&gt;""),(IF((H303&lt;$D303)+OR(H303&gt;$E303),H$26," ")),(IF(AND(H303&lt;&gt;"",$D303="",$E303&lt;&gt;""),(IF((H303&gt;$E303),H$26," ")),(IF(AND(H303&lt;&gt;"",$D303&lt;&gt;"",$E303=""),IF((H303&lt;$D303),H$26," ")," ")))))</f>
        <v> </v>
      </c>
      <c r="U303" s="397" t="str">
        <f aca="false">IF(AND(I303&lt;&gt;"",$D303&lt;&gt;"",$E303&lt;&gt;""),(IF((I303&lt;$D303)+OR(I303&gt;$E303),I$26," ")),(IF(AND(I303&lt;&gt;"",$D303="",$E303&lt;&gt;""),(IF((I303&gt;$E303),I$26," ")),(IF(AND(I303&lt;&gt;"",$D303&lt;&gt;"",$E303=""),IF((I303&lt;$D303),I$26," ")," ")))))</f>
        <v> </v>
      </c>
      <c r="V303" s="397" t="str">
        <f aca="false">IF(AND(J303&lt;&gt;"",$D303&lt;&gt;"",$E303&lt;&gt;""),(IF((J303&lt;$D303)+OR(J303&gt;$E303),J$26," ")),(IF(AND(J303&lt;&gt;"",$D303="",$E303&lt;&gt;""),(IF((J303&gt;$E303),J$26," ")),(IF(AND(J303&lt;&gt;"",$D303&lt;&gt;"",$E303=""),IF((J303&lt;$D303),J$26," ")," ")))))</f>
        <v> </v>
      </c>
      <c r="W303" s="397" t="str">
        <f aca="false">IF(AND(K303&lt;&gt;"",$D303&lt;&gt;"",$E303&lt;&gt;""),(IF((K303&lt;$D303)+OR(K303&gt;$E303),K$26," ")),(IF(AND(K303&lt;&gt;"",$D303="",$E303&lt;&gt;""),(IF((K303&gt;$E303),K$26," ")),(IF(AND(K303&lt;&gt;"",$D303&lt;&gt;"",$E303=""),IF((K303&lt;$D303),K$26," ")," ")))))</f>
        <v> </v>
      </c>
      <c r="X303" s="397" t="str">
        <f aca="false">IF(AND(L303&lt;&gt;"",$D303&lt;&gt;"",$E303&lt;&gt;""),(IF((L303&lt;$D303)+OR(L303&gt;$E303),L$26," ")),(IF(AND(L303&lt;&gt;"",$D303="",$E303&lt;&gt;""),(IF((L303&gt;$E303),L$26," ")),(IF(AND(L303&lt;&gt;"",$D303&lt;&gt;"",$E303=""),IF((L303&lt;$D303),L$26," ")," ")))))</f>
        <v> </v>
      </c>
      <c r="Y303" s="398" t="str">
        <f aca="false">IF(AND(M303&lt;&gt;"",$D303&lt;&gt;"",$E303&lt;&gt;""),(IF((M303&lt;$D303)+OR(M303&gt;$E303),M$26," ")),(IF(AND(M303&lt;&gt;"",$D303="",$E303&lt;&gt;""),(IF((M303&gt;$E303),M$26," ")),(IF(AND(M303&lt;&gt;"",$D303&lt;&gt;"",$E303=""),IF((M303&lt;$D303),M$26," ")," ")))))</f>
        <v> </v>
      </c>
    </row>
    <row r="304" customFormat="false" ht="12.75" hidden="false" customHeight="false" outlineLevel="0" collapsed="false">
      <c r="A304" s="390" t="n">
        <f aca="false">A303+1</f>
        <v>278</v>
      </c>
      <c r="B304" s="400"/>
      <c r="C304" s="401"/>
      <c r="D304" s="402"/>
      <c r="E304" s="402"/>
      <c r="F304" s="402"/>
      <c r="G304" s="402"/>
      <c r="H304" s="402"/>
      <c r="I304" s="402"/>
      <c r="J304" s="402"/>
      <c r="K304" s="402"/>
      <c r="L304" s="402"/>
      <c r="M304" s="402"/>
      <c r="N304" s="394" t="str">
        <f aca="false">IF(B304="",CONCATENATE(R304,S304,T304,U304,V304,W304,X304,Y304),"")</f>
        <v>        </v>
      </c>
      <c r="O304" s="404"/>
      <c r="P304" s="396"/>
      <c r="Q304" s="396"/>
      <c r="R304" s="397" t="str">
        <f aca="false">IF(AND(F304&lt;&gt;"",$D304&lt;&gt;"",$E304&lt;&gt;""),(IF((F304&lt;$D304)+OR(F304&gt;$E304),F$26," ")),(IF(AND(F304&lt;&gt;"",$D304="",$E304&lt;&gt;""),(IF((F304&gt;$E304),F$26," ")),(IF(AND(F304&lt;&gt;"",$D304&lt;&gt;"",$E304=""),IF((F304&lt;$D304),F$26," ")," ")))))</f>
        <v> </v>
      </c>
      <c r="S304" s="397" t="str">
        <f aca="false">IF(AND(G304&lt;&gt;"",$D304&lt;&gt;"",$E304&lt;&gt;""),(IF((G304&lt;$D304)+OR(G304&gt;$E304),G$26," ")),(IF(AND(G304&lt;&gt;"",$D304="",$E304&lt;&gt;""),(IF((G304&gt;$E304),G$26," ")),(IF(AND(G304&lt;&gt;"",$D304&lt;&gt;"",$E304=""),IF((G304&lt;$D304),G$26," ")," ")))))</f>
        <v> </v>
      </c>
      <c r="T304" s="397" t="str">
        <f aca="false">IF(AND(H304&lt;&gt;"",$D304&lt;&gt;"",$E304&lt;&gt;""),(IF((H304&lt;$D304)+OR(H304&gt;$E304),H$26," ")),(IF(AND(H304&lt;&gt;"",$D304="",$E304&lt;&gt;""),(IF((H304&gt;$E304),H$26," ")),(IF(AND(H304&lt;&gt;"",$D304&lt;&gt;"",$E304=""),IF((H304&lt;$D304),H$26," ")," ")))))</f>
        <v> </v>
      </c>
      <c r="U304" s="397" t="str">
        <f aca="false">IF(AND(I304&lt;&gt;"",$D304&lt;&gt;"",$E304&lt;&gt;""),(IF((I304&lt;$D304)+OR(I304&gt;$E304),I$26," ")),(IF(AND(I304&lt;&gt;"",$D304="",$E304&lt;&gt;""),(IF((I304&gt;$E304),I$26," ")),(IF(AND(I304&lt;&gt;"",$D304&lt;&gt;"",$E304=""),IF((I304&lt;$D304),I$26," ")," ")))))</f>
        <v> </v>
      </c>
      <c r="V304" s="397" t="str">
        <f aca="false">IF(AND(J304&lt;&gt;"",$D304&lt;&gt;"",$E304&lt;&gt;""),(IF((J304&lt;$D304)+OR(J304&gt;$E304),J$26," ")),(IF(AND(J304&lt;&gt;"",$D304="",$E304&lt;&gt;""),(IF((J304&gt;$E304),J$26," ")),(IF(AND(J304&lt;&gt;"",$D304&lt;&gt;"",$E304=""),IF((J304&lt;$D304),J$26," ")," ")))))</f>
        <v> </v>
      </c>
      <c r="W304" s="397" t="str">
        <f aca="false">IF(AND(K304&lt;&gt;"",$D304&lt;&gt;"",$E304&lt;&gt;""),(IF((K304&lt;$D304)+OR(K304&gt;$E304),K$26," ")),(IF(AND(K304&lt;&gt;"",$D304="",$E304&lt;&gt;""),(IF((K304&gt;$E304),K$26," ")),(IF(AND(K304&lt;&gt;"",$D304&lt;&gt;"",$E304=""),IF((K304&lt;$D304),K$26," ")," ")))))</f>
        <v> </v>
      </c>
      <c r="X304" s="397" t="str">
        <f aca="false">IF(AND(L304&lt;&gt;"",$D304&lt;&gt;"",$E304&lt;&gt;""),(IF((L304&lt;$D304)+OR(L304&gt;$E304),L$26," ")),(IF(AND(L304&lt;&gt;"",$D304="",$E304&lt;&gt;""),(IF((L304&gt;$E304),L$26," ")),(IF(AND(L304&lt;&gt;"",$D304&lt;&gt;"",$E304=""),IF((L304&lt;$D304),L$26," ")," ")))))</f>
        <v> </v>
      </c>
      <c r="Y304" s="398" t="str">
        <f aca="false">IF(AND(M304&lt;&gt;"",$D304&lt;&gt;"",$E304&lt;&gt;""),(IF((M304&lt;$D304)+OR(M304&gt;$E304),M$26," ")),(IF(AND(M304&lt;&gt;"",$D304="",$E304&lt;&gt;""),(IF((M304&gt;$E304),M$26," ")),(IF(AND(M304&lt;&gt;"",$D304&lt;&gt;"",$E304=""),IF((M304&lt;$D304),M$26," ")," ")))))</f>
        <v> </v>
      </c>
    </row>
    <row r="305" customFormat="false" ht="12.75" hidden="false" customHeight="false" outlineLevel="0" collapsed="false">
      <c r="A305" s="390" t="n">
        <f aca="false">A304+1</f>
        <v>279</v>
      </c>
      <c r="B305" s="400"/>
      <c r="C305" s="401"/>
      <c r="D305" s="402"/>
      <c r="E305" s="402"/>
      <c r="F305" s="402"/>
      <c r="G305" s="402"/>
      <c r="H305" s="402"/>
      <c r="I305" s="402"/>
      <c r="J305" s="402"/>
      <c r="K305" s="402"/>
      <c r="L305" s="402"/>
      <c r="M305" s="402"/>
      <c r="N305" s="394" t="str">
        <f aca="false">IF(B305="",CONCATENATE(R305,S305,T305,U305,V305,W305,X305,Y305),"")</f>
        <v>        </v>
      </c>
      <c r="O305" s="404"/>
      <c r="P305" s="396"/>
      <c r="Q305" s="396"/>
      <c r="R305" s="397" t="str">
        <f aca="false">IF(AND(F305&lt;&gt;"",$D305&lt;&gt;"",$E305&lt;&gt;""),(IF((F305&lt;$D305)+OR(F305&gt;$E305),F$26," ")),(IF(AND(F305&lt;&gt;"",$D305="",$E305&lt;&gt;""),(IF((F305&gt;$E305),F$26," ")),(IF(AND(F305&lt;&gt;"",$D305&lt;&gt;"",$E305=""),IF((F305&lt;$D305),F$26," ")," ")))))</f>
        <v> </v>
      </c>
      <c r="S305" s="397" t="str">
        <f aca="false">IF(AND(G305&lt;&gt;"",$D305&lt;&gt;"",$E305&lt;&gt;""),(IF((G305&lt;$D305)+OR(G305&gt;$E305),G$26," ")),(IF(AND(G305&lt;&gt;"",$D305="",$E305&lt;&gt;""),(IF((G305&gt;$E305),G$26," ")),(IF(AND(G305&lt;&gt;"",$D305&lt;&gt;"",$E305=""),IF((G305&lt;$D305),G$26," ")," ")))))</f>
        <v> </v>
      </c>
      <c r="T305" s="397" t="str">
        <f aca="false">IF(AND(H305&lt;&gt;"",$D305&lt;&gt;"",$E305&lt;&gt;""),(IF((H305&lt;$D305)+OR(H305&gt;$E305),H$26," ")),(IF(AND(H305&lt;&gt;"",$D305="",$E305&lt;&gt;""),(IF((H305&gt;$E305),H$26," ")),(IF(AND(H305&lt;&gt;"",$D305&lt;&gt;"",$E305=""),IF((H305&lt;$D305),H$26," ")," ")))))</f>
        <v> </v>
      </c>
      <c r="U305" s="397" t="str">
        <f aca="false">IF(AND(I305&lt;&gt;"",$D305&lt;&gt;"",$E305&lt;&gt;""),(IF((I305&lt;$D305)+OR(I305&gt;$E305),I$26," ")),(IF(AND(I305&lt;&gt;"",$D305="",$E305&lt;&gt;""),(IF((I305&gt;$E305),I$26," ")),(IF(AND(I305&lt;&gt;"",$D305&lt;&gt;"",$E305=""),IF((I305&lt;$D305),I$26," ")," ")))))</f>
        <v> </v>
      </c>
      <c r="V305" s="397" t="str">
        <f aca="false">IF(AND(J305&lt;&gt;"",$D305&lt;&gt;"",$E305&lt;&gt;""),(IF((J305&lt;$D305)+OR(J305&gt;$E305),J$26," ")),(IF(AND(J305&lt;&gt;"",$D305="",$E305&lt;&gt;""),(IF((J305&gt;$E305),J$26," ")),(IF(AND(J305&lt;&gt;"",$D305&lt;&gt;"",$E305=""),IF((J305&lt;$D305),J$26," ")," ")))))</f>
        <v> </v>
      </c>
      <c r="W305" s="397" t="str">
        <f aca="false">IF(AND(K305&lt;&gt;"",$D305&lt;&gt;"",$E305&lt;&gt;""),(IF((K305&lt;$D305)+OR(K305&gt;$E305),K$26," ")),(IF(AND(K305&lt;&gt;"",$D305="",$E305&lt;&gt;""),(IF((K305&gt;$E305),K$26," ")),(IF(AND(K305&lt;&gt;"",$D305&lt;&gt;"",$E305=""),IF((K305&lt;$D305),K$26," ")," ")))))</f>
        <v> </v>
      </c>
      <c r="X305" s="397" t="str">
        <f aca="false">IF(AND(L305&lt;&gt;"",$D305&lt;&gt;"",$E305&lt;&gt;""),(IF((L305&lt;$D305)+OR(L305&gt;$E305),L$26," ")),(IF(AND(L305&lt;&gt;"",$D305="",$E305&lt;&gt;""),(IF((L305&gt;$E305),L$26," ")),(IF(AND(L305&lt;&gt;"",$D305&lt;&gt;"",$E305=""),IF((L305&lt;$D305),L$26," ")," ")))))</f>
        <v> </v>
      </c>
      <c r="Y305" s="398" t="str">
        <f aca="false">IF(AND(M305&lt;&gt;"",$D305&lt;&gt;"",$E305&lt;&gt;""),(IF((M305&lt;$D305)+OR(M305&gt;$E305),M$26," ")),(IF(AND(M305&lt;&gt;"",$D305="",$E305&lt;&gt;""),(IF((M305&gt;$E305),M$26," ")),(IF(AND(M305&lt;&gt;"",$D305&lt;&gt;"",$E305=""),IF((M305&lt;$D305),M$26," ")," ")))))</f>
        <v> </v>
      </c>
    </row>
    <row r="306" customFormat="false" ht="12.75" hidden="false" customHeight="false" outlineLevel="0" collapsed="false">
      <c r="A306" s="390" t="n">
        <f aca="false">A305+1</f>
        <v>280</v>
      </c>
      <c r="B306" s="400"/>
      <c r="C306" s="401"/>
      <c r="D306" s="402"/>
      <c r="E306" s="402"/>
      <c r="F306" s="402"/>
      <c r="G306" s="402"/>
      <c r="H306" s="402"/>
      <c r="I306" s="402"/>
      <c r="J306" s="402"/>
      <c r="K306" s="402"/>
      <c r="L306" s="402"/>
      <c r="M306" s="402"/>
      <c r="N306" s="394" t="str">
        <f aca="false">IF(B306="",CONCATENATE(R306,S306,T306,U306,V306,W306,X306,Y306),"")</f>
        <v>        </v>
      </c>
      <c r="O306" s="404"/>
      <c r="P306" s="396"/>
      <c r="Q306" s="396"/>
      <c r="R306" s="397" t="str">
        <f aca="false">IF(AND(F306&lt;&gt;"",$D306&lt;&gt;"",$E306&lt;&gt;""),(IF((F306&lt;$D306)+OR(F306&gt;$E306),F$26," ")),(IF(AND(F306&lt;&gt;"",$D306="",$E306&lt;&gt;""),(IF((F306&gt;$E306),F$26," ")),(IF(AND(F306&lt;&gt;"",$D306&lt;&gt;"",$E306=""),IF((F306&lt;$D306),F$26," ")," ")))))</f>
        <v> </v>
      </c>
      <c r="S306" s="397" t="str">
        <f aca="false">IF(AND(G306&lt;&gt;"",$D306&lt;&gt;"",$E306&lt;&gt;""),(IF((G306&lt;$D306)+OR(G306&gt;$E306),G$26," ")),(IF(AND(G306&lt;&gt;"",$D306="",$E306&lt;&gt;""),(IF((G306&gt;$E306),G$26," ")),(IF(AND(G306&lt;&gt;"",$D306&lt;&gt;"",$E306=""),IF((G306&lt;$D306),G$26," ")," ")))))</f>
        <v> </v>
      </c>
      <c r="T306" s="397" t="str">
        <f aca="false">IF(AND(H306&lt;&gt;"",$D306&lt;&gt;"",$E306&lt;&gt;""),(IF((H306&lt;$D306)+OR(H306&gt;$E306),H$26," ")),(IF(AND(H306&lt;&gt;"",$D306="",$E306&lt;&gt;""),(IF((H306&gt;$E306),H$26," ")),(IF(AND(H306&lt;&gt;"",$D306&lt;&gt;"",$E306=""),IF((H306&lt;$D306),H$26," ")," ")))))</f>
        <v> </v>
      </c>
      <c r="U306" s="397" t="str">
        <f aca="false">IF(AND(I306&lt;&gt;"",$D306&lt;&gt;"",$E306&lt;&gt;""),(IF((I306&lt;$D306)+OR(I306&gt;$E306),I$26," ")),(IF(AND(I306&lt;&gt;"",$D306="",$E306&lt;&gt;""),(IF((I306&gt;$E306),I$26," ")),(IF(AND(I306&lt;&gt;"",$D306&lt;&gt;"",$E306=""),IF((I306&lt;$D306),I$26," ")," ")))))</f>
        <v> </v>
      </c>
      <c r="V306" s="397" t="str">
        <f aca="false">IF(AND(J306&lt;&gt;"",$D306&lt;&gt;"",$E306&lt;&gt;""),(IF((J306&lt;$D306)+OR(J306&gt;$E306),J$26," ")),(IF(AND(J306&lt;&gt;"",$D306="",$E306&lt;&gt;""),(IF((J306&gt;$E306),J$26," ")),(IF(AND(J306&lt;&gt;"",$D306&lt;&gt;"",$E306=""),IF((J306&lt;$D306),J$26," ")," ")))))</f>
        <v> </v>
      </c>
      <c r="W306" s="397" t="str">
        <f aca="false">IF(AND(K306&lt;&gt;"",$D306&lt;&gt;"",$E306&lt;&gt;""),(IF((K306&lt;$D306)+OR(K306&gt;$E306),K$26," ")),(IF(AND(K306&lt;&gt;"",$D306="",$E306&lt;&gt;""),(IF((K306&gt;$E306),K$26," ")),(IF(AND(K306&lt;&gt;"",$D306&lt;&gt;"",$E306=""),IF((K306&lt;$D306),K$26," ")," ")))))</f>
        <v> </v>
      </c>
      <c r="X306" s="397" t="str">
        <f aca="false">IF(AND(L306&lt;&gt;"",$D306&lt;&gt;"",$E306&lt;&gt;""),(IF((L306&lt;$D306)+OR(L306&gt;$E306),L$26," ")),(IF(AND(L306&lt;&gt;"",$D306="",$E306&lt;&gt;""),(IF((L306&gt;$E306),L$26," ")),(IF(AND(L306&lt;&gt;"",$D306&lt;&gt;"",$E306=""),IF((L306&lt;$D306),L$26," ")," ")))))</f>
        <v> </v>
      </c>
      <c r="Y306" s="398" t="str">
        <f aca="false">IF(AND(M306&lt;&gt;"",$D306&lt;&gt;"",$E306&lt;&gt;""),(IF((M306&lt;$D306)+OR(M306&gt;$E306),M$26," ")),(IF(AND(M306&lt;&gt;"",$D306="",$E306&lt;&gt;""),(IF((M306&gt;$E306),M$26," ")),(IF(AND(M306&lt;&gt;"",$D306&lt;&gt;"",$E306=""),IF((M306&lt;$D306),M$26," ")," ")))))</f>
        <v> </v>
      </c>
    </row>
    <row r="307" s="413" customFormat="true" ht="8.25" hidden="false" customHeight="false" outlineLevel="0" collapsed="false">
      <c r="A307" s="405" t="s">
        <v>262</v>
      </c>
      <c r="B307" s="406"/>
      <c r="C307" s="407"/>
      <c r="D307" s="407"/>
      <c r="E307" s="407"/>
      <c r="F307" s="407"/>
      <c r="G307" s="407"/>
      <c r="H307" s="407"/>
      <c r="I307" s="407"/>
      <c r="J307" s="407"/>
      <c r="K307" s="407"/>
      <c r="L307" s="407"/>
      <c r="M307" s="407"/>
      <c r="N307" s="407"/>
      <c r="O307" s="408"/>
      <c r="P307" s="407"/>
      <c r="Q307" s="409"/>
      <c r="R307" s="410"/>
      <c r="S307" s="410"/>
      <c r="T307" s="410"/>
      <c r="U307" s="410"/>
      <c r="V307" s="410"/>
      <c r="W307" s="410"/>
      <c r="X307" s="410"/>
      <c r="Y307" s="411"/>
      <c r="Z307" s="412"/>
      <c r="AA307" s="412"/>
      <c r="AB307" s="410"/>
      <c r="AC307" s="410"/>
    </row>
    <row r="308" customFormat="false" ht="12.75" hidden="false" customHeight="false" outlineLevel="0" collapsed="false">
      <c r="A308" s="414" t="s">
        <v>238</v>
      </c>
      <c r="B308" s="415"/>
      <c r="C308" s="415"/>
      <c r="D308" s="415"/>
      <c r="E308" s="415"/>
      <c r="F308" s="415"/>
      <c r="G308" s="415"/>
      <c r="H308" s="415"/>
      <c r="I308" s="415"/>
      <c r="J308" s="415"/>
      <c r="K308" s="415"/>
      <c r="L308" s="415"/>
      <c r="M308" s="415"/>
      <c r="N308" s="415"/>
      <c r="O308" s="415"/>
      <c r="P308" s="416"/>
      <c r="Q308" s="417"/>
    </row>
    <row r="309" s="413" customFormat="true" ht="8.25" hidden="false" customHeight="false" outlineLevel="0" collapsed="false">
      <c r="A309" s="405" t="s">
        <v>263</v>
      </c>
      <c r="B309" s="406"/>
      <c r="C309" s="407"/>
      <c r="D309" s="407"/>
      <c r="E309" s="407"/>
      <c r="F309" s="407"/>
      <c r="G309" s="407"/>
      <c r="H309" s="407"/>
      <c r="I309" s="418" t="s">
        <v>264</v>
      </c>
      <c r="J309" s="407"/>
      <c r="K309" s="86"/>
      <c r="L309" s="407"/>
      <c r="M309" s="407"/>
      <c r="N309" s="409"/>
      <c r="O309" s="419" t="s">
        <v>265</v>
      </c>
      <c r="P309" s="407"/>
      <c r="Q309" s="409"/>
      <c r="R309" s="410"/>
      <c r="S309" s="410"/>
      <c r="T309" s="410"/>
      <c r="U309" s="410"/>
      <c r="V309" s="410"/>
      <c r="W309" s="410"/>
      <c r="X309" s="410"/>
      <c r="Y309" s="411"/>
      <c r="Z309" s="412"/>
      <c r="AA309" s="412"/>
      <c r="AB309" s="410"/>
      <c r="AC309" s="410"/>
    </row>
    <row r="310" customFormat="false" ht="12.75" hidden="false" customHeight="false" outlineLevel="0" collapsed="false">
      <c r="A310" s="414" t="s">
        <v>238</v>
      </c>
      <c r="B310" s="420"/>
      <c r="C310" s="421"/>
      <c r="D310" s="421"/>
      <c r="E310" s="421"/>
      <c r="F310" s="421"/>
      <c r="G310" s="421"/>
      <c r="H310" s="416"/>
      <c r="I310" s="422" t="s">
        <v>238</v>
      </c>
      <c r="J310" s="421"/>
      <c r="K310" s="421"/>
      <c r="L310" s="421"/>
      <c r="M310" s="421"/>
      <c r="N310" s="417"/>
      <c r="O310" s="423" t="s">
        <v>238</v>
      </c>
      <c r="P310" s="423"/>
      <c r="Q310" s="423"/>
    </row>
    <row r="311" s="413" customFormat="true" ht="8.25" hidden="false" customHeight="false" outlineLevel="0" collapsed="false">
      <c r="A311" s="405" t="s">
        <v>266</v>
      </c>
      <c r="B311" s="406"/>
      <c r="C311" s="407"/>
      <c r="D311" s="407"/>
      <c r="E311" s="407"/>
      <c r="F311" s="407"/>
      <c r="G311" s="407"/>
      <c r="H311" s="407"/>
      <c r="I311" s="418" t="s">
        <v>264</v>
      </c>
      <c r="J311" s="407"/>
      <c r="K311" s="86"/>
      <c r="L311" s="407"/>
      <c r="M311" s="407"/>
      <c r="N311" s="409"/>
      <c r="O311" s="419" t="s">
        <v>267</v>
      </c>
      <c r="P311" s="407"/>
      <c r="Q311" s="409"/>
      <c r="R311" s="410"/>
      <c r="S311" s="410"/>
      <c r="T311" s="410"/>
      <c r="U311" s="410"/>
      <c r="V311" s="410"/>
      <c r="W311" s="410"/>
      <c r="X311" s="410"/>
      <c r="Y311" s="411"/>
      <c r="Z311" s="412"/>
      <c r="AA311" s="412"/>
      <c r="AB311" s="410"/>
      <c r="AC311" s="410"/>
    </row>
    <row r="312" s="216" customFormat="true" ht="12.75" hidden="false" customHeight="false" outlineLevel="0" collapsed="false">
      <c r="A312" s="414" t="s">
        <v>238</v>
      </c>
      <c r="B312" s="420"/>
      <c r="C312" s="421"/>
      <c r="D312" s="421"/>
      <c r="E312" s="421"/>
      <c r="F312" s="421"/>
      <c r="G312" s="421"/>
      <c r="H312" s="416"/>
      <c r="I312" s="422" t="s">
        <v>238</v>
      </c>
      <c r="J312" s="421"/>
      <c r="K312" s="421"/>
      <c r="L312" s="421"/>
      <c r="M312" s="421"/>
      <c r="N312" s="417"/>
      <c r="O312" s="423" t="s">
        <v>238</v>
      </c>
      <c r="P312" s="423"/>
      <c r="Q312" s="423"/>
      <c r="R312" s="297"/>
      <c r="S312" s="297"/>
      <c r="T312" s="297"/>
      <c r="U312" s="297"/>
      <c r="V312" s="297"/>
      <c r="W312" s="297"/>
      <c r="X312" s="297"/>
      <c r="Y312" s="298"/>
      <c r="Z312" s="299"/>
      <c r="AA312" s="299"/>
      <c r="AB312" s="297"/>
      <c r="AC312" s="297"/>
    </row>
    <row r="313" s="413" customFormat="true" ht="8.25" hidden="false" customHeight="false" outlineLevel="0" collapsed="false">
      <c r="A313" s="424" t="s">
        <v>268</v>
      </c>
      <c r="B313" s="425"/>
      <c r="C313" s="426"/>
      <c r="D313" s="426"/>
      <c r="E313" s="426"/>
      <c r="F313" s="426"/>
      <c r="G313" s="426"/>
      <c r="H313" s="426"/>
      <c r="I313" s="427" t="s">
        <v>264</v>
      </c>
      <c r="J313" s="426"/>
      <c r="K313" s="86"/>
      <c r="L313" s="426"/>
      <c r="M313" s="426"/>
      <c r="N313" s="428"/>
      <c r="O313" s="429" t="s">
        <v>267</v>
      </c>
      <c r="P313" s="426"/>
      <c r="Q313" s="428"/>
      <c r="R313" s="410"/>
      <c r="S313" s="410"/>
      <c r="T313" s="410"/>
      <c r="U313" s="410"/>
      <c r="V313" s="410"/>
      <c r="W313" s="410"/>
      <c r="X313" s="410"/>
      <c r="Y313" s="411"/>
      <c r="Z313" s="412"/>
      <c r="AA313" s="412"/>
      <c r="AB313" s="410"/>
      <c r="AC313" s="410"/>
    </row>
    <row r="314" s="216" customFormat="true" ht="12.75" hidden="false" customHeight="false" outlineLevel="0" collapsed="false">
      <c r="A314" s="430" t="s">
        <v>238</v>
      </c>
      <c r="B314" s="431"/>
      <c r="C314" s="421"/>
      <c r="D314" s="421"/>
      <c r="E314" s="421"/>
      <c r="F314" s="421"/>
      <c r="G314" s="421"/>
      <c r="H314" s="432"/>
      <c r="I314" s="433" t="s">
        <v>238</v>
      </c>
      <c r="J314" s="421"/>
      <c r="K314" s="421"/>
      <c r="L314" s="421"/>
      <c r="M314" s="421"/>
      <c r="N314" s="434"/>
      <c r="O314" s="423" t="s">
        <v>238</v>
      </c>
      <c r="P314" s="423"/>
      <c r="Q314" s="423"/>
      <c r="R314" s="297"/>
      <c r="S314" s="297"/>
      <c r="T314" s="297"/>
      <c r="U314" s="297"/>
      <c r="V314" s="297"/>
      <c r="W314" s="297"/>
      <c r="X314" s="297"/>
      <c r="Y314" s="298"/>
      <c r="Z314" s="299"/>
      <c r="AA314" s="299"/>
      <c r="AB314" s="297"/>
      <c r="AC314" s="297"/>
    </row>
    <row r="315" customFormat="false" ht="12.75" hidden="false" customHeight="false" outlineLevel="0" collapsed="false">
      <c r="A315" s="22"/>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row>
    <row r="316" customFormat="false" ht="12.75" hidden="false" customHeight="false" outlineLevel="0" collapsed="false">
      <c r="A316" s="22"/>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row>
    <row r="317" customFormat="false" ht="12.75" hidden="false" customHeight="false" outlineLevel="0" collapsed="false">
      <c r="A317" s="22"/>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12.75" hidden="false" customHeight="false" outlineLevel="0" collapsed="false">
      <c r="A318" s="22"/>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12.75" hidden="false" customHeight="false" outlineLevel="0" collapsed="false">
      <c r="A319" s="22"/>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row>
    <row r="320" customFormat="false" ht="12.75" hidden="false" customHeight="false" outlineLevel="0" collapsed="false">
      <c r="A320" s="22"/>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row>
    <row r="321" customFormat="false" ht="12.75" hidden="false" customHeight="false" outlineLevel="0" collapsed="false">
      <c r="A321" s="22"/>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row>
    <row r="322" customFormat="false" ht="12.75" hidden="false" customHeight="false" outlineLevel="0" collapsed="false">
      <c r="A322" s="22"/>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row>
    <row r="323" customFormat="false" ht="12.75" hidden="false" customHeight="false" outlineLevel="0" collapsed="false">
      <c r="A323" s="22"/>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row>
    <row r="324" customFormat="false" ht="12.75" hidden="false" customHeight="false" outlineLevel="0" collapsed="false">
      <c r="A324" s="22"/>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row>
    <row r="325" customFormat="false" ht="12.75" hidden="false" customHeight="false" outlineLevel="0" collapsed="false">
      <c r="A325" s="22"/>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row>
    <row r="326" customFormat="false" ht="12.75" hidden="false" customHeight="false" outlineLevel="0" collapsed="false">
      <c r="A326" s="22"/>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row>
    <row r="327" customFormat="false" ht="12.75" hidden="false" customHeight="false" outlineLevel="0" collapsed="false">
      <c r="A327" s="22"/>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row>
    <row r="328" customFormat="false" ht="12.75" hidden="false" customHeight="false" outlineLevel="0" collapsed="false">
      <c r="A328" s="22"/>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row>
    <row r="329" customFormat="false" ht="12.75" hidden="false" customHeight="false" outlineLevel="0" collapsed="false">
      <c r="A329" s="22"/>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row>
    <row r="330" customFormat="false" ht="12.75" hidden="false" customHeight="false" outlineLevel="0" collapsed="false">
      <c r="A330" s="22"/>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row>
    <row r="331" customFormat="false" ht="12.75" hidden="false" customHeight="false" outlineLevel="0" collapsed="false">
      <c r="A331" s="22"/>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row>
    <row r="332" customFormat="false" ht="12.75" hidden="false" customHeight="false" outlineLevel="0" collapsed="false">
      <c r="A332" s="22"/>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row>
    <row r="333" customFormat="false" ht="12.75" hidden="false" customHeight="false" outlineLevel="0" collapsed="false">
      <c r="A333" s="22"/>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row>
    <row r="334" customFormat="false" ht="12.75" hidden="false" customHeight="false" outlineLevel="0" collapsed="false">
      <c r="A334" s="22"/>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row>
    <row r="335" customFormat="false" ht="12.75" hidden="false" customHeight="false" outlineLevel="0" collapsed="false">
      <c r="A335" s="22"/>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row>
    <row r="336" customFormat="false" ht="12.75" hidden="false" customHeight="false" outlineLevel="0" collapsed="false">
      <c r="A336" s="22"/>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row>
    <row r="337" customFormat="false" ht="12.75" hidden="false" customHeight="false" outlineLevel="0" collapsed="false">
      <c r="A337" s="22"/>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row>
    <row r="338" customFormat="false" ht="12.75" hidden="false" customHeight="false" outlineLevel="0" collapsed="false">
      <c r="A338" s="22"/>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row>
    <row r="339" customFormat="false" ht="12.75" hidden="false" customHeight="false" outlineLevel="0" collapsed="false">
      <c r="A339" s="22"/>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row>
    <row r="340" customFormat="false" ht="12.75" hidden="false" customHeight="false" outlineLevel="0" collapsed="false">
      <c r="A340" s="22"/>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row>
    <row r="341" customFormat="false" ht="12.75" hidden="false" customHeight="false" outlineLevel="0" collapsed="false">
      <c r="A341" s="22"/>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row>
    <row r="342" customFormat="false" ht="12.75" hidden="false" customHeight="false" outlineLevel="0" collapsed="false">
      <c r="A342" s="22"/>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row>
    <row r="343" customFormat="false" ht="12.75" hidden="false" customHeight="false" outlineLevel="0" collapsed="false">
      <c r="A343" s="22"/>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row>
    <row r="344" customFormat="false" ht="12.75" hidden="false" customHeight="false" outlineLevel="0" collapsed="false">
      <c r="A344" s="22"/>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row>
    <row r="345" customFormat="false" ht="12.75" hidden="false" customHeight="false" outlineLevel="0" collapsed="false">
      <c r="A345" s="22"/>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row>
    <row r="346" customFormat="false" ht="12.75" hidden="false" customHeight="false" outlineLevel="0" collapsed="false">
      <c r="A346" s="22"/>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row>
    <row r="347" customFormat="false" ht="12.75" hidden="false" customHeight="false" outlineLevel="0" collapsed="false">
      <c r="A347" s="22"/>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row>
    <row r="348" customFormat="false" ht="12.75" hidden="false" customHeight="false" outlineLevel="0" collapsed="false">
      <c r="A348" s="22"/>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row>
    <row r="349" customFormat="false" ht="12.75" hidden="false" customHeight="false" outlineLevel="0" collapsed="false">
      <c r="A349" s="22"/>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row>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row>
    <row r="639" customFormat="false" ht="12.75" hidden="false" customHeight="false" outlineLevel="0" collapsed="false">
      <c r="A639" s="435"/>
      <c r="B639" s="435"/>
      <c r="C639" s="435"/>
      <c r="D639" s="435"/>
      <c r="E639" s="435"/>
      <c r="F639" s="435"/>
      <c r="G639" s="435"/>
      <c r="H639" s="435"/>
      <c r="I639" s="435"/>
      <c r="J639" s="435"/>
      <c r="K639" s="435"/>
      <c r="L639" s="435"/>
      <c r="M639" s="435"/>
      <c r="N639" s="435"/>
      <c r="O639" s="435"/>
      <c r="P639" s="435"/>
      <c r="Q639" s="435"/>
      <c r="R639" s="435"/>
      <c r="S639" s="435"/>
      <c r="T639" s="435"/>
      <c r="U639" s="435"/>
      <c r="V639" s="435"/>
      <c r="W639" s="435"/>
      <c r="X639" s="435"/>
      <c r="Y639" s="435"/>
      <c r="Z639" s="435"/>
      <c r="AA639" s="435"/>
      <c r="AB639" s="435"/>
      <c r="AC639" s="435"/>
    </row>
    <row r="640" customFormat="false" ht="12.75" hidden="false" customHeight="false" outlineLevel="0" collapsed="false">
      <c r="A640" s="435"/>
      <c r="B640" s="435"/>
      <c r="C640" s="435"/>
      <c r="D640" s="435"/>
      <c r="E640" s="435"/>
      <c r="F640" s="435"/>
      <c r="G640" s="435"/>
      <c r="H640" s="435"/>
      <c r="I640" s="435"/>
      <c r="J640" s="435"/>
      <c r="K640" s="435"/>
      <c r="L640" s="435"/>
      <c r="M640" s="435"/>
      <c r="N640" s="435"/>
      <c r="O640" s="435"/>
      <c r="P640" s="435"/>
      <c r="Q640" s="435"/>
      <c r="R640" s="435"/>
      <c r="S640" s="435"/>
      <c r="T640" s="435"/>
      <c r="U640" s="435"/>
      <c r="V640" s="435"/>
      <c r="W640" s="435"/>
      <c r="X640" s="435"/>
      <c r="Y640" s="435"/>
      <c r="Z640" s="435"/>
      <c r="AA640" s="435"/>
      <c r="AB640" s="435"/>
      <c r="AC640" s="435"/>
    </row>
    <row r="641" customFormat="false" ht="12.75" hidden="false" customHeight="false" outlineLevel="0" collapsed="false">
      <c r="A641" s="435"/>
      <c r="B641" s="435"/>
      <c r="C641" s="435"/>
      <c r="D641" s="435"/>
      <c r="E641" s="435"/>
      <c r="F641" s="435"/>
      <c r="G641" s="435"/>
      <c r="H641" s="435"/>
      <c r="I641" s="435"/>
      <c r="J641" s="435"/>
      <c r="K641" s="435"/>
      <c r="L641" s="435"/>
      <c r="M641" s="435"/>
      <c r="N641" s="435"/>
      <c r="O641" s="435"/>
      <c r="P641" s="435"/>
      <c r="Q641" s="435"/>
      <c r="R641" s="435"/>
      <c r="S641" s="435"/>
      <c r="T641" s="435"/>
      <c r="U641" s="435"/>
      <c r="V641" s="435"/>
      <c r="W641" s="435"/>
      <c r="X641" s="435"/>
      <c r="Y641" s="435"/>
      <c r="Z641" s="435"/>
      <c r="AA641" s="435"/>
      <c r="AB641" s="435"/>
      <c r="AC641" s="435"/>
    </row>
    <row r="642" customFormat="false" ht="12.75" hidden="false" customHeight="false" outlineLevel="0" collapsed="false">
      <c r="A642" s="435"/>
      <c r="B642" s="435"/>
      <c r="C642" s="435"/>
      <c r="D642" s="435"/>
      <c r="E642" s="435"/>
      <c r="F642" s="435"/>
      <c r="G642" s="435"/>
      <c r="H642" s="435"/>
      <c r="I642" s="435"/>
      <c r="J642" s="435"/>
      <c r="K642" s="435"/>
      <c r="L642" s="435"/>
      <c r="M642" s="435"/>
      <c r="N642" s="435"/>
      <c r="O642" s="435"/>
      <c r="P642" s="435"/>
      <c r="Q642" s="435"/>
      <c r="R642" s="435"/>
      <c r="S642" s="435"/>
      <c r="T642" s="435"/>
      <c r="U642" s="435"/>
      <c r="V642" s="435"/>
      <c r="W642" s="435"/>
      <c r="X642" s="435"/>
      <c r="Y642" s="435"/>
      <c r="Z642" s="435"/>
      <c r="AA642" s="435"/>
      <c r="AB642" s="435"/>
      <c r="AC642" s="435"/>
    </row>
    <row r="643" customFormat="false" ht="12.75" hidden="false" customHeight="false" outlineLevel="0" collapsed="false">
      <c r="A643" s="435"/>
      <c r="B643" s="435"/>
      <c r="C643" s="435"/>
      <c r="D643" s="435"/>
      <c r="E643" s="435"/>
      <c r="F643" s="435"/>
      <c r="G643" s="435"/>
      <c r="H643" s="435"/>
      <c r="I643" s="435"/>
      <c r="J643" s="435"/>
      <c r="K643" s="435"/>
      <c r="L643" s="435"/>
      <c r="M643" s="435"/>
      <c r="N643" s="435"/>
      <c r="O643" s="435"/>
      <c r="P643" s="435"/>
      <c r="Q643" s="435"/>
      <c r="R643" s="435"/>
      <c r="S643" s="435"/>
      <c r="T643" s="435"/>
      <c r="U643" s="435"/>
      <c r="V643" s="435"/>
      <c r="W643" s="435"/>
      <c r="X643" s="435"/>
      <c r="Y643" s="435"/>
      <c r="Z643" s="435"/>
      <c r="AA643" s="435"/>
      <c r="AB643" s="435"/>
      <c r="AC643" s="435"/>
    </row>
    <row r="644" customFormat="false" ht="12.75" hidden="false" customHeight="false" outlineLevel="0" collapsed="false">
      <c r="A644" s="435"/>
      <c r="B644" s="435"/>
      <c r="C644" s="435"/>
      <c r="D644" s="435"/>
      <c r="E644" s="435"/>
      <c r="F644" s="435"/>
      <c r="G644" s="435"/>
      <c r="H644" s="435"/>
      <c r="I644" s="435"/>
      <c r="J644" s="435"/>
      <c r="K644" s="435"/>
      <c r="L644" s="435"/>
      <c r="M644" s="435"/>
      <c r="N644" s="435"/>
      <c r="O644" s="435"/>
      <c r="P644" s="435"/>
      <c r="Q644" s="435"/>
      <c r="R644" s="435"/>
      <c r="S644" s="435"/>
      <c r="T644" s="435"/>
      <c r="U644" s="435"/>
      <c r="V644" s="435"/>
      <c r="W644" s="435"/>
      <c r="X644" s="435"/>
      <c r="Y644" s="435"/>
      <c r="Z644" s="435"/>
      <c r="AA644" s="435"/>
      <c r="AB644" s="435"/>
      <c r="AC644" s="435"/>
    </row>
    <row r="645" customFormat="false" ht="12.75" hidden="false" customHeight="false" outlineLevel="0" collapsed="false">
      <c r="A645" s="435"/>
      <c r="B645" s="435"/>
      <c r="C645" s="435"/>
      <c r="D645" s="435"/>
      <c r="E645" s="435"/>
      <c r="F645" s="435"/>
      <c r="G645" s="435"/>
      <c r="H645" s="435"/>
      <c r="I645" s="435"/>
      <c r="J645" s="435"/>
      <c r="K645" s="435"/>
      <c r="L645" s="435"/>
      <c r="M645" s="435"/>
      <c r="N645" s="435"/>
      <c r="O645" s="435"/>
      <c r="P645" s="435"/>
      <c r="Q645" s="435"/>
      <c r="R645" s="435"/>
      <c r="S645" s="435"/>
      <c r="T645" s="435"/>
      <c r="U645" s="435"/>
      <c r="V645" s="435"/>
      <c r="W645" s="435"/>
      <c r="X645" s="435"/>
      <c r="Y645" s="435"/>
      <c r="Z645" s="435"/>
      <c r="AA645" s="435"/>
      <c r="AB645" s="435"/>
      <c r="AC645" s="435"/>
    </row>
    <row r="646" customFormat="false" ht="12.75" hidden="false" customHeight="false" outlineLevel="0" collapsed="false">
      <c r="A646" s="435"/>
      <c r="B646" s="435"/>
      <c r="C646" s="435"/>
      <c r="D646" s="435"/>
      <c r="E646" s="435"/>
      <c r="F646" s="435"/>
      <c r="G646" s="435"/>
      <c r="H646" s="435"/>
      <c r="I646" s="435"/>
      <c r="J646" s="435"/>
      <c r="K646" s="435"/>
      <c r="L646" s="435"/>
      <c r="M646" s="435"/>
      <c r="N646" s="435"/>
      <c r="O646" s="435"/>
      <c r="P646" s="435"/>
      <c r="Q646" s="435"/>
      <c r="R646" s="435"/>
      <c r="S646" s="435"/>
      <c r="T646" s="435"/>
      <c r="U646" s="435"/>
      <c r="V646" s="435"/>
      <c r="W646" s="435"/>
      <c r="X646" s="435"/>
      <c r="Y646" s="435"/>
      <c r="Z646" s="435"/>
      <c r="AA646" s="435"/>
      <c r="AB646" s="435"/>
      <c r="AC646" s="435"/>
    </row>
    <row r="647" customFormat="false" ht="12.75" hidden="false" customHeight="false" outlineLevel="0" collapsed="false">
      <c r="A647" s="435"/>
      <c r="B647" s="435"/>
      <c r="C647" s="435"/>
      <c r="D647" s="435"/>
      <c r="E647" s="435"/>
      <c r="F647" s="435"/>
      <c r="G647" s="435"/>
      <c r="H647" s="435"/>
      <c r="I647" s="435"/>
      <c r="J647" s="435"/>
      <c r="K647" s="435"/>
      <c r="L647" s="435"/>
      <c r="M647" s="435"/>
      <c r="N647" s="435"/>
      <c r="O647" s="435"/>
      <c r="P647" s="435"/>
      <c r="Q647" s="435"/>
      <c r="R647" s="435"/>
      <c r="S647" s="435"/>
      <c r="T647" s="435"/>
      <c r="U647" s="435"/>
      <c r="V647" s="435"/>
      <c r="W647" s="435"/>
      <c r="X647" s="435"/>
      <c r="Y647" s="435"/>
      <c r="Z647" s="435"/>
      <c r="AA647" s="435"/>
      <c r="AB647" s="435"/>
      <c r="AC647" s="435"/>
    </row>
    <row r="648" customFormat="false" ht="12.75" hidden="false" customHeight="false" outlineLevel="0" collapsed="false">
      <c r="A648" s="436"/>
      <c r="B648" s="437"/>
      <c r="C648" s="435"/>
      <c r="D648" s="438"/>
      <c r="E648" s="438"/>
      <c r="F648" s="439"/>
      <c r="G648" s="439"/>
      <c r="H648" s="439"/>
      <c r="I648" s="439"/>
      <c r="J648" s="439"/>
      <c r="K648" s="439"/>
      <c r="L648" s="439"/>
      <c r="M648" s="439"/>
      <c r="N648" s="435"/>
      <c r="O648" s="435"/>
      <c r="P648" s="435"/>
      <c r="Q648" s="440"/>
      <c r="R648" s="298"/>
      <c r="S648" s="298"/>
      <c r="T648" s="298"/>
      <c r="U648" s="298"/>
      <c r="V648" s="298"/>
      <c r="W648" s="298"/>
      <c r="X648" s="298"/>
      <c r="AB648" s="298"/>
      <c r="AC648" s="298"/>
    </row>
    <row r="649" customFormat="false" ht="12.75" hidden="false" customHeight="false" outlineLevel="0" collapsed="false">
      <c r="A649" s="436"/>
      <c r="B649" s="437"/>
      <c r="C649" s="435"/>
      <c r="D649" s="438"/>
      <c r="E649" s="438"/>
      <c r="F649" s="439"/>
      <c r="G649" s="439"/>
      <c r="H649" s="439"/>
      <c r="I649" s="439"/>
      <c r="J649" s="439"/>
      <c r="K649" s="439"/>
      <c r="L649" s="439"/>
      <c r="M649" s="439"/>
      <c r="N649" s="435"/>
      <c r="O649" s="435"/>
      <c r="P649" s="435"/>
      <c r="Q649" s="440"/>
      <c r="R649" s="298"/>
      <c r="S649" s="298"/>
      <c r="T649" s="298"/>
      <c r="U649" s="298"/>
      <c r="V649" s="298"/>
      <c r="W649" s="298"/>
      <c r="X649" s="298"/>
      <c r="AB649" s="298"/>
      <c r="AC649" s="298"/>
    </row>
    <row r="650" customFormat="false" ht="12.75" hidden="false" customHeight="false" outlineLevel="0" collapsed="false">
      <c r="A650" s="436"/>
      <c r="B650" s="437"/>
      <c r="C650" s="435"/>
      <c r="D650" s="438"/>
      <c r="E650" s="438"/>
      <c r="F650" s="439"/>
      <c r="G650" s="439"/>
      <c r="H650" s="439"/>
      <c r="I650" s="439"/>
      <c r="J650" s="439"/>
      <c r="K650" s="439"/>
      <c r="L650" s="439"/>
      <c r="M650" s="439"/>
      <c r="N650" s="435"/>
      <c r="O650" s="435"/>
      <c r="P650" s="435"/>
      <c r="Q650" s="440"/>
      <c r="R650" s="298"/>
      <c r="S650" s="298"/>
      <c r="T650" s="298"/>
      <c r="U650" s="298"/>
      <c r="V650" s="298"/>
      <c r="W650" s="298"/>
      <c r="X650" s="298"/>
      <c r="AB650" s="298"/>
      <c r="AC650" s="298"/>
    </row>
    <row r="651" customFormat="false" ht="12.75" hidden="false" customHeight="false" outlineLevel="0" collapsed="false">
      <c r="A651" s="436"/>
      <c r="B651" s="437"/>
      <c r="C651" s="435"/>
      <c r="D651" s="438"/>
      <c r="E651" s="438"/>
      <c r="F651" s="439"/>
      <c r="G651" s="439"/>
      <c r="H651" s="439"/>
      <c r="I651" s="439"/>
      <c r="J651" s="439"/>
      <c r="K651" s="439"/>
      <c r="L651" s="439"/>
      <c r="M651" s="439"/>
      <c r="N651" s="435"/>
      <c r="O651" s="435"/>
      <c r="P651" s="435"/>
      <c r="Q651" s="440"/>
      <c r="R651" s="298"/>
      <c r="S651" s="298"/>
      <c r="T651" s="298"/>
      <c r="U651" s="298"/>
      <c r="V651" s="298"/>
      <c r="W651" s="298"/>
      <c r="X651" s="298"/>
      <c r="AB651" s="298"/>
      <c r="AC651" s="298"/>
    </row>
    <row r="652" customFormat="false" ht="12.75" hidden="false" customHeight="false" outlineLevel="0" collapsed="false">
      <c r="A652" s="436"/>
      <c r="B652" s="437"/>
      <c r="C652" s="435"/>
      <c r="D652" s="438"/>
      <c r="E652" s="438"/>
      <c r="F652" s="439"/>
      <c r="G652" s="439"/>
      <c r="H652" s="439"/>
      <c r="I652" s="439"/>
      <c r="J652" s="439"/>
      <c r="K652" s="439"/>
      <c r="L652" s="439"/>
      <c r="M652" s="439"/>
      <c r="N652" s="435"/>
      <c r="O652" s="435"/>
      <c r="P652" s="435"/>
      <c r="Q652" s="440"/>
      <c r="R652" s="298"/>
      <c r="S652" s="298"/>
      <c r="T652" s="298"/>
      <c r="U652" s="298"/>
      <c r="V652" s="298"/>
      <c r="W652" s="298"/>
      <c r="X652" s="298"/>
      <c r="AB652" s="298"/>
      <c r="AC652" s="298"/>
    </row>
    <row r="653" customFormat="false" ht="12.75" hidden="false" customHeight="false" outlineLevel="0" collapsed="false">
      <c r="A653" s="436"/>
      <c r="B653" s="437"/>
      <c r="C653" s="435"/>
      <c r="D653" s="438"/>
      <c r="E653" s="438"/>
      <c r="F653" s="439"/>
      <c r="G653" s="439"/>
      <c r="H653" s="439"/>
      <c r="I653" s="439"/>
      <c r="J653" s="439"/>
      <c r="K653" s="439"/>
      <c r="L653" s="439"/>
      <c r="M653" s="439"/>
      <c r="N653" s="435"/>
      <c r="O653" s="435"/>
      <c r="P653" s="435"/>
      <c r="Q653" s="440"/>
      <c r="R653" s="298"/>
      <c r="S653" s="298"/>
      <c r="T653" s="298"/>
      <c r="U653" s="298"/>
      <c r="V653" s="298"/>
      <c r="W653" s="298"/>
      <c r="X653" s="298"/>
      <c r="AB653" s="298"/>
      <c r="AC653" s="298"/>
    </row>
    <row r="654" customFormat="false" ht="12.75" hidden="false" customHeight="false" outlineLevel="0" collapsed="false">
      <c r="A654" s="436"/>
      <c r="B654" s="437"/>
      <c r="C654" s="435"/>
      <c r="D654" s="438"/>
      <c r="E654" s="438"/>
      <c r="F654" s="439"/>
      <c r="G654" s="439"/>
      <c r="H654" s="439"/>
      <c r="I654" s="439"/>
      <c r="J654" s="439"/>
      <c r="K654" s="439"/>
      <c r="L654" s="439"/>
      <c r="M654" s="439"/>
      <c r="N654" s="435"/>
      <c r="O654" s="435"/>
      <c r="P654" s="435"/>
      <c r="Q654" s="440"/>
      <c r="R654" s="298"/>
      <c r="S654" s="298"/>
      <c r="T654" s="298"/>
      <c r="U654" s="298"/>
      <c r="V654" s="298"/>
      <c r="W654" s="298"/>
      <c r="X654" s="298"/>
      <c r="AB654" s="298"/>
      <c r="AC654" s="298"/>
    </row>
    <row r="655" customFormat="false" ht="12.75" hidden="false" customHeight="false" outlineLevel="0" collapsed="false">
      <c r="A655" s="436"/>
      <c r="B655" s="437"/>
      <c r="C655" s="435"/>
      <c r="D655" s="438"/>
      <c r="E655" s="438"/>
      <c r="F655" s="439"/>
      <c r="G655" s="439"/>
      <c r="H655" s="439"/>
      <c r="I655" s="439"/>
      <c r="J655" s="439"/>
      <c r="K655" s="439"/>
      <c r="L655" s="439"/>
      <c r="M655" s="439"/>
      <c r="N655" s="435"/>
      <c r="O655" s="435"/>
      <c r="P655" s="435"/>
      <c r="Q655" s="440"/>
      <c r="R655" s="298"/>
      <c r="S655" s="298"/>
      <c r="T655" s="298"/>
      <c r="U655" s="298"/>
      <c r="V655" s="298"/>
      <c r="W655" s="298"/>
      <c r="X655" s="298"/>
      <c r="AB655" s="298"/>
      <c r="AC655" s="298"/>
    </row>
    <row r="656" customFormat="false" ht="12.75" hidden="false" customHeight="false" outlineLevel="0" collapsed="false">
      <c r="A656" s="436"/>
      <c r="B656" s="437"/>
      <c r="C656" s="435"/>
      <c r="D656" s="438"/>
      <c r="E656" s="438"/>
      <c r="F656" s="439"/>
      <c r="G656" s="439"/>
      <c r="H656" s="439"/>
      <c r="I656" s="439"/>
      <c r="J656" s="439"/>
      <c r="K656" s="439"/>
      <c r="L656" s="439"/>
      <c r="M656" s="439"/>
      <c r="N656" s="435"/>
      <c r="O656" s="435"/>
      <c r="P656" s="435"/>
      <c r="Q656" s="440"/>
      <c r="R656" s="298"/>
      <c r="S656" s="298"/>
      <c r="T656" s="298"/>
      <c r="U656" s="298"/>
      <c r="V656" s="298"/>
      <c r="W656" s="298"/>
      <c r="X656" s="298"/>
      <c r="AB656" s="298"/>
      <c r="AC656" s="298"/>
    </row>
    <row r="657" customFormat="false" ht="12.75" hidden="false" customHeight="false" outlineLevel="0" collapsed="false">
      <c r="A657" s="436"/>
      <c r="B657" s="437"/>
      <c r="C657" s="435"/>
      <c r="D657" s="438"/>
      <c r="E657" s="438"/>
      <c r="F657" s="439"/>
      <c r="G657" s="439"/>
      <c r="H657" s="439"/>
      <c r="I657" s="439"/>
      <c r="J657" s="439"/>
      <c r="K657" s="439"/>
      <c r="L657" s="439"/>
      <c r="M657" s="439"/>
      <c r="N657" s="435"/>
      <c r="O657" s="435"/>
      <c r="P657" s="435"/>
      <c r="Q657" s="440"/>
      <c r="R657" s="298"/>
      <c r="S657" s="298"/>
      <c r="T657" s="298"/>
      <c r="U657" s="298"/>
      <c r="V657" s="298"/>
      <c r="W657" s="298"/>
      <c r="X657" s="298"/>
      <c r="AB657" s="298"/>
      <c r="AC657" s="298"/>
    </row>
    <row r="658" customFormat="false" ht="12.75" hidden="false" customHeight="false" outlineLevel="0" collapsed="false">
      <c r="A658" s="436"/>
      <c r="B658" s="437"/>
      <c r="C658" s="435"/>
      <c r="D658" s="438"/>
      <c r="E658" s="438"/>
      <c r="F658" s="439"/>
      <c r="G658" s="439"/>
      <c r="H658" s="439"/>
      <c r="I658" s="439"/>
      <c r="J658" s="439"/>
      <c r="K658" s="439"/>
      <c r="L658" s="439"/>
      <c r="M658" s="439"/>
      <c r="N658" s="435"/>
      <c r="O658" s="435"/>
      <c r="P658" s="435"/>
      <c r="Q658" s="440"/>
      <c r="R658" s="298"/>
      <c r="S658" s="298"/>
      <c r="T658" s="298"/>
      <c r="U658" s="298"/>
      <c r="V658" s="298"/>
      <c r="W658" s="298"/>
      <c r="X658" s="298"/>
      <c r="AB658" s="298"/>
      <c r="AC658" s="298"/>
    </row>
    <row r="659" customFormat="false" ht="12.75" hidden="false" customHeight="false" outlineLevel="0" collapsed="false">
      <c r="A659" s="436"/>
      <c r="B659" s="437"/>
      <c r="C659" s="435"/>
      <c r="D659" s="438"/>
      <c r="E659" s="438"/>
      <c r="F659" s="439"/>
      <c r="G659" s="439"/>
      <c r="H659" s="439"/>
      <c r="I659" s="439"/>
      <c r="J659" s="439"/>
      <c r="K659" s="439"/>
      <c r="L659" s="439"/>
      <c r="M659" s="439"/>
      <c r="N659" s="435"/>
      <c r="O659" s="435"/>
      <c r="P659" s="435"/>
      <c r="Q659" s="440"/>
      <c r="R659" s="298"/>
      <c r="S659" s="298"/>
      <c r="T659" s="298"/>
      <c r="U659" s="298"/>
      <c r="V659" s="298"/>
      <c r="W659" s="298"/>
      <c r="X659" s="298"/>
      <c r="AB659" s="298"/>
      <c r="AC659" s="298"/>
    </row>
    <row r="660" customFormat="false" ht="12.75" hidden="false" customHeight="false" outlineLevel="0" collapsed="false">
      <c r="A660" s="436"/>
      <c r="B660" s="437"/>
      <c r="C660" s="435"/>
      <c r="D660" s="438"/>
      <c r="E660" s="438"/>
      <c r="F660" s="439"/>
      <c r="G660" s="439"/>
      <c r="H660" s="439"/>
      <c r="I660" s="439"/>
      <c r="J660" s="439"/>
      <c r="K660" s="439"/>
      <c r="L660" s="439"/>
      <c r="M660" s="439"/>
      <c r="N660" s="435"/>
      <c r="O660" s="435"/>
      <c r="P660" s="435"/>
      <c r="Q660" s="440"/>
      <c r="R660" s="298"/>
      <c r="S660" s="298"/>
      <c r="T660" s="298"/>
      <c r="U660" s="298"/>
      <c r="V660" s="298"/>
      <c r="W660" s="298"/>
      <c r="X660" s="298"/>
      <c r="AB660" s="298"/>
      <c r="AC660" s="298"/>
    </row>
    <row r="661" customFormat="false" ht="12.75" hidden="false" customHeight="false" outlineLevel="0" collapsed="false">
      <c r="A661" s="436"/>
      <c r="B661" s="437"/>
      <c r="C661" s="435"/>
      <c r="D661" s="438"/>
      <c r="E661" s="438"/>
      <c r="F661" s="439"/>
      <c r="G661" s="439"/>
      <c r="H661" s="439"/>
      <c r="I661" s="439"/>
      <c r="J661" s="439"/>
      <c r="K661" s="439"/>
      <c r="L661" s="439"/>
      <c r="M661" s="439"/>
      <c r="N661" s="435"/>
      <c r="O661" s="435"/>
      <c r="P661" s="435"/>
      <c r="Q661" s="440"/>
      <c r="R661" s="298"/>
      <c r="S661" s="298"/>
      <c r="T661" s="298"/>
      <c r="U661" s="298"/>
      <c r="V661" s="298"/>
      <c r="W661" s="298"/>
      <c r="X661" s="298"/>
      <c r="AB661" s="298"/>
      <c r="AC661" s="298"/>
    </row>
    <row r="662" customFormat="false" ht="12.75" hidden="false" customHeight="false" outlineLevel="0" collapsed="false">
      <c r="A662" s="436"/>
      <c r="B662" s="437"/>
      <c r="C662" s="435"/>
      <c r="D662" s="438"/>
      <c r="E662" s="438"/>
      <c r="F662" s="439"/>
      <c r="G662" s="439"/>
      <c r="H662" s="439"/>
      <c r="I662" s="439"/>
      <c r="J662" s="439"/>
      <c r="K662" s="439"/>
      <c r="L662" s="439"/>
      <c r="M662" s="439"/>
      <c r="N662" s="435"/>
      <c r="O662" s="435"/>
      <c r="P662" s="435"/>
      <c r="Q662" s="440"/>
      <c r="R662" s="298"/>
      <c r="S662" s="298"/>
      <c r="T662" s="298"/>
      <c r="U662" s="298"/>
      <c r="V662" s="298"/>
      <c r="W662" s="298"/>
      <c r="X662" s="298"/>
      <c r="AB662" s="298"/>
      <c r="AC662" s="298"/>
    </row>
    <row r="663" customFormat="false" ht="12.75" hidden="false" customHeight="false" outlineLevel="0" collapsed="false">
      <c r="A663" s="436"/>
      <c r="B663" s="437"/>
      <c r="C663" s="435"/>
      <c r="D663" s="438"/>
      <c r="E663" s="438"/>
      <c r="F663" s="439"/>
      <c r="G663" s="439"/>
      <c r="H663" s="439"/>
      <c r="I663" s="439"/>
      <c r="J663" s="439"/>
      <c r="K663" s="439"/>
      <c r="L663" s="439"/>
      <c r="M663" s="439"/>
      <c r="N663" s="435"/>
      <c r="O663" s="435"/>
      <c r="P663" s="435"/>
      <c r="Q663" s="440"/>
      <c r="R663" s="298"/>
      <c r="S663" s="298"/>
      <c r="T663" s="298"/>
      <c r="U663" s="298"/>
      <c r="V663" s="298"/>
      <c r="W663" s="298"/>
      <c r="X663" s="298"/>
      <c r="AB663" s="298"/>
      <c r="AC663" s="298"/>
    </row>
    <row r="664" customFormat="false" ht="12.75" hidden="false" customHeight="false" outlineLevel="0" collapsed="false">
      <c r="A664" s="436"/>
      <c r="B664" s="437"/>
      <c r="C664" s="435"/>
      <c r="D664" s="438"/>
      <c r="E664" s="438"/>
      <c r="F664" s="439"/>
      <c r="G664" s="439"/>
      <c r="H664" s="439"/>
      <c r="I664" s="439"/>
      <c r="J664" s="439"/>
      <c r="K664" s="439"/>
      <c r="L664" s="439"/>
      <c r="M664" s="439"/>
      <c r="N664" s="435"/>
      <c r="O664" s="435"/>
      <c r="P664" s="435"/>
      <c r="Q664" s="440"/>
      <c r="R664" s="298"/>
      <c r="S664" s="298"/>
      <c r="T664" s="298"/>
      <c r="U664" s="298"/>
      <c r="V664" s="298"/>
      <c r="W664" s="298"/>
      <c r="X664" s="298"/>
      <c r="AB664" s="298"/>
      <c r="AC664" s="298"/>
    </row>
    <row r="665" customFormat="false" ht="12.75" hidden="false" customHeight="false" outlineLevel="0" collapsed="false">
      <c r="A665" s="436"/>
      <c r="B665" s="437"/>
      <c r="C665" s="435"/>
      <c r="D665" s="438"/>
      <c r="E665" s="438"/>
      <c r="F665" s="439"/>
      <c r="G665" s="439"/>
      <c r="H665" s="439"/>
      <c r="I665" s="439"/>
      <c r="J665" s="439"/>
      <c r="K665" s="439"/>
      <c r="L665" s="439"/>
      <c r="M665" s="439"/>
      <c r="N665" s="435"/>
      <c r="O665" s="435"/>
      <c r="P665" s="435"/>
      <c r="Q665" s="440"/>
      <c r="R665" s="298"/>
      <c r="S665" s="298"/>
      <c r="T665" s="298"/>
      <c r="U665" s="298"/>
      <c r="V665" s="298"/>
      <c r="W665" s="298"/>
      <c r="X665" s="298"/>
      <c r="AB665" s="298"/>
      <c r="AC665" s="298"/>
    </row>
    <row r="666" customFormat="false" ht="12.75" hidden="false" customHeight="false" outlineLevel="0" collapsed="false">
      <c r="A666" s="436"/>
      <c r="B666" s="437"/>
      <c r="C666" s="435"/>
      <c r="D666" s="438"/>
      <c r="E666" s="438"/>
      <c r="F666" s="439"/>
      <c r="G666" s="439"/>
      <c r="H666" s="439"/>
      <c r="I666" s="439"/>
      <c r="J666" s="439"/>
      <c r="K666" s="439"/>
      <c r="L666" s="439"/>
      <c r="M666" s="439"/>
      <c r="N666" s="435"/>
      <c r="O666" s="435"/>
      <c r="P666" s="435"/>
      <c r="Q666" s="440"/>
      <c r="R666" s="298"/>
      <c r="S666" s="298"/>
      <c r="T666" s="298"/>
      <c r="U666" s="298"/>
      <c r="V666" s="298"/>
      <c r="W666" s="298"/>
      <c r="X666" s="298"/>
      <c r="AB666" s="298"/>
      <c r="AC666" s="298"/>
    </row>
    <row r="667" customFormat="false" ht="12.75" hidden="false" customHeight="false" outlineLevel="0" collapsed="false">
      <c r="A667" s="436"/>
      <c r="B667" s="437"/>
      <c r="C667" s="435"/>
      <c r="D667" s="438"/>
      <c r="E667" s="438"/>
      <c r="F667" s="439"/>
      <c r="G667" s="439"/>
      <c r="H667" s="439"/>
      <c r="I667" s="439"/>
      <c r="J667" s="439"/>
      <c r="K667" s="439"/>
      <c r="L667" s="439"/>
      <c r="M667" s="439"/>
      <c r="N667" s="435"/>
      <c r="O667" s="435"/>
      <c r="P667" s="435"/>
      <c r="Q667" s="440"/>
      <c r="R667" s="298"/>
      <c r="S667" s="298"/>
      <c r="T667" s="298"/>
      <c r="U667" s="298"/>
      <c r="V667" s="298"/>
      <c r="W667" s="298"/>
      <c r="X667" s="298"/>
      <c r="AB667" s="298"/>
      <c r="AC667" s="298"/>
    </row>
    <row r="668" customFormat="false" ht="12.75" hidden="false" customHeight="false" outlineLevel="0" collapsed="false">
      <c r="A668" s="436"/>
      <c r="B668" s="437"/>
      <c r="C668" s="435"/>
      <c r="D668" s="438"/>
      <c r="E668" s="438"/>
      <c r="F668" s="439"/>
      <c r="G668" s="439"/>
      <c r="H668" s="439"/>
      <c r="I668" s="439"/>
      <c r="J668" s="439"/>
      <c r="K668" s="439"/>
      <c r="L668" s="439"/>
      <c r="M668" s="439"/>
      <c r="N668" s="435"/>
      <c r="O668" s="435"/>
      <c r="P668" s="435"/>
      <c r="Q668" s="440"/>
      <c r="R668" s="298"/>
      <c r="S668" s="298"/>
      <c r="T668" s="298"/>
      <c r="U668" s="298"/>
      <c r="V668" s="298"/>
      <c r="W668" s="298"/>
      <c r="X668" s="298"/>
      <c r="AB668" s="298"/>
      <c r="AC668" s="298"/>
    </row>
    <row r="669" customFormat="false" ht="12.75" hidden="false" customHeight="false" outlineLevel="0" collapsed="false">
      <c r="A669" s="436"/>
      <c r="B669" s="437"/>
      <c r="C669" s="435"/>
      <c r="D669" s="438"/>
      <c r="E669" s="438"/>
      <c r="F669" s="439"/>
      <c r="G669" s="439"/>
      <c r="H669" s="439"/>
      <c r="I669" s="439"/>
      <c r="J669" s="439"/>
      <c r="K669" s="439"/>
      <c r="L669" s="439"/>
      <c r="M669" s="439"/>
      <c r="N669" s="435"/>
      <c r="O669" s="435"/>
      <c r="P669" s="435"/>
      <c r="Q669" s="440"/>
      <c r="R669" s="298"/>
      <c r="S669" s="298"/>
      <c r="T669" s="298"/>
      <c r="U669" s="298"/>
      <c r="V669" s="298"/>
      <c r="W669" s="298"/>
      <c r="X669" s="298"/>
      <c r="AB669" s="298"/>
      <c r="AC669" s="298"/>
    </row>
    <row r="670" customFormat="false" ht="12.75" hidden="false" customHeight="false" outlineLevel="0" collapsed="false">
      <c r="A670" s="436"/>
      <c r="B670" s="437"/>
      <c r="C670" s="435"/>
      <c r="D670" s="438"/>
      <c r="E670" s="438"/>
      <c r="F670" s="439"/>
      <c r="G670" s="439"/>
      <c r="H670" s="439"/>
      <c r="I670" s="439"/>
      <c r="J670" s="439"/>
      <c r="K670" s="439"/>
      <c r="L670" s="439"/>
      <c r="M670" s="439"/>
      <c r="N670" s="435"/>
      <c r="O670" s="435"/>
      <c r="P670" s="435"/>
      <c r="Q670" s="440"/>
      <c r="R670" s="298"/>
      <c r="S670" s="298"/>
      <c r="T670" s="298"/>
      <c r="U670" s="298"/>
      <c r="V670" s="298"/>
      <c r="W670" s="298"/>
      <c r="X670" s="298"/>
      <c r="AB670" s="298"/>
      <c r="AC670" s="298"/>
    </row>
    <row r="671" customFormat="false" ht="12.75" hidden="false" customHeight="false" outlineLevel="0" collapsed="false">
      <c r="A671" s="436"/>
      <c r="B671" s="437"/>
      <c r="C671" s="435"/>
      <c r="D671" s="438"/>
      <c r="E671" s="438"/>
      <c r="F671" s="439"/>
      <c r="G671" s="439"/>
      <c r="H671" s="439"/>
      <c r="I671" s="439"/>
      <c r="J671" s="439"/>
      <c r="K671" s="439"/>
      <c r="L671" s="439"/>
      <c r="M671" s="439"/>
      <c r="N671" s="435"/>
      <c r="O671" s="435"/>
      <c r="P671" s="435"/>
      <c r="Q671" s="440"/>
      <c r="R671" s="298"/>
      <c r="S671" s="298"/>
      <c r="T671" s="298"/>
      <c r="U671" s="298"/>
      <c r="V671" s="298"/>
      <c r="W671" s="298"/>
      <c r="X671" s="298"/>
      <c r="AB671" s="298"/>
      <c r="AC671" s="298"/>
    </row>
    <row r="672" customFormat="false" ht="12.75" hidden="false" customHeight="false" outlineLevel="0" collapsed="false">
      <c r="A672" s="436"/>
      <c r="B672" s="437"/>
      <c r="C672" s="435"/>
      <c r="D672" s="438"/>
      <c r="E672" s="438"/>
      <c r="F672" s="439"/>
      <c r="G672" s="439"/>
      <c r="H672" s="439"/>
      <c r="I672" s="439"/>
      <c r="J672" s="439"/>
      <c r="K672" s="439"/>
      <c r="L672" s="439"/>
      <c r="M672" s="439"/>
      <c r="N672" s="435"/>
      <c r="O672" s="435"/>
      <c r="P672" s="435"/>
      <c r="Q672" s="440"/>
      <c r="R672" s="298"/>
      <c r="S672" s="298"/>
      <c r="T672" s="298"/>
      <c r="U672" s="298"/>
      <c r="V672" s="298"/>
      <c r="W672" s="298"/>
      <c r="X672" s="298"/>
      <c r="AB672" s="298"/>
      <c r="AC672" s="298"/>
    </row>
    <row r="673" customFormat="false" ht="12.75" hidden="false" customHeight="false" outlineLevel="0" collapsed="false">
      <c r="A673" s="436"/>
      <c r="B673" s="437"/>
      <c r="C673" s="435"/>
      <c r="D673" s="438"/>
      <c r="E673" s="438"/>
      <c r="F673" s="439"/>
      <c r="G673" s="439"/>
      <c r="H673" s="439"/>
      <c r="I673" s="439"/>
      <c r="J673" s="439"/>
      <c r="K673" s="439"/>
      <c r="L673" s="439"/>
      <c r="M673" s="439"/>
      <c r="N673" s="435"/>
      <c r="O673" s="435"/>
      <c r="P673" s="435"/>
      <c r="Q673" s="440"/>
      <c r="R673" s="298"/>
      <c r="S673" s="298"/>
      <c r="T673" s="298"/>
      <c r="U673" s="298"/>
      <c r="V673" s="298"/>
      <c r="W673" s="298"/>
      <c r="X673" s="298"/>
      <c r="AB673" s="298"/>
      <c r="AC673" s="298"/>
    </row>
    <row r="674" customFormat="false" ht="12.75" hidden="false" customHeight="false" outlineLevel="0" collapsed="false">
      <c r="A674" s="436"/>
      <c r="B674" s="437"/>
      <c r="C674" s="435"/>
      <c r="D674" s="438"/>
      <c r="E674" s="438"/>
      <c r="F674" s="439"/>
      <c r="G674" s="439"/>
      <c r="H674" s="439"/>
      <c r="I674" s="439"/>
      <c r="J674" s="439"/>
      <c r="K674" s="439"/>
      <c r="L674" s="439"/>
      <c r="M674" s="439"/>
      <c r="N674" s="435"/>
      <c r="O674" s="435"/>
      <c r="P674" s="435"/>
      <c r="Q674" s="440"/>
      <c r="R674" s="298"/>
      <c r="S674" s="298"/>
      <c r="T674" s="298"/>
      <c r="U674" s="298"/>
      <c r="V674" s="298"/>
      <c r="W674" s="298"/>
      <c r="X674" s="298"/>
      <c r="AB674" s="298"/>
      <c r="AC674" s="298"/>
    </row>
    <row r="675" customFormat="false" ht="12.75" hidden="false" customHeight="false" outlineLevel="0" collapsed="false">
      <c r="A675" s="436"/>
      <c r="B675" s="437"/>
      <c r="C675" s="435"/>
      <c r="D675" s="438"/>
      <c r="E675" s="438"/>
      <c r="F675" s="439"/>
      <c r="G675" s="439"/>
      <c r="H675" s="439"/>
      <c r="I675" s="439"/>
      <c r="J675" s="439"/>
      <c r="K675" s="439"/>
      <c r="L675" s="439"/>
      <c r="M675" s="439"/>
      <c r="N675" s="435"/>
      <c r="O675" s="435"/>
      <c r="P675" s="435"/>
      <c r="Q675" s="440"/>
      <c r="R675" s="298"/>
      <c r="S675" s="298"/>
      <c r="T675" s="298"/>
      <c r="U675" s="298"/>
      <c r="V675" s="298"/>
      <c r="W675" s="298"/>
      <c r="X675" s="298"/>
      <c r="AB675" s="298"/>
      <c r="AC675" s="298"/>
    </row>
    <row r="676" customFormat="false" ht="12.75" hidden="false" customHeight="false" outlineLevel="0" collapsed="false">
      <c r="A676" s="436"/>
      <c r="B676" s="437"/>
      <c r="C676" s="435"/>
      <c r="D676" s="438"/>
      <c r="E676" s="438"/>
      <c r="F676" s="439"/>
      <c r="G676" s="439"/>
      <c r="H676" s="439"/>
      <c r="I676" s="439"/>
      <c r="J676" s="439"/>
      <c r="K676" s="439"/>
      <c r="L676" s="439"/>
      <c r="M676" s="439"/>
      <c r="N676" s="435"/>
      <c r="O676" s="435"/>
      <c r="P676" s="435"/>
      <c r="Q676" s="440"/>
      <c r="R676" s="298"/>
      <c r="S676" s="298"/>
      <c r="T676" s="298"/>
      <c r="U676" s="298"/>
      <c r="V676" s="298"/>
      <c r="W676" s="298"/>
      <c r="X676" s="298"/>
      <c r="AB676" s="298"/>
      <c r="AC676" s="298"/>
    </row>
    <row r="677" customFormat="false" ht="12.75" hidden="false" customHeight="false" outlineLevel="0" collapsed="false">
      <c r="A677" s="436"/>
      <c r="B677" s="437"/>
      <c r="C677" s="435"/>
      <c r="D677" s="438"/>
      <c r="E677" s="438"/>
      <c r="F677" s="439"/>
      <c r="G677" s="439"/>
      <c r="H677" s="439"/>
      <c r="I677" s="439"/>
      <c r="J677" s="439"/>
      <c r="K677" s="439"/>
      <c r="L677" s="439"/>
      <c r="M677" s="439"/>
      <c r="N677" s="435"/>
      <c r="O677" s="435"/>
      <c r="P677" s="435"/>
      <c r="Q677" s="440"/>
      <c r="R677" s="298"/>
      <c r="S677" s="298"/>
      <c r="T677" s="298"/>
      <c r="U677" s="298"/>
      <c r="V677" s="298"/>
      <c r="W677" s="298"/>
      <c r="X677" s="298"/>
      <c r="AB677" s="298"/>
      <c r="AC677" s="298"/>
    </row>
    <row r="678" customFormat="false" ht="12.75" hidden="false" customHeight="false" outlineLevel="0" collapsed="false">
      <c r="A678" s="436"/>
      <c r="B678" s="437"/>
      <c r="C678" s="435"/>
      <c r="D678" s="438"/>
      <c r="E678" s="438"/>
      <c r="F678" s="439"/>
      <c r="G678" s="439"/>
      <c r="H678" s="439"/>
      <c r="I678" s="439"/>
      <c r="J678" s="439"/>
      <c r="K678" s="439"/>
      <c r="L678" s="439"/>
      <c r="M678" s="439"/>
      <c r="N678" s="435"/>
      <c r="O678" s="435"/>
      <c r="P678" s="435"/>
      <c r="Q678" s="440"/>
      <c r="R678" s="298"/>
      <c r="S678" s="298"/>
      <c r="T678" s="298"/>
      <c r="U678" s="298"/>
      <c r="V678" s="298"/>
      <c r="W678" s="298"/>
      <c r="X678" s="298"/>
      <c r="AB678" s="298"/>
      <c r="AC678" s="298"/>
    </row>
    <row r="679" customFormat="false" ht="12.75" hidden="false" customHeight="false" outlineLevel="0" collapsed="false">
      <c r="A679" s="436"/>
      <c r="B679" s="437"/>
      <c r="C679" s="435"/>
      <c r="D679" s="438"/>
      <c r="E679" s="438"/>
      <c r="F679" s="439"/>
      <c r="G679" s="439"/>
      <c r="H679" s="439"/>
      <c r="I679" s="439"/>
      <c r="J679" s="439"/>
      <c r="K679" s="439"/>
      <c r="L679" s="439"/>
      <c r="M679" s="439"/>
      <c r="N679" s="435"/>
      <c r="O679" s="435"/>
      <c r="P679" s="435"/>
      <c r="Q679" s="440"/>
      <c r="R679" s="298"/>
      <c r="S679" s="298"/>
      <c r="T679" s="298"/>
      <c r="U679" s="298"/>
      <c r="V679" s="298"/>
      <c r="W679" s="298"/>
      <c r="X679" s="298"/>
      <c r="AB679" s="298"/>
      <c r="AC679" s="298"/>
    </row>
    <row r="680" customFormat="false" ht="12.75" hidden="false" customHeight="false" outlineLevel="0" collapsed="false">
      <c r="A680" s="436"/>
      <c r="B680" s="437"/>
      <c r="C680" s="435"/>
      <c r="D680" s="438"/>
      <c r="E680" s="438"/>
      <c r="F680" s="439"/>
      <c r="G680" s="439"/>
      <c r="H680" s="439"/>
      <c r="I680" s="439"/>
      <c r="J680" s="439"/>
      <c r="K680" s="439"/>
      <c r="L680" s="439"/>
      <c r="M680" s="439"/>
      <c r="N680" s="435"/>
      <c r="O680" s="435"/>
      <c r="P680" s="435"/>
      <c r="Q680" s="440"/>
      <c r="R680" s="298"/>
      <c r="S680" s="298"/>
      <c r="T680" s="298"/>
      <c r="U680" s="298"/>
      <c r="V680" s="298"/>
      <c r="W680" s="298"/>
      <c r="X680" s="298"/>
      <c r="AB680" s="298"/>
      <c r="AC680" s="298"/>
    </row>
    <row r="681" customFormat="false" ht="12.75" hidden="false" customHeight="false" outlineLevel="0" collapsed="false">
      <c r="A681" s="436"/>
      <c r="B681" s="437"/>
      <c r="C681" s="435"/>
      <c r="D681" s="438"/>
      <c r="E681" s="438"/>
      <c r="F681" s="439"/>
      <c r="G681" s="439"/>
      <c r="H681" s="439"/>
      <c r="I681" s="439"/>
      <c r="J681" s="439"/>
      <c r="K681" s="439"/>
      <c r="L681" s="439"/>
      <c r="M681" s="439"/>
      <c r="N681" s="435"/>
      <c r="O681" s="435"/>
      <c r="P681" s="435"/>
      <c r="Q681" s="440"/>
      <c r="R681" s="298"/>
      <c r="S681" s="298"/>
      <c r="T681" s="298"/>
      <c r="U681" s="298"/>
      <c r="V681" s="298"/>
      <c r="W681" s="298"/>
      <c r="X681" s="298"/>
      <c r="AB681" s="298"/>
      <c r="AC681" s="298"/>
    </row>
    <row r="682" customFormat="false" ht="12.75" hidden="false" customHeight="false" outlineLevel="0" collapsed="false">
      <c r="A682" s="436"/>
      <c r="B682" s="437"/>
      <c r="C682" s="435"/>
      <c r="D682" s="438"/>
      <c r="E682" s="438"/>
      <c r="F682" s="439"/>
      <c r="G682" s="439"/>
      <c r="H682" s="439"/>
      <c r="I682" s="439"/>
      <c r="J682" s="439"/>
      <c r="K682" s="439"/>
      <c r="L682" s="439"/>
      <c r="M682" s="439"/>
      <c r="N682" s="435"/>
      <c r="O682" s="435"/>
      <c r="P682" s="435"/>
      <c r="Q682" s="440"/>
      <c r="R682" s="298"/>
      <c r="S682" s="298"/>
      <c r="T682" s="298"/>
      <c r="U682" s="298"/>
      <c r="V682" s="298"/>
      <c r="W682" s="298"/>
      <c r="X682" s="298"/>
      <c r="AB682" s="298"/>
      <c r="AC682" s="298"/>
    </row>
    <row r="683" customFormat="false" ht="12.75" hidden="false" customHeight="false" outlineLevel="0" collapsed="false">
      <c r="A683" s="436"/>
      <c r="B683" s="437"/>
      <c r="C683" s="435"/>
      <c r="D683" s="438"/>
      <c r="E683" s="438"/>
      <c r="F683" s="439"/>
      <c r="G683" s="439"/>
      <c r="H683" s="439"/>
      <c r="I683" s="439"/>
      <c r="J683" s="439"/>
      <c r="K683" s="439"/>
      <c r="L683" s="439"/>
      <c r="M683" s="439"/>
      <c r="N683" s="435"/>
      <c r="O683" s="435"/>
      <c r="P683" s="435"/>
      <c r="Q683" s="440"/>
      <c r="R683" s="298"/>
      <c r="S683" s="298"/>
      <c r="T683" s="298"/>
      <c r="U683" s="298"/>
      <c r="V683" s="298"/>
      <c r="W683" s="298"/>
      <c r="X683" s="298"/>
      <c r="AB683" s="298"/>
      <c r="AC683" s="298"/>
    </row>
    <row r="684" customFormat="false" ht="12.75" hidden="false" customHeight="false" outlineLevel="0" collapsed="false">
      <c r="A684" s="436"/>
      <c r="B684" s="437"/>
      <c r="C684" s="435"/>
      <c r="D684" s="438"/>
      <c r="E684" s="438"/>
      <c r="F684" s="439"/>
      <c r="G684" s="439"/>
      <c r="H684" s="439"/>
      <c r="I684" s="439"/>
      <c r="J684" s="439"/>
      <c r="K684" s="439"/>
      <c r="L684" s="439"/>
      <c r="M684" s="439"/>
      <c r="N684" s="435"/>
      <c r="O684" s="435"/>
      <c r="P684" s="435"/>
      <c r="Q684" s="440"/>
      <c r="R684" s="298"/>
      <c r="S684" s="298"/>
      <c r="T684" s="298"/>
      <c r="U684" s="298"/>
      <c r="V684" s="298"/>
      <c r="W684" s="298"/>
      <c r="X684" s="298"/>
      <c r="AB684" s="298"/>
      <c r="AC684" s="298"/>
    </row>
    <row r="685" customFormat="false" ht="12.75" hidden="false" customHeight="false" outlineLevel="0" collapsed="false">
      <c r="A685" s="436"/>
      <c r="B685" s="437"/>
      <c r="C685" s="435"/>
      <c r="D685" s="438"/>
      <c r="E685" s="438"/>
      <c r="F685" s="439"/>
      <c r="G685" s="439"/>
      <c r="H685" s="439"/>
      <c r="I685" s="439"/>
      <c r="J685" s="439"/>
      <c r="K685" s="439"/>
      <c r="L685" s="439"/>
      <c r="M685" s="439"/>
      <c r="N685" s="435"/>
      <c r="O685" s="435"/>
      <c r="P685" s="435"/>
      <c r="Q685" s="440"/>
      <c r="R685" s="298"/>
      <c r="S685" s="298"/>
      <c r="T685" s="298"/>
      <c r="U685" s="298"/>
      <c r="V685" s="298"/>
      <c r="W685" s="298"/>
      <c r="X685" s="298"/>
      <c r="AB685" s="298"/>
      <c r="AC685" s="298"/>
    </row>
    <row r="686" customFormat="false" ht="12.75" hidden="false" customHeight="false" outlineLevel="0" collapsed="false">
      <c r="A686" s="436"/>
      <c r="B686" s="437"/>
      <c r="C686" s="435"/>
      <c r="D686" s="438"/>
      <c r="E686" s="438"/>
      <c r="F686" s="439"/>
      <c r="G686" s="439"/>
      <c r="H686" s="439"/>
      <c r="I686" s="439"/>
      <c r="J686" s="439"/>
      <c r="K686" s="439"/>
      <c r="L686" s="439"/>
      <c r="M686" s="439"/>
      <c r="N686" s="435"/>
      <c r="O686" s="435"/>
      <c r="P686" s="435"/>
      <c r="Q686" s="440"/>
      <c r="R686" s="298"/>
      <c r="S686" s="298"/>
      <c r="T686" s="298"/>
      <c r="U686" s="298"/>
      <c r="V686" s="298"/>
      <c r="W686" s="298"/>
      <c r="X686" s="298"/>
      <c r="AB686" s="298"/>
      <c r="AC686" s="298"/>
    </row>
    <row r="687" customFormat="false" ht="12.75" hidden="false" customHeight="false" outlineLevel="0" collapsed="false">
      <c r="A687" s="436"/>
      <c r="B687" s="437"/>
      <c r="C687" s="435"/>
      <c r="D687" s="438"/>
      <c r="E687" s="438"/>
      <c r="F687" s="439"/>
      <c r="G687" s="439"/>
      <c r="H687" s="439"/>
      <c r="I687" s="439"/>
      <c r="J687" s="439"/>
      <c r="K687" s="439"/>
      <c r="L687" s="439"/>
      <c r="M687" s="439"/>
      <c r="N687" s="435"/>
      <c r="O687" s="435"/>
      <c r="P687" s="435"/>
      <c r="Q687" s="440"/>
      <c r="R687" s="298"/>
      <c r="S687" s="298"/>
      <c r="T687" s="298"/>
      <c r="U687" s="298"/>
      <c r="V687" s="298"/>
      <c r="W687" s="298"/>
      <c r="X687" s="298"/>
      <c r="AB687" s="298"/>
      <c r="AC687" s="298"/>
    </row>
    <row r="688" customFormat="false" ht="12.75" hidden="false" customHeight="false" outlineLevel="0" collapsed="false">
      <c r="A688" s="436"/>
      <c r="B688" s="437"/>
      <c r="C688" s="435"/>
      <c r="D688" s="438"/>
      <c r="E688" s="438"/>
      <c r="F688" s="439"/>
      <c r="G688" s="439"/>
      <c r="H688" s="439"/>
      <c r="I688" s="439"/>
      <c r="J688" s="439"/>
      <c r="K688" s="439"/>
      <c r="L688" s="439"/>
      <c r="M688" s="439"/>
      <c r="N688" s="435"/>
      <c r="O688" s="435"/>
      <c r="P688" s="435"/>
      <c r="Q688" s="440"/>
      <c r="R688" s="298"/>
      <c r="S688" s="298"/>
      <c r="T688" s="298"/>
      <c r="U688" s="298"/>
      <c r="V688" s="298"/>
      <c r="W688" s="298"/>
      <c r="X688" s="298"/>
      <c r="AB688" s="298"/>
      <c r="AC688" s="298"/>
    </row>
    <row r="689" customFormat="false" ht="12.75" hidden="false" customHeight="false" outlineLevel="0" collapsed="false">
      <c r="A689" s="436"/>
      <c r="B689" s="437"/>
      <c r="C689" s="435"/>
      <c r="D689" s="438"/>
      <c r="E689" s="438"/>
      <c r="F689" s="439"/>
      <c r="G689" s="439"/>
      <c r="H689" s="439"/>
      <c r="I689" s="439"/>
      <c r="J689" s="439"/>
      <c r="K689" s="439"/>
      <c r="L689" s="439"/>
      <c r="M689" s="439"/>
      <c r="N689" s="435"/>
      <c r="O689" s="435"/>
      <c r="P689" s="435"/>
      <c r="Q689" s="440"/>
      <c r="R689" s="298"/>
      <c r="S689" s="298"/>
      <c r="T689" s="298"/>
      <c r="U689" s="298"/>
      <c r="V689" s="298"/>
      <c r="W689" s="298"/>
      <c r="X689" s="298"/>
      <c r="AB689" s="298"/>
      <c r="AC689" s="298"/>
    </row>
    <row r="690" customFormat="false" ht="12.75" hidden="false" customHeight="false" outlineLevel="0" collapsed="false">
      <c r="A690" s="436"/>
      <c r="B690" s="437"/>
      <c r="C690" s="435"/>
      <c r="D690" s="438"/>
      <c r="E690" s="438"/>
      <c r="F690" s="439"/>
      <c r="G690" s="439"/>
      <c r="H690" s="439"/>
      <c r="I690" s="439"/>
      <c r="J690" s="439"/>
      <c r="K690" s="439"/>
      <c r="L690" s="439"/>
      <c r="M690" s="439"/>
      <c r="N690" s="435"/>
      <c r="O690" s="435"/>
      <c r="P690" s="435"/>
      <c r="Q690" s="440"/>
      <c r="R690" s="298"/>
      <c r="S690" s="298"/>
      <c r="T690" s="298"/>
      <c r="U690" s="298"/>
      <c r="V690" s="298"/>
      <c r="W690" s="298"/>
      <c r="X690" s="298"/>
      <c r="AB690" s="298"/>
      <c r="AC690" s="298"/>
    </row>
    <row r="691" customFormat="false" ht="12.75" hidden="false" customHeight="false" outlineLevel="0" collapsed="false">
      <c r="A691" s="436"/>
      <c r="B691" s="437"/>
      <c r="C691" s="435"/>
      <c r="D691" s="438"/>
      <c r="E691" s="438"/>
      <c r="F691" s="439"/>
      <c r="G691" s="439"/>
      <c r="H691" s="439"/>
      <c r="I691" s="439"/>
      <c r="J691" s="439"/>
      <c r="K691" s="439"/>
      <c r="L691" s="439"/>
      <c r="M691" s="439"/>
      <c r="N691" s="435"/>
      <c r="O691" s="435"/>
      <c r="P691" s="435"/>
      <c r="Q691" s="440"/>
      <c r="R691" s="298"/>
      <c r="S691" s="298"/>
      <c r="T691" s="298"/>
      <c r="U691" s="298"/>
      <c r="V691" s="298"/>
      <c r="W691" s="298"/>
      <c r="X691" s="298"/>
      <c r="AB691" s="298"/>
      <c r="AC691" s="298"/>
    </row>
    <row r="692" customFormat="false" ht="12.75" hidden="false" customHeight="false" outlineLevel="0" collapsed="false">
      <c r="A692" s="436"/>
      <c r="B692" s="437"/>
      <c r="C692" s="435"/>
      <c r="D692" s="438"/>
      <c r="E692" s="438"/>
      <c r="F692" s="439"/>
      <c r="G692" s="439"/>
      <c r="H692" s="439"/>
      <c r="I692" s="439"/>
      <c r="J692" s="439"/>
      <c r="K692" s="439"/>
      <c r="L692" s="439"/>
      <c r="M692" s="439"/>
      <c r="N692" s="435"/>
      <c r="O692" s="435"/>
      <c r="P692" s="435"/>
      <c r="Q692" s="440"/>
      <c r="R692" s="298"/>
      <c r="S692" s="298"/>
      <c r="T692" s="298"/>
      <c r="U692" s="298"/>
      <c r="V692" s="298"/>
      <c r="W692" s="298"/>
      <c r="X692" s="298"/>
      <c r="AB692" s="298"/>
      <c r="AC692" s="298"/>
    </row>
    <row r="693" customFormat="false" ht="12.75" hidden="false" customHeight="false" outlineLevel="0" collapsed="false">
      <c r="A693" s="436"/>
      <c r="B693" s="437"/>
      <c r="C693" s="435"/>
      <c r="D693" s="438"/>
      <c r="E693" s="438"/>
      <c r="F693" s="439"/>
      <c r="G693" s="439"/>
      <c r="H693" s="439"/>
      <c r="I693" s="439"/>
      <c r="J693" s="439"/>
      <c r="K693" s="439"/>
      <c r="L693" s="439"/>
      <c r="M693" s="439"/>
      <c r="N693" s="435"/>
      <c r="O693" s="435"/>
      <c r="P693" s="435"/>
      <c r="Q693" s="440"/>
      <c r="R693" s="298"/>
      <c r="S693" s="298"/>
      <c r="T693" s="298"/>
      <c r="U693" s="298"/>
      <c r="V693" s="298"/>
      <c r="W693" s="298"/>
      <c r="X693" s="298"/>
      <c r="AB693" s="298"/>
      <c r="AC693" s="298"/>
    </row>
    <row r="694" customFormat="false" ht="12.75" hidden="false" customHeight="false" outlineLevel="0" collapsed="false">
      <c r="A694" s="436"/>
      <c r="B694" s="437"/>
      <c r="C694" s="435"/>
      <c r="D694" s="438"/>
      <c r="E694" s="438"/>
      <c r="F694" s="439"/>
      <c r="G694" s="439"/>
      <c r="H694" s="439"/>
      <c r="I694" s="439"/>
      <c r="J694" s="439"/>
      <c r="K694" s="439"/>
      <c r="L694" s="439"/>
      <c r="M694" s="439"/>
      <c r="N694" s="435"/>
      <c r="O694" s="435"/>
      <c r="P694" s="435"/>
      <c r="Q694" s="440"/>
      <c r="R694" s="298"/>
      <c r="S694" s="298"/>
      <c r="T694" s="298"/>
      <c r="U694" s="298"/>
      <c r="V694" s="298"/>
      <c r="W694" s="298"/>
      <c r="X694" s="298"/>
      <c r="AB694" s="298"/>
      <c r="AC694" s="298"/>
    </row>
    <row r="695" customFormat="false" ht="12.75" hidden="false" customHeight="false" outlineLevel="0" collapsed="false">
      <c r="A695" s="436"/>
      <c r="B695" s="437"/>
      <c r="C695" s="435"/>
      <c r="D695" s="438"/>
      <c r="E695" s="438"/>
      <c r="F695" s="439"/>
      <c r="G695" s="439"/>
      <c r="H695" s="439"/>
      <c r="I695" s="439"/>
      <c r="J695" s="439"/>
      <c r="K695" s="439"/>
      <c r="L695" s="439"/>
      <c r="M695" s="439"/>
      <c r="N695" s="435"/>
      <c r="O695" s="435"/>
      <c r="P695" s="435"/>
      <c r="Q695" s="440"/>
      <c r="R695" s="298"/>
      <c r="S695" s="298"/>
      <c r="T695" s="298"/>
      <c r="U695" s="298"/>
      <c r="V695" s="298"/>
      <c r="W695" s="298"/>
      <c r="X695" s="298"/>
      <c r="AB695" s="298"/>
      <c r="AC695" s="298"/>
    </row>
    <row r="696" customFormat="false" ht="12.75" hidden="false" customHeight="false" outlineLevel="0" collapsed="false">
      <c r="A696" s="436"/>
      <c r="B696" s="437"/>
      <c r="C696" s="435"/>
      <c r="D696" s="438"/>
      <c r="E696" s="438"/>
      <c r="F696" s="439"/>
      <c r="G696" s="439"/>
      <c r="H696" s="439"/>
      <c r="I696" s="439"/>
      <c r="J696" s="439"/>
      <c r="K696" s="439"/>
      <c r="L696" s="439"/>
      <c r="M696" s="439"/>
      <c r="N696" s="435"/>
      <c r="O696" s="435"/>
      <c r="P696" s="435"/>
      <c r="Q696" s="440"/>
      <c r="R696" s="298"/>
      <c r="S696" s="298"/>
      <c r="T696" s="298"/>
      <c r="U696" s="298"/>
      <c r="V696" s="298"/>
      <c r="W696" s="298"/>
      <c r="X696" s="298"/>
      <c r="AB696" s="298"/>
      <c r="AC696" s="298"/>
    </row>
    <row r="697" customFormat="false" ht="12.75" hidden="false" customHeight="false" outlineLevel="0" collapsed="false">
      <c r="A697" s="436"/>
      <c r="B697" s="437"/>
      <c r="C697" s="435"/>
      <c r="D697" s="438"/>
      <c r="E697" s="438"/>
      <c r="F697" s="439"/>
      <c r="G697" s="439"/>
      <c r="H697" s="439"/>
      <c r="I697" s="439"/>
      <c r="J697" s="439"/>
      <c r="K697" s="439"/>
      <c r="L697" s="439"/>
      <c r="M697" s="439"/>
      <c r="N697" s="435"/>
      <c r="O697" s="435"/>
      <c r="P697" s="435"/>
      <c r="Q697" s="440"/>
      <c r="R697" s="298"/>
      <c r="S697" s="298"/>
      <c r="T697" s="298"/>
      <c r="U697" s="298"/>
      <c r="V697" s="298"/>
      <c r="W697" s="298"/>
      <c r="X697" s="298"/>
      <c r="AB697" s="298"/>
      <c r="AC697" s="298"/>
    </row>
    <row r="698" customFormat="false" ht="12.75" hidden="false" customHeight="false" outlineLevel="0" collapsed="false">
      <c r="A698" s="436"/>
      <c r="B698" s="437"/>
      <c r="C698" s="435"/>
      <c r="D698" s="438"/>
      <c r="E698" s="438"/>
      <c r="F698" s="439"/>
      <c r="G698" s="439"/>
      <c r="H698" s="439"/>
      <c r="I698" s="439"/>
      <c r="J698" s="439"/>
      <c r="K698" s="439"/>
      <c r="L698" s="439"/>
      <c r="M698" s="439"/>
      <c r="N698" s="435"/>
      <c r="O698" s="435"/>
      <c r="P698" s="435"/>
      <c r="Q698" s="440"/>
      <c r="R698" s="298"/>
      <c r="S698" s="298"/>
      <c r="T698" s="298"/>
      <c r="U698" s="298"/>
      <c r="V698" s="298"/>
      <c r="W698" s="298"/>
      <c r="X698" s="298"/>
      <c r="AB698" s="298"/>
      <c r="AC698" s="298"/>
    </row>
    <row r="699" customFormat="false" ht="12.75" hidden="false" customHeight="false" outlineLevel="0" collapsed="false">
      <c r="A699" s="436"/>
      <c r="B699" s="437"/>
      <c r="C699" s="435"/>
      <c r="D699" s="438"/>
      <c r="E699" s="438"/>
      <c r="F699" s="439"/>
      <c r="G699" s="439"/>
      <c r="H699" s="439"/>
      <c r="I699" s="439"/>
      <c r="J699" s="439"/>
      <c r="K699" s="439"/>
      <c r="L699" s="439"/>
      <c r="M699" s="439"/>
      <c r="N699" s="435"/>
      <c r="O699" s="435"/>
      <c r="P699" s="435"/>
      <c r="Q699" s="440"/>
      <c r="R699" s="298"/>
      <c r="S699" s="298"/>
      <c r="T699" s="298"/>
      <c r="U699" s="298"/>
      <c r="V699" s="298"/>
      <c r="W699" s="298"/>
      <c r="X699" s="298"/>
      <c r="AB699" s="298"/>
      <c r="AC699" s="298"/>
    </row>
    <row r="700" customFormat="false" ht="12.75" hidden="false" customHeight="false" outlineLevel="0" collapsed="false">
      <c r="A700" s="436"/>
      <c r="B700" s="437"/>
      <c r="C700" s="435"/>
      <c r="D700" s="438"/>
      <c r="E700" s="438"/>
      <c r="F700" s="439"/>
      <c r="G700" s="439"/>
      <c r="H700" s="439"/>
      <c r="I700" s="439"/>
      <c r="J700" s="439"/>
      <c r="K700" s="439"/>
      <c r="L700" s="439"/>
      <c r="M700" s="439"/>
      <c r="N700" s="435"/>
      <c r="O700" s="435"/>
      <c r="P700" s="435"/>
      <c r="Q700" s="440"/>
      <c r="R700" s="298"/>
      <c r="S700" s="298"/>
      <c r="T700" s="298"/>
      <c r="U700" s="298"/>
      <c r="V700" s="298"/>
      <c r="W700" s="298"/>
      <c r="X700" s="298"/>
      <c r="AB700" s="298"/>
      <c r="AC700" s="298"/>
    </row>
    <row r="701" customFormat="false" ht="12.75" hidden="false" customHeight="false" outlineLevel="0" collapsed="false">
      <c r="A701" s="436"/>
      <c r="B701" s="437"/>
      <c r="C701" s="435"/>
      <c r="D701" s="438"/>
      <c r="E701" s="438"/>
      <c r="F701" s="439"/>
      <c r="G701" s="439"/>
      <c r="H701" s="439"/>
      <c r="I701" s="439"/>
      <c r="J701" s="439"/>
      <c r="K701" s="439"/>
      <c r="L701" s="439"/>
      <c r="M701" s="439"/>
      <c r="N701" s="435"/>
      <c r="O701" s="435"/>
      <c r="P701" s="435"/>
      <c r="Q701" s="440"/>
      <c r="R701" s="298"/>
      <c r="S701" s="298"/>
      <c r="T701" s="298"/>
      <c r="U701" s="298"/>
      <c r="V701" s="298"/>
      <c r="W701" s="298"/>
      <c r="X701" s="298"/>
      <c r="AB701" s="298"/>
      <c r="AC701" s="298"/>
    </row>
    <row r="702" customFormat="false" ht="12.75" hidden="false" customHeight="false" outlineLevel="0" collapsed="false">
      <c r="A702" s="436"/>
      <c r="B702" s="437"/>
      <c r="C702" s="435"/>
      <c r="D702" s="438"/>
      <c r="E702" s="438"/>
      <c r="F702" s="439"/>
      <c r="G702" s="439"/>
      <c r="H702" s="439"/>
      <c r="I702" s="439"/>
      <c r="J702" s="439"/>
      <c r="K702" s="439"/>
      <c r="L702" s="439"/>
      <c r="M702" s="439"/>
      <c r="N702" s="435"/>
      <c r="O702" s="435"/>
      <c r="P702" s="435"/>
      <c r="Q702" s="440"/>
      <c r="R702" s="298"/>
      <c r="S702" s="298"/>
      <c r="T702" s="298"/>
      <c r="U702" s="298"/>
      <c r="V702" s="298"/>
      <c r="W702" s="298"/>
      <c r="X702" s="298"/>
      <c r="AB702" s="298"/>
      <c r="AC702" s="298"/>
    </row>
    <row r="703" customFormat="false" ht="12.75" hidden="false" customHeight="false" outlineLevel="0" collapsed="false">
      <c r="A703" s="436"/>
      <c r="B703" s="437"/>
      <c r="C703" s="435"/>
      <c r="D703" s="438"/>
      <c r="E703" s="438"/>
      <c r="F703" s="439"/>
      <c r="G703" s="439"/>
      <c r="H703" s="439"/>
      <c r="I703" s="439"/>
      <c r="J703" s="439"/>
      <c r="K703" s="439"/>
      <c r="L703" s="439"/>
      <c r="M703" s="439"/>
      <c r="N703" s="435"/>
      <c r="O703" s="435"/>
      <c r="P703" s="435"/>
      <c r="Q703" s="440"/>
      <c r="R703" s="298"/>
      <c r="S703" s="298"/>
      <c r="T703" s="298"/>
      <c r="U703" s="298"/>
      <c r="V703" s="298"/>
      <c r="W703" s="298"/>
      <c r="X703" s="298"/>
      <c r="AB703" s="298"/>
      <c r="AC703" s="298"/>
    </row>
    <row r="704" customFormat="false" ht="12.75" hidden="false" customHeight="false" outlineLevel="0" collapsed="false">
      <c r="A704" s="436"/>
      <c r="B704" s="437"/>
      <c r="C704" s="435"/>
      <c r="D704" s="438"/>
      <c r="E704" s="438"/>
      <c r="F704" s="439"/>
      <c r="G704" s="439"/>
      <c r="H704" s="439"/>
      <c r="I704" s="439"/>
      <c r="J704" s="439"/>
      <c r="K704" s="439"/>
      <c r="L704" s="439"/>
      <c r="M704" s="439"/>
      <c r="N704" s="435"/>
      <c r="O704" s="435"/>
      <c r="P704" s="435"/>
      <c r="Q704" s="440"/>
      <c r="R704" s="298"/>
      <c r="S704" s="298"/>
      <c r="T704" s="298"/>
      <c r="U704" s="298"/>
      <c r="V704" s="298"/>
      <c r="W704" s="298"/>
      <c r="X704" s="298"/>
      <c r="AB704" s="298"/>
      <c r="AC704" s="298"/>
    </row>
    <row r="705" customFormat="false" ht="12.75" hidden="false" customHeight="false" outlineLevel="0" collapsed="false">
      <c r="A705" s="436"/>
      <c r="B705" s="437"/>
      <c r="C705" s="435"/>
      <c r="D705" s="438"/>
      <c r="E705" s="438"/>
      <c r="F705" s="439"/>
      <c r="G705" s="439"/>
      <c r="H705" s="439"/>
      <c r="I705" s="439"/>
      <c r="J705" s="439"/>
      <c r="K705" s="439"/>
      <c r="L705" s="439"/>
      <c r="M705" s="439"/>
      <c r="N705" s="435"/>
      <c r="O705" s="435"/>
      <c r="P705" s="435"/>
      <c r="Q705" s="440"/>
      <c r="R705" s="298"/>
      <c r="S705" s="298"/>
      <c r="T705" s="298"/>
      <c r="U705" s="298"/>
      <c r="V705" s="298"/>
      <c r="W705" s="298"/>
      <c r="X705" s="298"/>
      <c r="AB705" s="298"/>
      <c r="AC705" s="298"/>
    </row>
    <row r="706" customFormat="false" ht="12.75" hidden="false" customHeight="false" outlineLevel="0" collapsed="false">
      <c r="A706" s="436"/>
      <c r="B706" s="437"/>
      <c r="C706" s="435"/>
      <c r="D706" s="438"/>
      <c r="E706" s="438"/>
      <c r="F706" s="439"/>
      <c r="G706" s="439"/>
      <c r="H706" s="439"/>
      <c r="I706" s="439"/>
      <c r="J706" s="439"/>
      <c r="K706" s="439"/>
      <c r="L706" s="439"/>
      <c r="M706" s="439"/>
      <c r="N706" s="435"/>
      <c r="O706" s="435"/>
      <c r="P706" s="435"/>
      <c r="Q706" s="440"/>
      <c r="R706" s="298"/>
      <c r="S706" s="298"/>
      <c r="T706" s="298"/>
      <c r="U706" s="298"/>
      <c r="V706" s="298"/>
      <c r="W706" s="298"/>
      <c r="X706" s="298"/>
      <c r="AB706" s="298"/>
      <c r="AC706" s="298"/>
    </row>
    <row r="707" customFormat="false" ht="12.75" hidden="false" customHeight="false" outlineLevel="0" collapsed="false">
      <c r="A707" s="436"/>
      <c r="B707" s="437"/>
      <c r="C707" s="435"/>
      <c r="D707" s="438"/>
      <c r="E707" s="438"/>
      <c r="F707" s="439"/>
      <c r="G707" s="439"/>
      <c r="H707" s="439"/>
      <c r="I707" s="439"/>
      <c r="J707" s="439"/>
      <c r="K707" s="439"/>
      <c r="L707" s="439"/>
      <c r="M707" s="439"/>
      <c r="N707" s="435"/>
      <c r="O707" s="435"/>
      <c r="P707" s="435"/>
      <c r="Q707" s="440"/>
      <c r="R707" s="298"/>
      <c r="S707" s="298"/>
      <c r="T707" s="298"/>
      <c r="U707" s="298"/>
      <c r="V707" s="298"/>
      <c r="W707" s="298"/>
      <c r="X707" s="298"/>
      <c r="AB707" s="298"/>
      <c r="AC707" s="298"/>
    </row>
    <row r="708" customFormat="false" ht="12.75" hidden="false" customHeight="false" outlineLevel="0" collapsed="false">
      <c r="A708" s="436"/>
      <c r="B708" s="437"/>
      <c r="C708" s="435"/>
      <c r="D708" s="438"/>
      <c r="E708" s="438"/>
      <c r="F708" s="439"/>
      <c r="G708" s="439"/>
      <c r="H708" s="439"/>
      <c r="I708" s="439"/>
      <c r="J708" s="439"/>
      <c r="K708" s="439"/>
      <c r="L708" s="439"/>
      <c r="M708" s="439"/>
      <c r="N708" s="435"/>
      <c r="O708" s="435"/>
      <c r="P708" s="435"/>
      <c r="Q708" s="440"/>
      <c r="R708" s="298"/>
      <c r="S708" s="298"/>
      <c r="T708" s="298"/>
      <c r="U708" s="298"/>
      <c r="V708" s="298"/>
      <c r="W708" s="298"/>
      <c r="X708" s="298"/>
      <c r="AB708" s="298"/>
      <c r="AC708" s="298"/>
    </row>
    <row r="709" customFormat="false" ht="12.75" hidden="false" customHeight="false" outlineLevel="0" collapsed="false">
      <c r="A709" s="436"/>
      <c r="B709" s="437"/>
      <c r="C709" s="435"/>
      <c r="D709" s="438"/>
      <c r="E709" s="438"/>
      <c r="F709" s="439"/>
      <c r="G709" s="439"/>
      <c r="H709" s="439"/>
      <c r="I709" s="439"/>
      <c r="J709" s="439"/>
      <c r="K709" s="439"/>
      <c r="L709" s="439"/>
      <c r="M709" s="439"/>
      <c r="N709" s="435"/>
      <c r="O709" s="435"/>
      <c r="P709" s="435"/>
      <c r="Q709" s="440"/>
      <c r="R709" s="298"/>
      <c r="S709" s="298"/>
      <c r="T709" s="298"/>
      <c r="U709" s="298"/>
      <c r="V709" s="298"/>
      <c r="W709" s="298"/>
      <c r="X709" s="298"/>
      <c r="AB709" s="298"/>
      <c r="AC709" s="298"/>
    </row>
    <row r="710" customFormat="false" ht="12.75" hidden="false" customHeight="false" outlineLevel="0" collapsed="false">
      <c r="A710" s="436"/>
      <c r="B710" s="437"/>
      <c r="C710" s="435"/>
      <c r="D710" s="438"/>
      <c r="E710" s="438"/>
      <c r="F710" s="439"/>
      <c r="G710" s="439"/>
      <c r="H710" s="439"/>
      <c r="I710" s="439"/>
      <c r="J710" s="439"/>
      <c r="K710" s="439"/>
      <c r="L710" s="439"/>
      <c r="M710" s="439"/>
      <c r="N710" s="435"/>
      <c r="O710" s="435"/>
      <c r="P710" s="435"/>
      <c r="Q710" s="440"/>
      <c r="R710" s="298"/>
      <c r="S710" s="298"/>
      <c r="T710" s="298"/>
      <c r="U710" s="298"/>
      <c r="V710" s="298"/>
      <c r="W710" s="298"/>
      <c r="X710" s="298"/>
      <c r="AB710" s="298"/>
      <c r="AC710" s="298"/>
    </row>
    <row r="711" customFormat="false" ht="12.75" hidden="false" customHeight="false" outlineLevel="0" collapsed="false">
      <c r="A711" s="436"/>
      <c r="B711" s="437"/>
      <c r="C711" s="435"/>
      <c r="D711" s="438"/>
      <c r="E711" s="438"/>
      <c r="F711" s="439"/>
      <c r="G711" s="439"/>
      <c r="H711" s="439"/>
      <c r="I711" s="439"/>
      <c r="J711" s="439"/>
      <c r="K711" s="439"/>
      <c r="L711" s="439"/>
      <c r="M711" s="439"/>
      <c r="N711" s="435"/>
      <c r="O711" s="435"/>
      <c r="P711" s="435"/>
      <c r="Q711" s="440"/>
      <c r="R711" s="298"/>
      <c r="S711" s="298"/>
      <c r="T711" s="298"/>
      <c r="U711" s="298"/>
      <c r="V711" s="298"/>
      <c r="W711" s="298"/>
      <c r="X711" s="298"/>
      <c r="AB711" s="298"/>
      <c r="AC711" s="298"/>
    </row>
    <row r="712" customFormat="false" ht="12.75" hidden="false" customHeight="false" outlineLevel="0" collapsed="false">
      <c r="A712" s="436"/>
      <c r="B712" s="437"/>
      <c r="C712" s="435"/>
      <c r="D712" s="438"/>
      <c r="E712" s="438"/>
      <c r="F712" s="439"/>
      <c r="G712" s="439"/>
      <c r="H712" s="439"/>
      <c r="I712" s="439"/>
      <c r="J712" s="439"/>
      <c r="K712" s="439"/>
      <c r="L712" s="439"/>
      <c r="M712" s="439"/>
      <c r="N712" s="435"/>
      <c r="O712" s="435"/>
      <c r="P712" s="435"/>
      <c r="Q712" s="440"/>
      <c r="R712" s="298"/>
      <c r="S712" s="298"/>
      <c r="T712" s="298"/>
      <c r="U712" s="298"/>
      <c r="V712" s="298"/>
      <c r="W712" s="298"/>
      <c r="X712" s="298"/>
      <c r="AB712" s="298"/>
      <c r="AC712" s="298"/>
    </row>
    <row r="713" customFormat="false" ht="12.75" hidden="false" customHeight="false" outlineLevel="0" collapsed="false">
      <c r="A713" s="436"/>
      <c r="B713" s="437"/>
      <c r="C713" s="435"/>
      <c r="D713" s="438"/>
      <c r="E713" s="438"/>
      <c r="F713" s="439"/>
      <c r="G713" s="439"/>
      <c r="H713" s="439"/>
      <c r="I713" s="439"/>
      <c r="J713" s="439"/>
      <c r="K713" s="439"/>
      <c r="L713" s="439"/>
      <c r="M713" s="439"/>
      <c r="N713" s="435"/>
      <c r="O713" s="435"/>
      <c r="P713" s="435"/>
      <c r="Q713" s="440"/>
      <c r="R713" s="298"/>
      <c r="S713" s="298"/>
      <c r="T713" s="298"/>
      <c r="U713" s="298"/>
      <c r="V713" s="298"/>
      <c r="W713" s="298"/>
      <c r="X713" s="298"/>
      <c r="AB713" s="298"/>
      <c r="AC713" s="298"/>
    </row>
    <row r="714" customFormat="false" ht="12.75" hidden="false" customHeight="false" outlineLevel="0" collapsed="false">
      <c r="A714" s="436"/>
      <c r="B714" s="437"/>
      <c r="C714" s="435"/>
      <c r="D714" s="438"/>
      <c r="E714" s="438"/>
      <c r="F714" s="439"/>
      <c r="G714" s="439"/>
      <c r="H714" s="439"/>
      <c r="I714" s="439"/>
      <c r="J714" s="439"/>
      <c r="K714" s="439"/>
      <c r="L714" s="439"/>
      <c r="M714" s="439"/>
      <c r="N714" s="435"/>
      <c r="O714" s="435"/>
      <c r="P714" s="435"/>
      <c r="Q714" s="440"/>
      <c r="R714" s="298"/>
      <c r="S714" s="298"/>
      <c r="T714" s="298"/>
      <c r="U714" s="298"/>
      <c r="V714" s="298"/>
      <c r="W714" s="298"/>
      <c r="X714" s="298"/>
      <c r="AB714" s="298"/>
      <c r="AC714" s="298"/>
    </row>
    <row r="715" customFormat="false" ht="12.75" hidden="false" customHeight="false" outlineLevel="0" collapsed="false">
      <c r="A715" s="436"/>
      <c r="B715" s="437"/>
      <c r="C715" s="435"/>
      <c r="D715" s="438"/>
      <c r="E715" s="438"/>
      <c r="F715" s="439"/>
      <c r="G715" s="439"/>
      <c r="H715" s="439"/>
      <c r="I715" s="439"/>
      <c r="J715" s="439"/>
      <c r="K715" s="439"/>
      <c r="L715" s="439"/>
      <c r="M715" s="439"/>
      <c r="N715" s="435"/>
      <c r="O715" s="435"/>
      <c r="P715" s="435"/>
      <c r="Q715" s="440"/>
      <c r="R715" s="298"/>
      <c r="S715" s="298"/>
      <c r="T715" s="298"/>
      <c r="U715" s="298"/>
      <c r="V715" s="298"/>
      <c r="W715" s="298"/>
      <c r="X715" s="298"/>
      <c r="AB715" s="298"/>
      <c r="AC715" s="298"/>
    </row>
    <row r="716" customFormat="false" ht="12.75" hidden="false" customHeight="false" outlineLevel="0" collapsed="false">
      <c r="A716" s="436"/>
      <c r="B716" s="437"/>
      <c r="C716" s="435"/>
      <c r="D716" s="438"/>
      <c r="E716" s="438"/>
      <c r="F716" s="439"/>
      <c r="G716" s="439"/>
      <c r="H716" s="439"/>
      <c r="I716" s="439"/>
      <c r="J716" s="439"/>
      <c r="K716" s="439"/>
      <c r="L716" s="439"/>
      <c r="M716" s="439"/>
      <c r="N716" s="435"/>
      <c r="O716" s="435"/>
      <c r="P716" s="435"/>
      <c r="Q716" s="440"/>
      <c r="R716" s="298"/>
      <c r="S716" s="298"/>
      <c r="T716" s="298"/>
      <c r="U716" s="298"/>
      <c r="V716" s="298"/>
      <c r="W716" s="298"/>
      <c r="X716" s="298"/>
      <c r="AB716" s="298"/>
      <c r="AC716" s="298"/>
    </row>
    <row r="717" customFormat="false" ht="12.75" hidden="false" customHeight="false" outlineLevel="0" collapsed="false">
      <c r="A717" s="436"/>
      <c r="B717" s="437"/>
      <c r="C717" s="435"/>
      <c r="D717" s="438"/>
      <c r="E717" s="438"/>
      <c r="F717" s="439"/>
      <c r="G717" s="439"/>
      <c r="H717" s="439"/>
      <c r="I717" s="439"/>
      <c r="J717" s="439"/>
      <c r="K717" s="439"/>
      <c r="L717" s="439"/>
      <c r="M717" s="439"/>
      <c r="N717" s="435"/>
      <c r="O717" s="435"/>
      <c r="P717" s="435"/>
      <c r="Q717" s="440"/>
      <c r="R717" s="298"/>
      <c r="S717" s="298"/>
      <c r="T717" s="298"/>
      <c r="U717" s="298"/>
      <c r="V717" s="298"/>
      <c r="W717" s="298"/>
      <c r="X717" s="298"/>
      <c r="AB717" s="298"/>
      <c r="AC717" s="298"/>
    </row>
    <row r="718" customFormat="false" ht="12.75" hidden="false" customHeight="false" outlineLevel="0" collapsed="false">
      <c r="A718" s="436"/>
      <c r="B718" s="437"/>
      <c r="C718" s="435"/>
      <c r="D718" s="438"/>
      <c r="E718" s="438"/>
      <c r="F718" s="439"/>
      <c r="G718" s="439"/>
      <c r="H718" s="439"/>
      <c r="I718" s="439"/>
      <c r="J718" s="439"/>
      <c r="K718" s="439"/>
      <c r="L718" s="439"/>
      <c r="M718" s="439"/>
      <c r="N718" s="435"/>
      <c r="O718" s="435"/>
      <c r="P718" s="435"/>
      <c r="Q718" s="440"/>
      <c r="R718" s="298"/>
      <c r="S718" s="298"/>
      <c r="T718" s="298"/>
      <c r="U718" s="298"/>
      <c r="V718" s="298"/>
      <c r="W718" s="298"/>
      <c r="X718" s="298"/>
      <c r="AB718" s="298"/>
      <c r="AC718" s="298"/>
    </row>
    <row r="719" customFormat="false" ht="12.75" hidden="false" customHeight="false" outlineLevel="0" collapsed="false">
      <c r="A719" s="436"/>
      <c r="B719" s="437"/>
      <c r="C719" s="435"/>
      <c r="D719" s="438"/>
      <c r="E719" s="438"/>
      <c r="F719" s="439"/>
      <c r="G719" s="439"/>
      <c r="H719" s="439"/>
      <c r="I719" s="439"/>
      <c r="J719" s="439"/>
      <c r="K719" s="439"/>
      <c r="L719" s="439"/>
      <c r="M719" s="439"/>
      <c r="N719" s="435"/>
      <c r="O719" s="435"/>
      <c r="P719" s="435"/>
      <c r="Q719" s="440"/>
      <c r="R719" s="298"/>
      <c r="S719" s="298"/>
      <c r="T719" s="298"/>
      <c r="U719" s="298"/>
      <c r="V719" s="298"/>
      <c r="W719" s="298"/>
      <c r="X719" s="298"/>
      <c r="AB719" s="298"/>
      <c r="AC719" s="298"/>
    </row>
    <row r="720" customFormat="false" ht="12.75" hidden="false" customHeight="false" outlineLevel="0" collapsed="false">
      <c r="A720" s="436"/>
      <c r="B720" s="437"/>
      <c r="C720" s="435"/>
      <c r="D720" s="438"/>
      <c r="E720" s="438"/>
      <c r="F720" s="439"/>
      <c r="G720" s="439"/>
      <c r="H720" s="439"/>
      <c r="I720" s="439"/>
      <c r="J720" s="439"/>
      <c r="K720" s="439"/>
      <c r="L720" s="439"/>
      <c r="M720" s="439"/>
      <c r="N720" s="435"/>
      <c r="O720" s="435"/>
      <c r="P720" s="435"/>
      <c r="Q720" s="440"/>
      <c r="R720" s="298"/>
      <c r="S720" s="298"/>
      <c r="T720" s="298"/>
      <c r="U720" s="298"/>
      <c r="V720" s="298"/>
      <c r="W720" s="298"/>
      <c r="X720" s="298"/>
      <c r="AB720" s="298"/>
      <c r="AC720" s="298"/>
    </row>
    <row r="721" customFormat="false" ht="12.75" hidden="false" customHeight="false" outlineLevel="0" collapsed="false">
      <c r="A721" s="436"/>
      <c r="B721" s="437"/>
      <c r="C721" s="435"/>
      <c r="D721" s="438"/>
      <c r="E721" s="438"/>
      <c r="F721" s="439"/>
      <c r="G721" s="439"/>
      <c r="H721" s="439"/>
      <c r="I721" s="439"/>
      <c r="J721" s="439"/>
      <c r="K721" s="439"/>
      <c r="L721" s="439"/>
      <c r="M721" s="439"/>
      <c r="N721" s="435"/>
      <c r="O721" s="435"/>
      <c r="P721" s="435"/>
      <c r="Q721" s="440"/>
      <c r="R721" s="298"/>
      <c r="S721" s="298"/>
      <c r="T721" s="298"/>
      <c r="U721" s="298"/>
      <c r="V721" s="298"/>
      <c r="W721" s="298"/>
      <c r="X721" s="298"/>
      <c r="AB721" s="298"/>
      <c r="AC721" s="298"/>
    </row>
    <row r="722" customFormat="false" ht="12.75" hidden="false" customHeight="false" outlineLevel="0" collapsed="false">
      <c r="A722" s="436"/>
      <c r="B722" s="437"/>
      <c r="C722" s="435"/>
      <c r="D722" s="438"/>
      <c r="E722" s="438"/>
      <c r="F722" s="439"/>
      <c r="G722" s="439"/>
      <c r="H722" s="439"/>
      <c r="I722" s="439"/>
      <c r="J722" s="439"/>
      <c r="K722" s="439"/>
      <c r="L722" s="439"/>
      <c r="M722" s="439"/>
      <c r="N722" s="435"/>
      <c r="O722" s="435"/>
      <c r="P722" s="435"/>
      <c r="Q722" s="440"/>
      <c r="R722" s="298"/>
      <c r="S722" s="298"/>
      <c r="T722" s="298"/>
      <c r="U722" s="298"/>
      <c r="V722" s="298"/>
      <c r="W722" s="298"/>
      <c r="X722" s="298"/>
      <c r="AB722" s="298"/>
      <c r="AC722" s="298"/>
    </row>
    <row r="723" customFormat="false" ht="12.75" hidden="false" customHeight="false" outlineLevel="0" collapsed="false">
      <c r="A723" s="436"/>
      <c r="B723" s="437"/>
      <c r="C723" s="435"/>
      <c r="D723" s="438"/>
      <c r="E723" s="438"/>
      <c r="F723" s="439"/>
      <c r="G723" s="439"/>
      <c r="H723" s="439"/>
      <c r="I723" s="439"/>
      <c r="J723" s="439"/>
      <c r="K723" s="439"/>
      <c r="L723" s="439"/>
      <c r="M723" s="439"/>
      <c r="N723" s="435"/>
      <c r="O723" s="435"/>
      <c r="P723" s="435"/>
      <c r="Q723" s="440"/>
      <c r="R723" s="298"/>
      <c r="S723" s="298"/>
      <c r="T723" s="298"/>
      <c r="U723" s="298"/>
      <c r="V723" s="298"/>
      <c r="W723" s="298"/>
      <c r="X723" s="298"/>
      <c r="AB723" s="298"/>
      <c r="AC723" s="298"/>
    </row>
    <row r="724" customFormat="false" ht="12.75" hidden="false" customHeight="false" outlineLevel="0" collapsed="false">
      <c r="A724" s="436"/>
      <c r="B724" s="437"/>
      <c r="C724" s="435"/>
      <c r="D724" s="438"/>
      <c r="E724" s="438"/>
      <c r="F724" s="439"/>
      <c r="G724" s="439"/>
      <c r="H724" s="439"/>
      <c r="I724" s="439"/>
      <c r="J724" s="439"/>
      <c r="K724" s="439"/>
      <c r="L724" s="439"/>
      <c r="M724" s="439"/>
      <c r="N724" s="435"/>
      <c r="O724" s="435"/>
      <c r="P724" s="435"/>
      <c r="Q724" s="440"/>
      <c r="R724" s="298"/>
      <c r="S724" s="298"/>
      <c r="T724" s="298"/>
      <c r="U724" s="298"/>
      <c r="V724" s="298"/>
      <c r="W724" s="298"/>
      <c r="X724" s="298"/>
      <c r="AB724" s="298"/>
      <c r="AC724" s="298"/>
    </row>
    <row r="725" customFormat="false" ht="12.75" hidden="false" customHeight="false" outlineLevel="0" collapsed="false">
      <c r="A725" s="436"/>
      <c r="B725" s="437"/>
      <c r="C725" s="435"/>
      <c r="D725" s="438"/>
      <c r="E725" s="438"/>
      <c r="F725" s="439"/>
      <c r="G725" s="439"/>
      <c r="H725" s="439"/>
      <c r="I725" s="439"/>
      <c r="J725" s="439"/>
      <c r="K725" s="439"/>
      <c r="L725" s="439"/>
      <c r="M725" s="439"/>
      <c r="N725" s="435"/>
      <c r="O725" s="435"/>
      <c r="P725" s="435"/>
      <c r="Q725" s="440"/>
      <c r="R725" s="298"/>
      <c r="S725" s="298"/>
      <c r="T725" s="298"/>
      <c r="U725" s="298"/>
      <c r="V725" s="298"/>
      <c r="W725" s="298"/>
      <c r="X725" s="298"/>
      <c r="AB725" s="298"/>
      <c r="AC725" s="298"/>
    </row>
    <row r="726" customFormat="false" ht="12.75" hidden="false" customHeight="false" outlineLevel="0" collapsed="false">
      <c r="A726" s="436"/>
      <c r="B726" s="437"/>
      <c r="C726" s="435"/>
      <c r="D726" s="438"/>
      <c r="E726" s="438"/>
      <c r="F726" s="439"/>
      <c r="G726" s="439"/>
      <c r="H726" s="439"/>
      <c r="I726" s="439"/>
      <c r="J726" s="439"/>
      <c r="K726" s="439"/>
      <c r="L726" s="439"/>
      <c r="M726" s="439"/>
      <c r="N726" s="435"/>
      <c r="O726" s="435"/>
      <c r="P726" s="435"/>
      <c r="Q726" s="440"/>
      <c r="R726" s="298"/>
      <c r="S726" s="298"/>
      <c r="T726" s="298"/>
      <c r="U726" s="298"/>
      <c r="V726" s="298"/>
      <c r="W726" s="298"/>
      <c r="X726" s="298"/>
      <c r="AB726" s="298"/>
      <c r="AC726" s="298"/>
    </row>
    <row r="727" customFormat="false" ht="12.75" hidden="false" customHeight="false" outlineLevel="0" collapsed="false">
      <c r="A727" s="436"/>
      <c r="B727" s="437"/>
      <c r="C727" s="435"/>
      <c r="D727" s="438"/>
      <c r="E727" s="438"/>
      <c r="F727" s="439"/>
      <c r="G727" s="439"/>
      <c r="H727" s="439"/>
      <c r="I727" s="439"/>
      <c r="J727" s="439"/>
      <c r="K727" s="439"/>
      <c r="L727" s="439"/>
      <c r="M727" s="439"/>
      <c r="N727" s="435"/>
      <c r="O727" s="435"/>
      <c r="P727" s="435"/>
      <c r="Q727" s="440"/>
      <c r="R727" s="298"/>
      <c r="S727" s="298"/>
      <c r="T727" s="298"/>
      <c r="U727" s="298"/>
      <c r="V727" s="298"/>
      <c r="W727" s="298"/>
      <c r="X727" s="298"/>
      <c r="AB727" s="298"/>
      <c r="AC727" s="298"/>
    </row>
    <row r="728" customFormat="false" ht="12.75" hidden="false" customHeight="false" outlineLevel="0" collapsed="false">
      <c r="A728" s="436"/>
      <c r="B728" s="437"/>
      <c r="C728" s="435"/>
      <c r="D728" s="438"/>
      <c r="E728" s="438"/>
      <c r="F728" s="439"/>
      <c r="G728" s="439"/>
      <c r="H728" s="439"/>
      <c r="I728" s="439"/>
      <c r="J728" s="439"/>
      <c r="K728" s="439"/>
      <c r="L728" s="439"/>
      <c r="M728" s="439"/>
      <c r="N728" s="435"/>
      <c r="O728" s="435"/>
      <c r="P728" s="435"/>
      <c r="Q728" s="440"/>
      <c r="R728" s="298"/>
      <c r="S728" s="298"/>
      <c r="T728" s="298"/>
      <c r="U728" s="298"/>
      <c r="V728" s="298"/>
      <c r="W728" s="298"/>
      <c r="X728" s="298"/>
      <c r="AB728" s="298"/>
      <c r="AC728" s="298"/>
    </row>
    <row r="729" customFormat="false" ht="12.75" hidden="false" customHeight="false" outlineLevel="0" collapsed="false">
      <c r="A729" s="436"/>
      <c r="B729" s="437"/>
      <c r="C729" s="435"/>
      <c r="D729" s="438"/>
      <c r="E729" s="438"/>
      <c r="F729" s="439"/>
      <c r="G729" s="439"/>
      <c r="H729" s="439"/>
      <c r="I729" s="439"/>
      <c r="J729" s="439"/>
      <c r="K729" s="439"/>
      <c r="L729" s="439"/>
      <c r="M729" s="439"/>
      <c r="N729" s="435"/>
      <c r="O729" s="435"/>
      <c r="P729" s="435"/>
      <c r="Q729" s="440"/>
      <c r="R729" s="298"/>
      <c r="S729" s="298"/>
      <c r="T729" s="298"/>
      <c r="U729" s="298"/>
      <c r="V729" s="298"/>
      <c r="W729" s="298"/>
      <c r="X729" s="298"/>
      <c r="AB729" s="298"/>
      <c r="AC729" s="298"/>
    </row>
    <row r="730" customFormat="false" ht="12.75" hidden="false" customHeight="false" outlineLevel="0" collapsed="false">
      <c r="A730" s="436"/>
      <c r="B730" s="437"/>
      <c r="C730" s="435"/>
      <c r="D730" s="438"/>
      <c r="E730" s="438"/>
      <c r="F730" s="439"/>
      <c r="G730" s="439"/>
      <c r="H730" s="439"/>
      <c r="I730" s="439"/>
      <c r="J730" s="439"/>
      <c r="K730" s="439"/>
      <c r="L730" s="439"/>
      <c r="M730" s="439"/>
      <c r="N730" s="435"/>
      <c r="O730" s="435"/>
      <c r="P730" s="435"/>
      <c r="Q730" s="440"/>
      <c r="R730" s="298"/>
      <c r="S730" s="298"/>
      <c r="T730" s="298"/>
      <c r="U730" s="298"/>
      <c r="V730" s="298"/>
      <c r="W730" s="298"/>
      <c r="X730" s="298"/>
      <c r="AB730" s="298"/>
      <c r="AC730" s="298"/>
    </row>
    <row r="731" customFormat="false" ht="12.75" hidden="false" customHeight="false" outlineLevel="0" collapsed="false">
      <c r="A731" s="436"/>
      <c r="B731" s="437"/>
      <c r="C731" s="435"/>
      <c r="D731" s="438"/>
      <c r="E731" s="438"/>
      <c r="F731" s="439"/>
      <c r="G731" s="439"/>
      <c r="H731" s="439"/>
      <c r="I731" s="439"/>
      <c r="J731" s="439"/>
      <c r="K731" s="439"/>
      <c r="L731" s="439"/>
      <c r="M731" s="439"/>
      <c r="N731" s="435"/>
      <c r="O731" s="435"/>
      <c r="P731" s="435"/>
      <c r="Q731" s="440"/>
      <c r="R731" s="298"/>
      <c r="S731" s="298"/>
      <c r="T731" s="298"/>
      <c r="U731" s="298"/>
      <c r="V731" s="298"/>
      <c r="W731" s="298"/>
      <c r="X731" s="298"/>
      <c r="AB731" s="298"/>
      <c r="AC731" s="298"/>
    </row>
    <row r="732" customFormat="false" ht="12.75" hidden="false" customHeight="false" outlineLevel="0" collapsed="false">
      <c r="A732" s="436"/>
      <c r="B732" s="437"/>
      <c r="C732" s="435"/>
      <c r="D732" s="438"/>
      <c r="E732" s="438"/>
      <c r="F732" s="439"/>
      <c r="G732" s="439"/>
      <c r="H732" s="439"/>
      <c r="I732" s="439"/>
      <c r="J732" s="439"/>
      <c r="K732" s="439"/>
      <c r="L732" s="439"/>
      <c r="M732" s="439"/>
      <c r="N732" s="435"/>
      <c r="O732" s="435"/>
      <c r="P732" s="435"/>
      <c r="Q732" s="440"/>
      <c r="R732" s="298"/>
      <c r="S732" s="298"/>
      <c r="T732" s="298"/>
      <c r="U732" s="298"/>
      <c r="V732" s="298"/>
      <c r="W732" s="298"/>
      <c r="X732" s="298"/>
      <c r="AB732" s="298"/>
      <c r="AC732" s="298"/>
    </row>
    <row r="733" customFormat="false" ht="12.75" hidden="false" customHeight="false" outlineLevel="0" collapsed="false">
      <c r="A733" s="436"/>
      <c r="B733" s="437"/>
      <c r="C733" s="435"/>
      <c r="D733" s="438"/>
      <c r="E733" s="438"/>
      <c r="F733" s="439"/>
      <c r="G733" s="439"/>
      <c r="H733" s="439"/>
      <c r="I733" s="439"/>
      <c r="J733" s="439"/>
      <c r="K733" s="439"/>
      <c r="L733" s="439"/>
      <c r="M733" s="439"/>
      <c r="N733" s="435"/>
      <c r="O733" s="435"/>
      <c r="P733" s="435"/>
      <c r="Q733" s="440"/>
      <c r="R733" s="298"/>
      <c r="S733" s="298"/>
      <c r="T733" s="298"/>
      <c r="U733" s="298"/>
      <c r="V733" s="298"/>
      <c r="W733" s="298"/>
      <c r="X733" s="298"/>
      <c r="AB733" s="298"/>
      <c r="AC733" s="298"/>
    </row>
    <row r="734" customFormat="false" ht="12.75" hidden="false" customHeight="false" outlineLevel="0" collapsed="false">
      <c r="A734" s="436"/>
      <c r="B734" s="437"/>
      <c r="C734" s="435"/>
      <c r="D734" s="438"/>
      <c r="E734" s="438"/>
      <c r="F734" s="439"/>
      <c r="G734" s="439"/>
      <c r="H734" s="439"/>
      <c r="I734" s="439"/>
      <c r="J734" s="439"/>
      <c r="K734" s="439"/>
      <c r="L734" s="439"/>
      <c r="M734" s="439"/>
      <c r="N734" s="435"/>
      <c r="O734" s="435"/>
      <c r="P734" s="435"/>
      <c r="Q734" s="440"/>
      <c r="R734" s="298"/>
      <c r="S734" s="298"/>
      <c r="T734" s="298"/>
      <c r="U734" s="298"/>
      <c r="V734" s="298"/>
      <c r="W734" s="298"/>
      <c r="X734" s="298"/>
      <c r="AB734" s="298"/>
      <c r="AC734" s="298"/>
    </row>
    <row r="735" customFormat="false" ht="12.75" hidden="false" customHeight="false" outlineLevel="0" collapsed="false">
      <c r="A735" s="436"/>
      <c r="B735" s="437"/>
      <c r="C735" s="435"/>
      <c r="D735" s="438"/>
      <c r="E735" s="438"/>
      <c r="F735" s="439"/>
      <c r="G735" s="439"/>
      <c r="H735" s="439"/>
      <c r="I735" s="439"/>
      <c r="J735" s="439"/>
      <c r="K735" s="439"/>
      <c r="L735" s="439"/>
      <c r="M735" s="439"/>
      <c r="N735" s="435"/>
      <c r="O735" s="435"/>
      <c r="P735" s="435"/>
      <c r="Q735" s="440"/>
      <c r="R735" s="298"/>
      <c r="S735" s="298"/>
      <c r="T735" s="298"/>
      <c r="U735" s="298"/>
      <c r="V735" s="298"/>
      <c r="W735" s="298"/>
      <c r="X735" s="298"/>
      <c r="AB735" s="298"/>
      <c r="AC735" s="298"/>
    </row>
    <row r="736" customFormat="false" ht="12.75" hidden="false" customHeight="false" outlineLevel="0" collapsed="false">
      <c r="A736" s="436"/>
      <c r="B736" s="437"/>
      <c r="C736" s="435"/>
      <c r="D736" s="438"/>
      <c r="E736" s="438"/>
      <c r="F736" s="439"/>
      <c r="G736" s="439"/>
      <c r="H736" s="439"/>
      <c r="I736" s="439"/>
      <c r="J736" s="439"/>
      <c r="K736" s="439"/>
      <c r="L736" s="439"/>
      <c r="M736" s="439"/>
      <c r="N736" s="435"/>
      <c r="O736" s="435"/>
      <c r="P736" s="435"/>
      <c r="Q736" s="440"/>
      <c r="R736" s="298"/>
      <c r="S736" s="298"/>
      <c r="T736" s="298"/>
      <c r="U736" s="298"/>
      <c r="V736" s="298"/>
      <c r="W736" s="298"/>
      <c r="X736" s="298"/>
      <c r="AB736" s="298"/>
      <c r="AC736" s="298"/>
    </row>
    <row r="737" customFormat="false" ht="12.75" hidden="false" customHeight="false" outlineLevel="0" collapsed="false">
      <c r="A737" s="436"/>
      <c r="B737" s="437"/>
      <c r="C737" s="435"/>
      <c r="D737" s="438"/>
      <c r="E737" s="438"/>
      <c r="F737" s="439"/>
      <c r="G737" s="439"/>
      <c r="H737" s="439"/>
      <c r="I737" s="439"/>
      <c r="J737" s="439"/>
      <c r="K737" s="439"/>
      <c r="L737" s="439"/>
      <c r="M737" s="439"/>
      <c r="N737" s="435"/>
      <c r="O737" s="435"/>
      <c r="P737" s="435"/>
      <c r="Q737" s="440"/>
      <c r="R737" s="298"/>
      <c r="S737" s="298"/>
      <c r="T737" s="298"/>
      <c r="U737" s="298"/>
      <c r="V737" s="298"/>
      <c r="W737" s="298"/>
      <c r="X737" s="298"/>
      <c r="AB737" s="298"/>
      <c r="AC737" s="298"/>
    </row>
    <row r="738" customFormat="false" ht="12.75" hidden="false" customHeight="false" outlineLevel="0" collapsed="false">
      <c r="A738" s="436"/>
      <c r="B738" s="437"/>
      <c r="C738" s="435"/>
      <c r="D738" s="438"/>
      <c r="E738" s="438"/>
      <c r="F738" s="439"/>
      <c r="G738" s="439"/>
      <c r="H738" s="439"/>
      <c r="I738" s="439"/>
      <c r="J738" s="439"/>
      <c r="K738" s="439"/>
      <c r="L738" s="439"/>
      <c r="M738" s="439"/>
      <c r="N738" s="435"/>
      <c r="O738" s="435"/>
      <c r="P738" s="435"/>
      <c r="Q738" s="440"/>
      <c r="R738" s="298"/>
      <c r="S738" s="298"/>
      <c r="T738" s="298"/>
      <c r="U738" s="298"/>
      <c r="V738" s="298"/>
      <c r="W738" s="298"/>
      <c r="X738" s="298"/>
      <c r="AB738" s="298"/>
      <c r="AC738" s="298"/>
    </row>
    <row r="739" customFormat="false" ht="12.75" hidden="false" customHeight="false" outlineLevel="0" collapsed="false">
      <c r="A739" s="436"/>
      <c r="B739" s="437"/>
      <c r="C739" s="435"/>
      <c r="D739" s="438"/>
      <c r="E739" s="438"/>
      <c r="F739" s="439"/>
      <c r="G739" s="439"/>
      <c r="H739" s="439"/>
      <c r="I739" s="439"/>
      <c r="J739" s="439"/>
      <c r="K739" s="439"/>
      <c r="L739" s="439"/>
      <c r="M739" s="439"/>
      <c r="N739" s="435"/>
      <c r="O739" s="435"/>
      <c r="P739" s="435"/>
      <c r="Q739" s="440"/>
      <c r="R739" s="298"/>
      <c r="S739" s="298"/>
      <c r="T739" s="298"/>
      <c r="U739" s="298"/>
      <c r="V739" s="298"/>
      <c r="W739" s="298"/>
      <c r="X739" s="298"/>
      <c r="AB739" s="298"/>
      <c r="AC739" s="298"/>
    </row>
    <row r="740" customFormat="false" ht="12.75" hidden="false" customHeight="false" outlineLevel="0" collapsed="false">
      <c r="A740" s="436"/>
      <c r="B740" s="437"/>
      <c r="C740" s="435"/>
      <c r="D740" s="438"/>
      <c r="E740" s="438"/>
      <c r="F740" s="439"/>
      <c r="G740" s="439"/>
      <c r="H740" s="439"/>
      <c r="I740" s="439"/>
      <c r="J740" s="439"/>
      <c r="K740" s="439"/>
      <c r="L740" s="439"/>
      <c r="M740" s="439"/>
      <c r="N740" s="435"/>
      <c r="O740" s="435"/>
      <c r="P740" s="435"/>
      <c r="Q740" s="440"/>
      <c r="R740" s="298"/>
      <c r="S740" s="298"/>
      <c r="T740" s="298"/>
      <c r="U740" s="298"/>
      <c r="V740" s="298"/>
      <c r="W740" s="298"/>
      <c r="X740" s="298"/>
      <c r="AB740" s="298"/>
      <c r="AC740" s="298"/>
    </row>
    <row r="741" customFormat="false" ht="12.75" hidden="false" customHeight="false" outlineLevel="0" collapsed="false">
      <c r="A741" s="436"/>
      <c r="B741" s="437"/>
      <c r="C741" s="435"/>
      <c r="D741" s="438"/>
      <c r="E741" s="438"/>
      <c r="F741" s="439"/>
      <c r="G741" s="439"/>
      <c r="H741" s="439"/>
      <c r="I741" s="439"/>
      <c r="J741" s="439"/>
      <c r="K741" s="439"/>
      <c r="L741" s="439"/>
      <c r="M741" s="439"/>
      <c r="N741" s="435"/>
      <c r="O741" s="435"/>
      <c r="P741" s="435"/>
      <c r="Q741" s="440"/>
      <c r="R741" s="298"/>
      <c r="S741" s="298"/>
      <c r="T741" s="298"/>
      <c r="U741" s="298"/>
      <c r="V741" s="298"/>
      <c r="W741" s="298"/>
      <c r="X741" s="298"/>
      <c r="AB741" s="298"/>
      <c r="AC741" s="298"/>
    </row>
    <row r="742" customFormat="false" ht="12.75" hidden="false" customHeight="false" outlineLevel="0" collapsed="false">
      <c r="A742" s="436"/>
      <c r="B742" s="437"/>
      <c r="C742" s="435"/>
      <c r="D742" s="438"/>
      <c r="E742" s="438"/>
      <c r="F742" s="439"/>
      <c r="G742" s="439"/>
      <c r="H742" s="439"/>
      <c r="I742" s="439"/>
      <c r="J742" s="439"/>
      <c r="K742" s="439"/>
      <c r="L742" s="439"/>
      <c r="M742" s="439"/>
      <c r="N742" s="435"/>
      <c r="O742" s="435"/>
      <c r="P742" s="435"/>
      <c r="Q742" s="440"/>
      <c r="R742" s="298"/>
      <c r="S742" s="298"/>
      <c r="T742" s="298"/>
      <c r="U742" s="298"/>
      <c r="V742" s="298"/>
      <c r="W742" s="298"/>
      <c r="X742" s="298"/>
      <c r="AB742" s="298"/>
      <c r="AC742" s="298"/>
    </row>
    <row r="743" customFormat="false" ht="12.75" hidden="false" customHeight="false" outlineLevel="0" collapsed="false">
      <c r="A743" s="436"/>
      <c r="B743" s="437"/>
      <c r="C743" s="435"/>
      <c r="D743" s="438"/>
      <c r="E743" s="438"/>
      <c r="F743" s="439"/>
      <c r="G743" s="439"/>
      <c r="H743" s="439"/>
      <c r="I743" s="439"/>
      <c r="J743" s="439"/>
      <c r="K743" s="439"/>
      <c r="L743" s="439"/>
      <c r="M743" s="439"/>
      <c r="N743" s="435"/>
      <c r="O743" s="435"/>
      <c r="P743" s="435"/>
      <c r="Q743" s="440"/>
      <c r="R743" s="298"/>
      <c r="S743" s="298"/>
      <c r="T743" s="298"/>
      <c r="U743" s="298"/>
      <c r="V743" s="298"/>
      <c r="W743" s="298"/>
      <c r="X743" s="298"/>
      <c r="AB743" s="298"/>
      <c r="AC743" s="298"/>
    </row>
    <row r="744" customFormat="false" ht="12.75" hidden="false" customHeight="false" outlineLevel="0" collapsed="false">
      <c r="A744" s="436"/>
      <c r="B744" s="437"/>
      <c r="C744" s="435"/>
      <c r="D744" s="438"/>
      <c r="E744" s="438"/>
      <c r="F744" s="439"/>
      <c r="G744" s="439"/>
      <c r="H744" s="439"/>
      <c r="I744" s="439"/>
      <c r="J744" s="439"/>
      <c r="K744" s="439"/>
      <c r="L744" s="439"/>
      <c r="M744" s="439"/>
      <c r="N744" s="435"/>
      <c r="O744" s="435"/>
      <c r="P744" s="435"/>
      <c r="Q744" s="440"/>
      <c r="R744" s="298"/>
      <c r="S744" s="298"/>
      <c r="T744" s="298"/>
      <c r="U744" s="298"/>
      <c r="V744" s="298"/>
      <c r="W744" s="298"/>
      <c r="X744" s="298"/>
      <c r="AB744" s="298"/>
      <c r="AC744" s="298"/>
    </row>
    <row r="745" customFormat="false" ht="12.75" hidden="false" customHeight="false" outlineLevel="0" collapsed="false">
      <c r="A745" s="436"/>
      <c r="B745" s="437"/>
      <c r="C745" s="435"/>
      <c r="D745" s="438"/>
      <c r="E745" s="438"/>
      <c r="F745" s="439"/>
      <c r="G745" s="439"/>
      <c r="H745" s="439"/>
      <c r="I745" s="439"/>
      <c r="J745" s="439"/>
      <c r="K745" s="439"/>
      <c r="L745" s="439"/>
      <c r="M745" s="439"/>
      <c r="N745" s="435"/>
      <c r="O745" s="435"/>
      <c r="P745" s="435"/>
      <c r="Q745" s="440"/>
      <c r="R745" s="298"/>
      <c r="S745" s="298"/>
      <c r="T745" s="298"/>
      <c r="U745" s="298"/>
      <c r="V745" s="298"/>
      <c r="W745" s="298"/>
      <c r="X745" s="298"/>
      <c r="AB745" s="298"/>
      <c r="AC745" s="298"/>
    </row>
    <row r="746" customFormat="false" ht="12.75" hidden="false" customHeight="false" outlineLevel="0" collapsed="false">
      <c r="A746" s="436"/>
      <c r="B746" s="437"/>
      <c r="C746" s="435"/>
      <c r="D746" s="438"/>
      <c r="E746" s="438"/>
      <c r="F746" s="439"/>
      <c r="G746" s="439"/>
      <c r="H746" s="439"/>
      <c r="I746" s="439"/>
      <c r="J746" s="439"/>
      <c r="K746" s="439"/>
      <c r="L746" s="439"/>
      <c r="M746" s="439"/>
      <c r="N746" s="435"/>
      <c r="O746" s="435"/>
      <c r="P746" s="435"/>
      <c r="Q746" s="440"/>
      <c r="R746" s="298"/>
      <c r="S746" s="298"/>
      <c r="T746" s="298"/>
      <c r="U746" s="298"/>
      <c r="V746" s="298"/>
      <c r="W746" s="298"/>
      <c r="X746" s="298"/>
      <c r="AB746" s="298"/>
      <c r="AC746" s="298"/>
    </row>
    <row r="747" customFormat="false" ht="12.75" hidden="false" customHeight="false" outlineLevel="0" collapsed="false">
      <c r="A747" s="436"/>
      <c r="B747" s="437"/>
      <c r="C747" s="435"/>
      <c r="D747" s="438"/>
      <c r="E747" s="438"/>
      <c r="F747" s="439"/>
      <c r="G747" s="439"/>
      <c r="H747" s="439"/>
      <c r="I747" s="439"/>
      <c r="J747" s="439"/>
      <c r="K747" s="439"/>
      <c r="L747" s="439"/>
      <c r="M747" s="439"/>
      <c r="N747" s="435"/>
      <c r="O747" s="435"/>
      <c r="P747" s="435"/>
      <c r="Q747" s="440"/>
      <c r="R747" s="298"/>
      <c r="S747" s="298"/>
      <c r="T747" s="298"/>
      <c r="U747" s="298"/>
      <c r="V747" s="298"/>
      <c r="W747" s="298"/>
      <c r="X747" s="298"/>
      <c r="AB747" s="298"/>
      <c r="AC747" s="298"/>
    </row>
    <row r="748" customFormat="false" ht="12.75" hidden="false" customHeight="false" outlineLevel="0" collapsed="false">
      <c r="A748" s="436"/>
      <c r="B748" s="437"/>
      <c r="C748" s="435"/>
      <c r="D748" s="438"/>
      <c r="E748" s="438"/>
      <c r="F748" s="439"/>
      <c r="G748" s="439"/>
      <c r="H748" s="439"/>
      <c r="I748" s="439"/>
      <c r="J748" s="439"/>
      <c r="K748" s="439"/>
      <c r="L748" s="439"/>
      <c r="M748" s="439"/>
      <c r="N748" s="435"/>
      <c r="O748" s="435"/>
      <c r="P748" s="435"/>
      <c r="Q748" s="440"/>
      <c r="R748" s="298"/>
      <c r="S748" s="298"/>
      <c r="T748" s="298"/>
      <c r="U748" s="298"/>
      <c r="V748" s="298"/>
      <c r="W748" s="298"/>
      <c r="X748" s="298"/>
      <c r="AB748" s="298"/>
      <c r="AC748" s="298"/>
    </row>
    <row r="749" customFormat="false" ht="12.75" hidden="false" customHeight="false" outlineLevel="0" collapsed="false">
      <c r="A749" s="436"/>
      <c r="B749" s="437"/>
      <c r="C749" s="435"/>
      <c r="D749" s="438"/>
      <c r="E749" s="438"/>
      <c r="F749" s="439"/>
      <c r="G749" s="439"/>
      <c r="H749" s="439"/>
      <c r="I749" s="439"/>
      <c r="J749" s="439"/>
      <c r="K749" s="439"/>
      <c r="L749" s="439"/>
      <c r="M749" s="439"/>
      <c r="N749" s="435"/>
      <c r="O749" s="435"/>
      <c r="P749" s="435"/>
      <c r="Q749" s="440"/>
      <c r="R749" s="298"/>
      <c r="S749" s="298"/>
      <c r="T749" s="298"/>
      <c r="U749" s="298"/>
      <c r="V749" s="298"/>
      <c r="W749" s="298"/>
      <c r="X749" s="298"/>
      <c r="AB749" s="298"/>
      <c r="AC749" s="298"/>
    </row>
    <row r="750" customFormat="false" ht="12.75" hidden="false" customHeight="false" outlineLevel="0" collapsed="false">
      <c r="A750" s="436"/>
      <c r="B750" s="437"/>
      <c r="C750" s="435"/>
      <c r="D750" s="438"/>
      <c r="E750" s="438"/>
      <c r="F750" s="439"/>
      <c r="G750" s="439"/>
      <c r="H750" s="439"/>
      <c r="I750" s="439"/>
      <c r="J750" s="439"/>
      <c r="K750" s="439"/>
      <c r="L750" s="439"/>
      <c r="M750" s="439"/>
      <c r="N750" s="435"/>
      <c r="O750" s="435"/>
      <c r="P750" s="435"/>
      <c r="Q750" s="440"/>
      <c r="R750" s="298"/>
      <c r="S750" s="298"/>
      <c r="T750" s="298"/>
      <c r="U750" s="298"/>
      <c r="V750" s="298"/>
      <c r="W750" s="298"/>
      <c r="X750" s="298"/>
      <c r="AB750" s="298"/>
      <c r="AC750" s="298"/>
    </row>
    <row r="751" customFormat="false" ht="12.75" hidden="false" customHeight="false" outlineLevel="0" collapsed="false">
      <c r="A751" s="436"/>
      <c r="B751" s="437"/>
      <c r="C751" s="435"/>
      <c r="D751" s="438"/>
      <c r="E751" s="438"/>
      <c r="F751" s="439"/>
      <c r="G751" s="439"/>
      <c r="H751" s="439"/>
      <c r="I751" s="439"/>
      <c r="J751" s="439"/>
      <c r="K751" s="439"/>
      <c r="L751" s="439"/>
      <c r="M751" s="439"/>
      <c r="N751" s="435"/>
      <c r="O751" s="435"/>
      <c r="P751" s="435"/>
      <c r="Q751" s="440"/>
      <c r="R751" s="298"/>
      <c r="S751" s="298"/>
      <c r="T751" s="298"/>
      <c r="U751" s="298"/>
      <c r="V751" s="298"/>
      <c r="W751" s="298"/>
      <c r="X751" s="298"/>
      <c r="AB751" s="298"/>
      <c r="AC751" s="298"/>
    </row>
    <row r="752" customFormat="false" ht="12.75" hidden="false" customHeight="false" outlineLevel="0" collapsed="false">
      <c r="A752" s="436"/>
      <c r="B752" s="437"/>
      <c r="C752" s="435"/>
      <c r="D752" s="438"/>
      <c r="E752" s="438"/>
      <c r="F752" s="439"/>
      <c r="G752" s="439"/>
      <c r="H752" s="439"/>
      <c r="I752" s="439"/>
      <c r="J752" s="439"/>
      <c r="K752" s="439"/>
      <c r="L752" s="439"/>
      <c r="M752" s="439"/>
      <c r="N752" s="435"/>
      <c r="O752" s="435"/>
      <c r="P752" s="435"/>
      <c r="Q752" s="440"/>
      <c r="R752" s="298"/>
      <c r="S752" s="298"/>
      <c r="T752" s="298"/>
      <c r="U752" s="298"/>
      <c r="V752" s="298"/>
      <c r="W752" s="298"/>
      <c r="X752" s="298"/>
      <c r="AB752" s="298"/>
      <c r="AC752" s="298"/>
    </row>
    <row r="753" customFormat="false" ht="12.75" hidden="false" customHeight="false" outlineLevel="0" collapsed="false">
      <c r="A753" s="436"/>
      <c r="B753" s="437"/>
      <c r="C753" s="435"/>
      <c r="D753" s="438"/>
      <c r="E753" s="438"/>
      <c r="F753" s="439"/>
      <c r="G753" s="439"/>
      <c r="H753" s="439"/>
      <c r="I753" s="439"/>
      <c r="J753" s="439"/>
      <c r="K753" s="439"/>
      <c r="L753" s="439"/>
      <c r="M753" s="439"/>
      <c r="N753" s="435"/>
      <c r="O753" s="435"/>
      <c r="P753" s="435"/>
      <c r="Q753" s="440"/>
      <c r="R753" s="298"/>
      <c r="S753" s="298"/>
      <c r="T753" s="298"/>
      <c r="U753" s="298"/>
      <c r="V753" s="298"/>
      <c r="W753" s="298"/>
      <c r="X753" s="298"/>
      <c r="AB753" s="298"/>
      <c r="AC753" s="298"/>
    </row>
    <row r="754" customFormat="false" ht="12.75" hidden="false" customHeight="false" outlineLevel="0" collapsed="false">
      <c r="A754" s="436"/>
      <c r="B754" s="437"/>
      <c r="C754" s="435"/>
      <c r="D754" s="438"/>
      <c r="E754" s="438"/>
      <c r="F754" s="439"/>
      <c r="G754" s="439"/>
      <c r="H754" s="439"/>
      <c r="I754" s="439"/>
      <c r="J754" s="439"/>
      <c r="K754" s="439"/>
      <c r="L754" s="439"/>
      <c r="M754" s="439"/>
      <c r="N754" s="435"/>
      <c r="O754" s="435"/>
      <c r="P754" s="435"/>
      <c r="Q754" s="440"/>
      <c r="R754" s="298"/>
      <c r="S754" s="298"/>
      <c r="T754" s="298"/>
      <c r="U754" s="298"/>
      <c r="V754" s="298"/>
      <c r="W754" s="298"/>
      <c r="X754" s="298"/>
      <c r="AB754" s="298"/>
      <c r="AC754" s="298"/>
    </row>
    <row r="755" customFormat="false" ht="12.75" hidden="false" customHeight="false" outlineLevel="0" collapsed="false">
      <c r="A755" s="436"/>
      <c r="B755" s="437"/>
      <c r="C755" s="435"/>
      <c r="D755" s="438"/>
      <c r="E755" s="438"/>
      <c r="F755" s="439"/>
      <c r="G755" s="439"/>
      <c r="H755" s="439"/>
      <c r="I755" s="439"/>
      <c r="J755" s="439"/>
      <c r="K755" s="439"/>
      <c r="L755" s="439"/>
      <c r="M755" s="439"/>
      <c r="N755" s="435"/>
      <c r="O755" s="435"/>
      <c r="P755" s="435"/>
      <c r="Q755" s="440"/>
      <c r="R755" s="298"/>
      <c r="S755" s="298"/>
      <c r="T755" s="298"/>
      <c r="U755" s="298"/>
      <c r="V755" s="298"/>
      <c r="W755" s="298"/>
      <c r="X755" s="298"/>
      <c r="AB755" s="298"/>
      <c r="AC755" s="298"/>
    </row>
    <row r="756" customFormat="false" ht="12.75" hidden="false" customHeight="false" outlineLevel="0" collapsed="false">
      <c r="A756" s="436"/>
      <c r="B756" s="437"/>
      <c r="C756" s="435"/>
      <c r="D756" s="438"/>
      <c r="E756" s="438"/>
      <c r="F756" s="439"/>
      <c r="G756" s="439"/>
      <c r="H756" s="439"/>
      <c r="I756" s="439"/>
      <c r="J756" s="439"/>
      <c r="K756" s="439"/>
      <c r="L756" s="439"/>
      <c r="M756" s="439"/>
      <c r="N756" s="435"/>
      <c r="O756" s="435"/>
      <c r="P756" s="435"/>
      <c r="Q756" s="440"/>
      <c r="R756" s="298"/>
      <c r="S756" s="298"/>
      <c r="T756" s="298"/>
      <c r="U756" s="298"/>
      <c r="V756" s="298"/>
      <c r="W756" s="298"/>
      <c r="X756" s="298"/>
      <c r="AB756" s="298"/>
      <c r="AC756" s="298"/>
    </row>
    <row r="757" customFormat="false" ht="12.75" hidden="false" customHeight="false" outlineLevel="0" collapsed="false">
      <c r="A757" s="436"/>
      <c r="B757" s="437"/>
      <c r="C757" s="435"/>
      <c r="D757" s="438"/>
      <c r="E757" s="438"/>
      <c r="F757" s="439"/>
      <c r="G757" s="439"/>
      <c r="H757" s="439"/>
      <c r="I757" s="439"/>
      <c r="J757" s="439"/>
      <c r="K757" s="439"/>
      <c r="L757" s="439"/>
      <c r="M757" s="439"/>
      <c r="N757" s="435"/>
      <c r="O757" s="435"/>
      <c r="P757" s="435"/>
      <c r="Q757" s="440"/>
      <c r="R757" s="298"/>
      <c r="S757" s="298"/>
      <c r="T757" s="298"/>
      <c r="U757" s="298"/>
      <c r="V757" s="298"/>
      <c r="W757" s="298"/>
      <c r="X757" s="298"/>
      <c r="AB757" s="298"/>
      <c r="AC757" s="298"/>
    </row>
    <row r="758" customFormat="false" ht="12.75" hidden="false" customHeight="false" outlineLevel="0" collapsed="false">
      <c r="A758" s="436"/>
      <c r="B758" s="437"/>
      <c r="C758" s="435"/>
      <c r="D758" s="438"/>
      <c r="E758" s="438"/>
      <c r="F758" s="439"/>
      <c r="G758" s="439"/>
      <c r="H758" s="439"/>
      <c r="I758" s="439"/>
      <c r="J758" s="439"/>
      <c r="K758" s="439"/>
      <c r="L758" s="439"/>
      <c r="M758" s="439"/>
      <c r="N758" s="435"/>
      <c r="O758" s="435"/>
      <c r="P758" s="435"/>
      <c r="Q758" s="440"/>
      <c r="R758" s="298"/>
      <c r="S758" s="298"/>
      <c r="T758" s="298"/>
      <c r="U758" s="298"/>
      <c r="V758" s="298"/>
      <c r="W758" s="298"/>
      <c r="X758" s="298"/>
      <c r="AB758" s="298"/>
      <c r="AC758" s="298"/>
    </row>
    <row r="759" customFormat="false" ht="12.75" hidden="false" customHeight="false" outlineLevel="0" collapsed="false">
      <c r="A759" s="436"/>
      <c r="B759" s="437"/>
      <c r="C759" s="435"/>
      <c r="D759" s="438"/>
      <c r="E759" s="438"/>
      <c r="F759" s="439"/>
      <c r="G759" s="439"/>
      <c r="H759" s="439"/>
      <c r="I759" s="439"/>
      <c r="J759" s="439"/>
      <c r="K759" s="439"/>
      <c r="L759" s="439"/>
      <c r="M759" s="439"/>
      <c r="N759" s="435"/>
      <c r="O759" s="435"/>
      <c r="P759" s="435"/>
      <c r="Q759" s="440"/>
      <c r="R759" s="298"/>
      <c r="S759" s="298"/>
      <c r="T759" s="298"/>
      <c r="U759" s="298"/>
      <c r="V759" s="298"/>
      <c r="W759" s="298"/>
      <c r="X759" s="298"/>
      <c r="AB759" s="298"/>
      <c r="AC759" s="298"/>
    </row>
    <row r="760" customFormat="false" ht="12.75" hidden="false" customHeight="false" outlineLevel="0" collapsed="false">
      <c r="A760" s="436"/>
      <c r="B760" s="437"/>
      <c r="C760" s="435"/>
      <c r="D760" s="438"/>
      <c r="E760" s="438"/>
      <c r="F760" s="439"/>
      <c r="G760" s="439"/>
      <c r="H760" s="439"/>
      <c r="I760" s="439"/>
      <c r="J760" s="439"/>
      <c r="K760" s="439"/>
      <c r="L760" s="439"/>
      <c r="M760" s="439"/>
      <c r="N760" s="435"/>
      <c r="O760" s="435"/>
      <c r="P760" s="435"/>
      <c r="Q760" s="440"/>
      <c r="R760" s="298"/>
      <c r="S760" s="298"/>
      <c r="T760" s="298"/>
      <c r="U760" s="298"/>
      <c r="V760" s="298"/>
      <c r="W760" s="298"/>
      <c r="X760" s="298"/>
      <c r="AB760" s="298"/>
      <c r="AC760" s="298"/>
    </row>
    <row r="761" customFormat="false" ht="12.75" hidden="false" customHeight="false" outlineLevel="0" collapsed="false">
      <c r="A761" s="436"/>
      <c r="B761" s="437"/>
      <c r="C761" s="435"/>
      <c r="D761" s="438"/>
      <c r="E761" s="438"/>
      <c r="F761" s="439"/>
      <c r="G761" s="439"/>
      <c r="H761" s="439"/>
      <c r="I761" s="439"/>
      <c r="J761" s="439"/>
      <c r="K761" s="439"/>
      <c r="L761" s="439"/>
      <c r="M761" s="439"/>
      <c r="N761" s="435"/>
      <c r="O761" s="435"/>
      <c r="P761" s="435"/>
      <c r="Q761" s="440"/>
      <c r="R761" s="298"/>
      <c r="S761" s="298"/>
      <c r="T761" s="298"/>
      <c r="U761" s="298"/>
      <c r="V761" s="298"/>
      <c r="W761" s="298"/>
      <c r="X761" s="298"/>
      <c r="AB761" s="298"/>
      <c r="AC761" s="298"/>
    </row>
    <row r="762" customFormat="false" ht="12.75" hidden="false" customHeight="false" outlineLevel="0" collapsed="false">
      <c r="A762" s="436"/>
      <c r="B762" s="437"/>
      <c r="C762" s="435"/>
      <c r="D762" s="438"/>
      <c r="E762" s="438"/>
      <c r="F762" s="439"/>
      <c r="G762" s="439"/>
      <c r="H762" s="439"/>
      <c r="I762" s="439"/>
      <c r="J762" s="439"/>
      <c r="K762" s="439"/>
      <c r="L762" s="439"/>
      <c r="M762" s="439"/>
      <c r="N762" s="435"/>
      <c r="O762" s="435"/>
      <c r="P762" s="435"/>
      <c r="Q762" s="440"/>
      <c r="R762" s="298"/>
      <c r="S762" s="298"/>
      <c r="T762" s="298"/>
      <c r="U762" s="298"/>
      <c r="V762" s="298"/>
      <c r="W762" s="298"/>
      <c r="X762" s="298"/>
      <c r="AB762" s="298"/>
      <c r="AC762" s="298"/>
    </row>
    <row r="763" customFormat="false" ht="12.75" hidden="false" customHeight="false" outlineLevel="0" collapsed="false">
      <c r="A763" s="436"/>
      <c r="B763" s="437"/>
      <c r="C763" s="435"/>
      <c r="D763" s="438"/>
      <c r="E763" s="438"/>
      <c r="F763" s="439"/>
      <c r="G763" s="439"/>
      <c r="H763" s="439"/>
      <c r="I763" s="439"/>
      <c r="J763" s="439"/>
      <c r="K763" s="439"/>
      <c r="L763" s="439"/>
      <c r="M763" s="439"/>
      <c r="N763" s="435"/>
      <c r="O763" s="435"/>
      <c r="P763" s="435"/>
      <c r="Q763" s="440"/>
      <c r="R763" s="298"/>
      <c r="S763" s="298"/>
      <c r="T763" s="298"/>
      <c r="U763" s="298"/>
      <c r="V763" s="298"/>
      <c r="W763" s="298"/>
      <c r="X763" s="298"/>
      <c r="AB763" s="298"/>
      <c r="AC763" s="298"/>
    </row>
    <row r="764" customFormat="false" ht="12.75" hidden="false" customHeight="false" outlineLevel="0" collapsed="false">
      <c r="A764" s="436"/>
      <c r="B764" s="437"/>
      <c r="C764" s="435"/>
      <c r="D764" s="438"/>
      <c r="E764" s="438"/>
      <c r="F764" s="439"/>
      <c r="G764" s="439"/>
      <c r="H764" s="439"/>
      <c r="I764" s="439"/>
      <c r="J764" s="439"/>
      <c r="K764" s="439"/>
      <c r="L764" s="439"/>
      <c r="M764" s="439"/>
      <c r="N764" s="435"/>
      <c r="O764" s="435"/>
      <c r="P764" s="435"/>
      <c r="Q764" s="440"/>
      <c r="R764" s="298"/>
      <c r="S764" s="298"/>
      <c r="T764" s="298"/>
      <c r="U764" s="298"/>
      <c r="V764" s="298"/>
      <c r="W764" s="298"/>
      <c r="X764" s="298"/>
      <c r="AB764" s="298"/>
      <c r="AC764" s="298"/>
    </row>
    <row r="765" customFormat="false" ht="12.75" hidden="false" customHeight="false" outlineLevel="0" collapsed="false">
      <c r="A765" s="436"/>
      <c r="B765" s="437"/>
      <c r="C765" s="435"/>
      <c r="D765" s="438"/>
      <c r="E765" s="438"/>
      <c r="F765" s="439"/>
      <c r="G765" s="439"/>
      <c r="H765" s="439"/>
      <c r="I765" s="439"/>
      <c r="J765" s="439"/>
      <c r="K765" s="439"/>
      <c r="L765" s="439"/>
      <c r="M765" s="439"/>
      <c r="N765" s="435"/>
      <c r="O765" s="435"/>
      <c r="P765" s="435"/>
      <c r="Q765" s="440"/>
      <c r="R765" s="298"/>
      <c r="S765" s="298"/>
      <c r="T765" s="298"/>
      <c r="U765" s="298"/>
      <c r="V765" s="298"/>
      <c r="W765" s="298"/>
      <c r="X765" s="298"/>
      <c r="AB765" s="298"/>
      <c r="AC765" s="298"/>
    </row>
    <row r="766" customFormat="false" ht="12.75" hidden="false" customHeight="false" outlineLevel="0" collapsed="false">
      <c r="A766" s="436"/>
      <c r="B766" s="437"/>
      <c r="C766" s="435"/>
      <c r="D766" s="438"/>
      <c r="E766" s="438"/>
      <c r="F766" s="439"/>
      <c r="G766" s="439"/>
      <c r="H766" s="439"/>
      <c r="I766" s="439"/>
      <c r="J766" s="439"/>
      <c r="K766" s="439"/>
      <c r="L766" s="439"/>
      <c r="M766" s="439"/>
      <c r="N766" s="435"/>
      <c r="O766" s="435"/>
      <c r="P766" s="435"/>
      <c r="Q766" s="440"/>
      <c r="R766" s="298"/>
      <c r="S766" s="298"/>
      <c r="T766" s="298"/>
      <c r="U766" s="298"/>
      <c r="V766" s="298"/>
      <c r="W766" s="298"/>
      <c r="X766" s="298"/>
      <c r="AB766" s="298"/>
      <c r="AC766" s="298"/>
    </row>
    <row r="767" customFormat="false" ht="12.75" hidden="false" customHeight="false" outlineLevel="0" collapsed="false">
      <c r="A767" s="436"/>
      <c r="B767" s="437"/>
      <c r="C767" s="435"/>
      <c r="D767" s="438"/>
      <c r="E767" s="438"/>
      <c r="F767" s="439"/>
      <c r="G767" s="439"/>
      <c r="H767" s="439"/>
      <c r="I767" s="439"/>
      <c r="J767" s="439"/>
      <c r="K767" s="439"/>
      <c r="L767" s="439"/>
      <c r="M767" s="439"/>
      <c r="N767" s="435"/>
      <c r="O767" s="435"/>
      <c r="P767" s="435"/>
      <c r="Q767" s="440"/>
      <c r="R767" s="298"/>
      <c r="S767" s="298"/>
      <c r="T767" s="298"/>
      <c r="U767" s="298"/>
      <c r="V767" s="298"/>
      <c r="W767" s="298"/>
      <c r="X767" s="298"/>
      <c r="AB767" s="298"/>
      <c r="AC767" s="298"/>
    </row>
    <row r="768" customFormat="false" ht="12.75" hidden="false" customHeight="false" outlineLevel="0" collapsed="false">
      <c r="A768" s="436"/>
      <c r="B768" s="437"/>
      <c r="C768" s="435"/>
      <c r="D768" s="438"/>
      <c r="E768" s="438"/>
      <c r="F768" s="439"/>
      <c r="G768" s="439"/>
      <c r="H768" s="439"/>
      <c r="I768" s="439"/>
      <c r="J768" s="439"/>
      <c r="K768" s="439"/>
      <c r="L768" s="439"/>
      <c r="M768" s="439"/>
      <c r="N768" s="435"/>
      <c r="O768" s="435"/>
      <c r="P768" s="435"/>
      <c r="Q768" s="440"/>
      <c r="R768" s="298"/>
      <c r="S768" s="298"/>
      <c r="T768" s="298"/>
      <c r="U768" s="298"/>
      <c r="V768" s="298"/>
      <c r="W768" s="298"/>
      <c r="X768" s="298"/>
      <c r="AB768" s="298"/>
      <c r="AC768" s="298"/>
    </row>
    <row r="769" customFormat="false" ht="12.75" hidden="false" customHeight="false" outlineLevel="0" collapsed="false">
      <c r="A769" s="436"/>
      <c r="B769" s="437"/>
      <c r="C769" s="435"/>
      <c r="D769" s="438"/>
      <c r="E769" s="438"/>
      <c r="F769" s="439"/>
      <c r="G769" s="439"/>
      <c r="H769" s="439"/>
      <c r="I769" s="439"/>
      <c r="J769" s="439"/>
      <c r="K769" s="439"/>
      <c r="L769" s="439"/>
      <c r="M769" s="439"/>
      <c r="N769" s="435"/>
      <c r="O769" s="435"/>
      <c r="P769" s="435"/>
      <c r="Q769" s="440"/>
      <c r="R769" s="298"/>
      <c r="S769" s="298"/>
      <c r="T769" s="298"/>
      <c r="U769" s="298"/>
      <c r="V769" s="298"/>
      <c r="W769" s="298"/>
      <c r="X769" s="298"/>
      <c r="AB769" s="298"/>
      <c r="AC769" s="298"/>
    </row>
    <row r="770" customFormat="false" ht="12.75" hidden="false" customHeight="false" outlineLevel="0" collapsed="false">
      <c r="A770" s="436"/>
      <c r="B770" s="437"/>
      <c r="C770" s="435"/>
      <c r="D770" s="438"/>
      <c r="E770" s="438"/>
      <c r="F770" s="439"/>
      <c r="G770" s="439"/>
      <c r="H770" s="439"/>
      <c r="I770" s="439"/>
      <c r="J770" s="439"/>
      <c r="K770" s="439"/>
      <c r="L770" s="439"/>
      <c r="M770" s="439"/>
      <c r="N770" s="435"/>
      <c r="O770" s="435"/>
      <c r="P770" s="435"/>
      <c r="Q770" s="440"/>
      <c r="R770" s="298"/>
      <c r="S770" s="298"/>
      <c r="T770" s="298"/>
      <c r="U770" s="298"/>
      <c r="V770" s="298"/>
      <c r="W770" s="298"/>
      <c r="X770" s="298"/>
      <c r="AB770" s="298"/>
      <c r="AC770" s="298"/>
    </row>
    <row r="771" customFormat="false" ht="12.75" hidden="false" customHeight="false" outlineLevel="0" collapsed="false">
      <c r="A771" s="436"/>
      <c r="B771" s="437"/>
      <c r="C771" s="435"/>
      <c r="D771" s="438"/>
      <c r="E771" s="438"/>
      <c r="F771" s="439"/>
      <c r="G771" s="439"/>
      <c r="H771" s="439"/>
      <c r="I771" s="439"/>
      <c r="J771" s="439"/>
      <c r="K771" s="439"/>
      <c r="L771" s="439"/>
      <c r="M771" s="439"/>
      <c r="N771" s="435"/>
      <c r="O771" s="435"/>
      <c r="P771" s="435"/>
      <c r="Q771" s="440"/>
      <c r="R771" s="298"/>
      <c r="S771" s="298"/>
      <c r="T771" s="298"/>
      <c r="U771" s="298"/>
      <c r="V771" s="298"/>
      <c r="W771" s="298"/>
      <c r="X771" s="298"/>
      <c r="AB771" s="298"/>
      <c r="AC771" s="298"/>
    </row>
    <row r="772" customFormat="false" ht="12.75" hidden="false" customHeight="false" outlineLevel="0" collapsed="false">
      <c r="A772" s="436"/>
      <c r="B772" s="437"/>
      <c r="C772" s="435"/>
      <c r="D772" s="438"/>
      <c r="E772" s="438"/>
      <c r="F772" s="439"/>
      <c r="G772" s="439"/>
      <c r="H772" s="439"/>
      <c r="I772" s="439"/>
      <c r="J772" s="439"/>
      <c r="K772" s="439"/>
      <c r="L772" s="439"/>
      <c r="M772" s="439"/>
      <c r="N772" s="435"/>
      <c r="O772" s="435"/>
      <c r="P772" s="435"/>
      <c r="Q772" s="440"/>
      <c r="R772" s="298"/>
      <c r="S772" s="298"/>
      <c r="T772" s="298"/>
      <c r="U772" s="298"/>
      <c r="V772" s="298"/>
      <c r="W772" s="298"/>
      <c r="X772" s="298"/>
      <c r="AB772" s="298"/>
      <c r="AC772" s="298"/>
    </row>
    <row r="773" customFormat="false" ht="12.75" hidden="false" customHeight="false" outlineLevel="0" collapsed="false">
      <c r="A773" s="436"/>
      <c r="B773" s="437"/>
      <c r="C773" s="435"/>
      <c r="D773" s="438"/>
      <c r="E773" s="438"/>
      <c r="F773" s="439"/>
      <c r="G773" s="439"/>
      <c r="H773" s="439"/>
      <c r="I773" s="439"/>
      <c r="J773" s="439"/>
      <c r="K773" s="439"/>
      <c r="L773" s="439"/>
      <c r="M773" s="439"/>
      <c r="N773" s="435"/>
      <c r="O773" s="435"/>
      <c r="P773" s="435"/>
      <c r="Q773" s="440"/>
      <c r="R773" s="298"/>
      <c r="S773" s="298"/>
      <c r="T773" s="298"/>
      <c r="U773" s="298"/>
      <c r="V773" s="298"/>
      <c r="W773" s="298"/>
      <c r="X773" s="298"/>
      <c r="AB773" s="298"/>
      <c r="AC773" s="298"/>
    </row>
    <row r="774" customFormat="false" ht="12.75" hidden="false" customHeight="false" outlineLevel="0" collapsed="false">
      <c r="A774" s="436"/>
      <c r="B774" s="437"/>
      <c r="C774" s="435"/>
      <c r="D774" s="438"/>
      <c r="E774" s="438"/>
      <c r="F774" s="439"/>
      <c r="G774" s="439"/>
      <c r="H774" s="439"/>
      <c r="I774" s="439"/>
      <c r="J774" s="439"/>
      <c r="K774" s="439"/>
      <c r="L774" s="439"/>
      <c r="M774" s="439"/>
      <c r="N774" s="435"/>
      <c r="O774" s="435"/>
      <c r="P774" s="435"/>
      <c r="Q774" s="440"/>
      <c r="R774" s="298"/>
      <c r="S774" s="298"/>
      <c r="T774" s="298"/>
      <c r="U774" s="298"/>
      <c r="V774" s="298"/>
      <c r="W774" s="298"/>
      <c r="X774" s="298"/>
      <c r="AB774" s="298"/>
      <c r="AC774" s="298"/>
    </row>
    <row r="775" customFormat="false" ht="12.75" hidden="false" customHeight="false" outlineLevel="0" collapsed="false">
      <c r="A775" s="436"/>
      <c r="B775" s="437"/>
      <c r="C775" s="435"/>
      <c r="D775" s="438"/>
      <c r="E775" s="438"/>
      <c r="F775" s="439"/>
      <c r="G775" s="439"/>
      <c r="H775" s="439"/>
      <c r="I775" s="439"/>
      <c r="J775" s="439"/>
      <c r="K775" s="439"/>
      <c r="L775" s="439"/>
      <c r="M775" s="439"/>
      <c r="N775" s="435"/>
      <c r="O775" s="435"/>
      <c r="P775" s="435"/>
      <c r="Q775" s="440"/>
      <c r="R775" s="298"/>
      <c r="S775" s="298"/>
      <c r="T775" s="298"/>
      <c r="U775" s="298"/>
      <c r="V775" s="298"/>
      <c r="W775" s="298"/>
      <c r="X775" s="298"/>
      <c r="AB775" s="298"/>
      <c r="AC775" s="298"/>
    </row>
    <row r="776" customFormat="false" ht="12.75" hidden="false" customHeight="false" outlineLevel="0" collapsed="false">
      <c r="A776" s="436"/>
      <c r="B776" s="437"/>
      <c r="C776" s="435"/>
      <c r="D776" s="438"/>
      <c r="E776" s="438"/>
      <c r="F776" s="439"/>
      <c r="G776" s="439"/>
      <c r="H776" s="439"/>
      <c r="I776" s="439"/>
      <c r="J776" s="439"/>
      <c r="K776" s="439"/>
      <c r="L776" s="439"/>
      <c r="M776" s="439"/>
      <c r="N776" s="435"/>
      <c r="O776" s="435"/>
      <c r="P776" s="435"/>
      <c r="Q776" s="440"/>
      <c r="R776" s="298"/>
      <c r="S776" s="298"/>
      <c r="T776" s="298"/>
      <c r="U776" s="298"/>
      <c r="V776" s="298"/>
      <c r="W776" s="298"/>
      <c r="X776" s="298"/>
      <c r="AB776" s="298"/>
      <c r="AC776" s="298"/>
    </row>
    <row r="777" customFormat="false" ht="12.75" hidden="false" customHeight="false" outlineLevel="0" collapsed="false">
      <c r="A777" s="436"/>
      <c r="B777" s="437"/>
      <c r="C777" s="435"/>
      <c r="D777" s="438"/>
      <c r="E777" s="438"/>
      <c r="F777" s="439"/>
      <c r="G777" s="439"/>
      <c r="H777" s="439"/>
      <c r="I777" s="439"/>
      <c r="J777" s="439"/>
      <c r="K777" s="439"/>
      <c r="L777" s="439"/>
      <c r="M777" s="439"/>
      <c r="N777" s="435"/>
      <c r="O777" s="435"/>
      <c r="P777" s="435"/>
      <c r="Q777" s="440"/>
      <c r="R777" s="298"/>
      <c r="S777" s="298"/>
      <c r="T777" s="298"/>
      <c r="U777" s="298"/>
      <c r="V777" s="298"/>
      <c r="W777" s="298"/>
      <c r="X777" s="298"/>
      <c r="AB777" s="298"/>
      <c r="AC777" s="298"/>
    </row>
    <row r="778" customFormat="false" ht="12.75" hidden="false" customHeight="false" outlineLevel="0" collapsed="false">
      <c r="A778" s="436"/>
      <c r="B778" s="437"/>
      <c r="C778" s="435"/>
      <c r="D778" s="438"/>
      <c r="E778" s="438"/>
      <c r="F778" s="439"/>
      <c r="G778" s="439"/>
      <c r="H778" s="439"/>
      <c r="I778" s="439"/>
      <c r="J778" s="439"/>
      <c r="K778" s="439"/>
      <c r="L778" s="439"/>
      <c r="M778" s="439"/>
      <c r="N778" s="435"/>
      <c r="O778" s="435"/>
      <c r="P778" s="435"/>
      <c r="Q778" s="440"/>
      <c r="R778" s="298"/>
      <c r="S778" s="298"/>
      <c r="T778" s="298"/>
      <c r="U778" s="298"/>
      <c r="V778" s="298"/>
      <c r="W778" s="298"/>
      <c r="X778" s="298"/>
      <c r="AB778" s="298"/>
      <c r="AC778" s="298"/>
    </row>
    <row r="779" customFormat="false" ht="12.75" hidden="false" customHeight="false" outlineLevel="0" collapsed="false">
      <c r="A779" s="436"/>
      <c r="B779" s="437"/>
      <c r="C779" s="435"/>
      <c r="D779" s="438"/>
      <c r="E779" s="438"/>
      <c r="F779" s="439"/>
      <c r="G779" s="439"/>
      <c r="H779" s="439"/>
      <c r="I779" s="439"/>
      <c r="J779" s="439"/>
      <c r="K779" s="439"/>
      <c r="L779" s="439"/>
      <c r="M779" s="439"/>
      <c r="N779" s="435"/>
      <c r="O779" s="435"/>
      <c r="P779" s="435"/>
      <c r="Q779" s="440"/>
      <c r="R779" s="298"/>
      <c r="S779" s="298"/>
      <c r="T779" s="298"/>
      <c r="U779" s="298"/>
      <c r="V779" s="298"/>
      <c r="W779" s="298"/>
      <c r="X779" s="298"/>
      <c r="AB779" s="298"/>
      <c r="AC779" s="298"/>
    </row>
    <row r="780" customFormat="false" ht="12.75" hidden="false" customHeight="false" outlineLevel="0" collapsed="false">
      <c r="A780" s="436"/>
      <c r="B780" s="437"/>
      <c r="C780" s="435"/>
      <c r="D780" s="438"/>
      <c r="E780" s="438"/>
      <c r="F780" s="439"/>
      <c r="G780" s="439"/>
      <c r="H780" s="439"/>
      <c r="I780" s="439"/>
      <c r="J780" s="439"/>
      <c r="K780" s="439"/>
      <c r="L780" s="439"/>
      <c r="M780" s="439"/>
      <c r="N780" s="435"/>
      <c r="O780" s="435"/>
      <c r="P780" s="435"/>
      <c r="Q780" s="440"/>
      <c r="R780" s="298"/>
      <c r="S780" s="298"/>
      <c r="T780" s="298"/>
      <c r="U780" s="298"/>
      <c r="V780" s="298"/>
      <c r="W780" s="298"/>
      <c r="X780" s="298"/>
      <c r="AB780" s="298"/>
      <c r="AC780" s="298"/>
    </row>
    <row r="781" customFormat="false" ht="12.75" hidden="false" customHeight="false" outlineLevel="0" collapsed="false">
      <c r="A781" s="436"/>
      <c r="B781" s="437"/>
      <c r="C781" s="435"/>
      <c r="D781" s="438"/>
      <c r="E781" s="438"/>
      <c r="F781" s="439"/>
      <c r="G781" s="439"/>
      <c r="H781" s="439"/>
      <c r="I781" s="439"/>
      <c r="J781" s="439"/>
      <c r="K781" s="439"/>
      <c r="L781" s="439"/>
      <c r="M781" s="439"/>
      <c r="N781" s="435"/>
      <c r="O781" s="435"/>
      <c r="P781" s="435"/>
      <c r="Q781" s="440"/>
      <c r="R781" s="298"/>
      <c r="S781" s="298"/>
      <c r="T781" s="298"/>
      <c r="U781" s="298"/>
      <c r="V781" s="298"/>
      <c r="W781" s="298"/>
      <c r="X781" s="298"/>
      <c r="AB781" s="298"/>
      <c r="AC781" s="298"/>
    </row>
    <row r="782" customFormat="false" ht="12.75" hidden="false" customHeight="false" outlineLevel="0" collapsed="false">
      <c r="A782" s="436"/>
      <c r="B782" s="437"/>
      <c r="C782" s="435"/>
      <c r="D782" s="438"/>
      <c r="E782" s="438"/>
      <c r="F782" s="439"/>
      <c r="G782" s="439"/>
      <c r="H782" s="439"/>
      <c r="I782" s="439"/>
      <c r="J782" s="439"/>
      <c r="K782" s="439"/>
      <c r="L782" s="439"/>
      <c r="M782" s="439"/>
      <c r="N782" s="435"/>
      <c r="O782" s="435"/>
      <c r="P782" s="435"/>
      <c r="Q782" s="440"/>
      <c r="R782" s="298"/>
      <c r="S782" s="298"/>
      <c r="T782" s="298"/>
      <c r="U782" s="298"/>
      <c r="V782" s="298"/>
      <c r="W782" s="298"/>
      <c r="X782" s="298"/>
      <c r="AB782" s="298"/>
      <c r="AC782" s="298"/>
    </row>
    <row r="783" customFormat="false" ht="12.75" hidden="false" customHeight="false" outlineLevel="0" collapsed="false">
      <c r="A783" s="436"/>
      <c r="B783" s="437"/>
      <c r="C783" s="435"/>
      <c r="D783" s="438"/>
      <c r="E783" s="438"/>
      <c r="F783" s="439"/>
      <c r="G783" s="439"/>
      <c r="H783" s="439"/>
      <c r="I783" s="439"/>
      <c r="J783" s="439"/>
      <c r="K783" s="439"/>
      <c r="L783" s="439"/>
      <c r="M783" s="439"/>
      <c r="N783" s="435"/>
      <c r="O783" s="435"/>
      <c r="P783" s="435"/>
      <c r="Q783" s="440"/>
      <c r="R783" s="298"/>
      <c r="S783" s="298"/>
      <c r="T783" s="298"/>
      <c r="U783" s="298"/>
      <c r="V783" s="298"/>
      <c r="W783" s="298"/>
      <c r="X783" s="298"/>
      <c r="AB783" s="298"/>
      <c r="AC783" s="298"/>
    </row>
    <row r="784" customFormat="false" ht="12.75" hidden="false" customHeight="false" outlineLevel="0" collapsed="false">
      <c r="A784" s="436"/>
      <c r="B784" s="437"/>
      <c r="C784" s="435"/>
      <c r="D784" s="438"/>
      <c r="E784" s="438"/>
      <c r="F784" s="439"/>
      <c r="G784" s="439"/>
      <c r="H784" s="439"/>
      <c r="I784" s="439"/>
      <c r="J784" s="439"/>
      <c r="K784" s="439"/>
      <c r="L784" s="439"/>
      <c r="M784" s="439"/>
      <c r="N784" s="435"/>
      <c r="O784" s="435"/>
      <c r="P784" s="435"/>
      <c r="Q784" s="440"/>
      <c r="R784" s="298"/>
      <c r="S784" s="298"/>
      <c r="T784" s="298"/>
      <c r="U784" s="298"/>
      <c r="V784" s="298"/>
      <c r="W784" s="298"/>
      <c r="X784" s="298"/>
      <c r="AB784" s="298"/>
      <c r="AC784" s="298"/>
    </row>
    <row r="785" customFormat="false" ht="12.75" hidden="false" customHeight="false" outlineLevel="0" collapsed="false">
      <c r="A785" s="436"/>
      <c r="B785" s="437"/>
      <c r="C785" s="435"/>
      <c r="D785" s="438"/>
      <c r="E785" s="438"/>
      <c r="F785" s="439"/>
      <c r="G785" s="439"/>
      <c r="H785" s="439"/>
      <c r="I785" s="439"/>
      <c r="J785" s="439"/>
      <c r="K785" s="439"/>
      <c r="L785" s="439"/>
      <c r="M785" s="439"/>
      <c r="N785" s="435"/>
      <c r="O785" s="435"/>
      <c r="P785" s="435"/>
      <c r="Q785" s="440"/>
      <c r="R785" s="298"/>
      <c r="S785" s="298"/>
      <c r="T785" s="298"/>
      <c r="U785" s="298"/>
      <c r="V785" s="298"/>
      <c r="W785" s="298"/>
      <c r="X785" s="298"/>
      <c r="AB785" s="298"/>
      <c r="AC785" s="298"/>
    </row>
    <row r="786" customFormat="false" ht="12.75" hidden="false" customHeight="false" outlineLevel="0" collapsed="false">
      <c r="A786" s="436"/>
      <c r="B786" s="437"/>
      <c r="C786" s="435"/>
      <c r="D786" s="438"/>
      <c r="E786" s="438"/>
      <c r="F786" s="439"/>
      <c r="G786" s="439"/>
      <c r="H786" s="439"/>
      <c r="I786" s="439"/>
      <c r="J786" s="439"/>
      <c r="K786" s="439"/>
      <c r="L786" s="439"/>
      <c r="M786" s="439"/>
      <c r="N786" s="435"/>
      <c r="O786" s="435"/>
      <c r="P786" s="435"/>
      <c r="Q786" s="440"/>
      <c r="R786" s="298"/>
      <c r="S786" s="298"/>
      <c r="T786" s="298"/>
      <c r="U786" s="298"/>
      <c r="V786" s="298"/>
      <c r="W786" s="298"/>
      <c r="X786" s="298"/>
      <c r="AB786" s="298"/>
      <c r="AC786" s="298"/>
    </row>
    <row r="787" customFormat="false" ht="12.75" hidden="false" customHeight="false" outlineLevel="0" collapsed="false">
      <c r="A787" s="436"/>
      <c r="B787" s="437"/>
      <c r="C787" s="435"/>
      <c r="D787" s="438"/>
      <c r="E787" s="438"/>
      <c r="F787" s="439"/>
      <c r="G787" s="439"/>
      <c r="H787" s="439"/>
      <c r="I787" s="439"/>
      <c r="J787" s="439"/>
      <c r="K787" s="439"/>
      <c r="L787" s="439"/>
      <c r="M787" s="439"/>
      <c r="N787" s="435"/>
      <c r="O787" s="435"/>
      <c r="P787" s="435"/>
      <c r="Q787" s="440"/>
      <c r="R787" s="298"/>
      <c r="S787" s="298"/>
      <c r="T787" s="298"/>
      <c r="U787" s="298"/>
      <c r="V787" s="298"/>
      <c r="W787" s="298"/>
      <c r="X787" s="298"/>
      <c r="AB787" s="298"/>
      <c r="AC787" s="298"/>
    </row>
    <row r="788" customFormat="false" ht="12.75" hidden="false" customHeight="false" outlineLevel="0" collapsed="false">
      <c r="A788" s="436"/>
      <c r="B788" s="437"/>
      <c r="C788" s="435"/>
      <c r="D788" s="438"/>
      <c r="E788" s="438"/>
      <c r="F788" s="439"/>
      <c r="G788" s="439"/>
      <c r="H788" s="439"/>
      <c r="I788" s="439"/>
      <c r="J788" s="439"/>
      <c r="K788" s="439"/>
      <c r="L788" s="439"/>
      <c r="M788" s="439"/>
      <c r="N788" s="435"/>
      <c r="O788" s="435"/>
      <c r="P788" s="435"/>
      <c r="Q788" s="440"/>
      <c r="R788" s="298"/>
      <c r="S788" s="298"/>
      <c r="T788" s="298"/>
      <c r="U788" s="298"/>
      <c r="V788" s="298"/>
      <c r="W788" s="298"/>
      <c r="X788" s="298"/>
      <c r="AB788" s="298"/>
      <c r="AC788" s="298"/>
    </row>
    <row r="789" customFormat="false" ht="12.75" hidden="false" customHeight="false" outlineLevel="0" collapsed="false">
      <c r="A789" s="436"/>
      <c r="B789" s="437"/>
      <c r="C789" s="435"/>
      <c r="D789" s="438"/>
      <c r="E789" s="438"/>
      <c r="F789" s="439"/>
      <c r="G789" s="439"/>
      <c r="H789" s="439"/>
      <c r="I789" s="439"/>
      <c r="J789" s="439"/>
      <c r="K789" s="439"/>
      <c r="L789" s="439"/>
      <c r="M789" s="439"/>
      <c r="N789" s="435"/>
      <c r="O789" s="435"/>
      <c r="P789" s="435"/>
      <c r="Q789" s="440"/>
      <c r="R789" s="298"/>
      <c r="S789" s="298"/>
      <c r="T789" s="298"/>
      <c r="U789" s="298"/>
      <c r="V789" s="298"/>
      <c r="W789" s="298"/>
      <c r="X789" s="298"/>
      <c r="AB789" s="298"/>
      <c r="AC789" s="298"/>
    </row>
    <row r="790" customFormat="false" ht="12.75" hidden="false" customHeight="false" outlineLevel="0" collapsed="false">
      <c r="A790" s="436"/>
      <c r="B790" s="437"/>
      <c r="C790" s="435"/>
      <c r="D790" s="438"/>
      <c r="E790" s="438"/>
      <c r="F790" s="439"/>
      <c r="G790" s="439"/>
      <c r="H790" s="439"/>
      <c r="I790" s="439"/>
      <c r="J790" s="439"/>
      <c r="K790" s="439"/>
      <c r="L790" s="439"/>
      <c r="M790" s="439"/>
      <c r="N790" s="435"/>
      <c r="O790" s="435"/>
      <c r="P790" s="435"/>
      <c r="Q790" s="440"/>
      <c r="R790" s="298"/>
      <c r="S790" s="298"/>
      <c r="T790" s="298"/>
      <c r="U790" s="298"/>
      <c r="V790" s="298"/>
      <c r="W790" s="298"/>
      <c r="X790" s="298"/>
      <c r="AB790" s="298"/>
      <c r="AC790" s="298"/>
    </row>
    <row r="791" customFormat="false" ht="12.75" hidden="false" customHeight="false" outlineLevel="0" collapsed="false">
      <c r="A791" s="436"/>
      <c r="B791" s="437"/>
      <c r="C791" s="435"/>
      <c r="D791" s="438"/>
      <c r="E791" s="438"/>
      <c r="F791" s="439"/>
      <c r="G791" s="439"/>
      <c r="H791" s="439"/>
      <c r="I791" s="439"/>
      <c r="J791" s="439"/>
      <c r="K791" s="439"/>
      <c r="L791" s="439"/>
      <c r="M791" s="439"/>
      <c r="N791" s="435"/>
      <c r="O791" s="435"/>
      <c r="P791" s="435"/>
      <c r="Q791" s="440"/>
      <c r="R791" s="298"/>
      <c r="S791" s="298"/>
      <c r="T791" s="298"/>
      <c r="U791" s="298"/>
      <c r="V791" s="298"/>
      <c r="W791" s="298"/>
      <c r="X791" s="298"/>
      <c r="AB791" s="298"/>
      <c r="AC791" s="298"/>
    </row>
    <row r="792" customFormat="false" ht="12.75" hidden="false" customHeight="false" outlineLevel="0" collapsed="false">
      <c r="A792" s="436"/>
      <c r="B792" s="437"/>
      <c r="C792" s="435"/>
      <c r="D792" s="438"/>
      <c r="E792" s="438"/>
      <c r="F792" s="439"/>
      <c r="G792" s="439"/>
      <c r="H792" s="439"/>
      <c r="I792" s="439"/>
      <c r="J792" s="439"/>
      <c r="K792" s="439"/>
      <c r="L792" s="439"/>
      <c r="M792" s="439"/>
      <c r="N792" s="435"/>
      <c r="O792" s="435"/>
      <c r="P792" s="435"/>
      <c r="Q792" s="440"/>
      <c r="R792" s="298"/>
      <c r="S792" s="298"/>
      <c r="T792" s="298"/>
      <c r="U792" s="298"/>
      <c r="V792" s="298"/>
      <c r="W792" s="298"/>
      <c r="X792" s="298"/>
      <c r="AB792" s="298"/>
      <c r="AC792" s="298"/>
    </row>
    <row r="793" customFormat="false" ht="12.75" hidden="false" customHeight="false" outlineLevel="0" collapsed="false">
      <c r="A793" s="436"/>
      <c r="B793" s="437"/>
      <c r="C793" s="435"/>
      <c r="D793" s="438"/>
      <c r="E793" s="438"/>
      <c r="F793" s="439"/>
      <c r="G793" s="439"/>
      <c r="H793" s="439"/>
      <c r="I793" s="439"/>
      <c r="J793" s="439"/>
      <c r="K793" s="439"/>
      <c r="L793" s="439"/>
      <c r="M793" s="439"/>
      <c r="N793" s="435"/>
      <c r="O793" s="435"/>
      <c r="P793" s="435"/>
      <c r="Q793" s="440"/>
      <c r="R793" s="298"/>
      <c r="S793" s="298"/>
      <c r="T793" s="298"/>
      <c r="U793" s="298"/>
      <c r="V793" s="298"/>
      <c r="W793" s="298"/>
      <c r="X793" s="298"/>
      <c r="AB793" s="298"/>
      <c r="AC793" s="298"/>
    </row>
    <row r="794" customFormat="false" ht="12.75" hidden="false" customHeight="false" outlineLevel="0" collapsed="false">
      <c r="A794" s="436"/>
      <c r="B794" s="437"/>
      <c r="C794" s="435"/>
      <c r="D794" s="438"/>
      <c r="E794" s="438"/>
      <c r="F794" s="439"/>
      <c r="G794" s="439"/>
      <c r="H794" s="439"/>
      <c r="I794" s="439"/>
      <c r="J794" s="439"/>
      <c r="K794" s="439"/>
      <c r="L794" s="439"/>
      <c r="M794" s="439"/>
      <c r="N794" s="435"/>
      <c r="O794" s="435"/>
      <c r="P794" s="435"/>
      <c r="Q794" s="440"/>
      <c r="R794" s="298"/>
      <c r="S794" s="298"/>
      <c r="T794" s="298"/>
      <c r="U794" s="298"/>
      <c r="V794" s="298"/>
      <c r="W794" s="298"/>
      <c r="X794" s="298"/>
      <c r="AB794" s="298"/>
      <c r="AC794" s="298"/>
    </row>
    <row r="795" customFormat="false" ht="12.75" hidden="false" customHeight="false" outlineLevel="0" collapsed="false">
      <c r="A795" s="436"/>
      <c r="B795" s="437"/>
      <c r="C795" s="435"/>
      <c r="D795" s="438"/>
      <c r="E795" s="438"/>
      <c r="F795" s="439"/>
      <c r="G795" s="439"/>
      <c r="H795" s="439"/>
      <c r="I795" s="439"/>
      <c r="J795" s="439"/>
      <c r="K795" s="439"/>
      <c r="L795" s="439"/>
      <c r="M795" s="439"/>
      <c r="N795" s="435"/>
      <c r="O795" s="435"/>
      <c r="P795" s="435"/>
      <c r="Q795" s="440"/>
      <c r="R795" s="298"/>
      <c r="S795" s="298"/>
      <c r="T795" s="298"/>
      <c r="U795" s="298"/>
      <c r="V795" s="298"/>
      <c r="W795" s="298"/>
      <c r="X795" s="298"/>
      <c r="AB795" s="298"/>
      <c r="AC795" s="298"/>
    </row>
    <row r="796" customFormat="false" ht="12.75" hidden="false" customHeight="false" outlineLevel="0" collapsed="false">
      <c r="A796" s="436"/>
      <c r="B796" s="437"/>
      <c r="C796" s="435"/>
      <c r="D796" s="438"/>
      <c r="E796" s="438"/>
      <c r="F796" s="439"/>
      <c r="G796" s="439"/>
      <c r="H796" s="439"/>
      <c r="I796" s="439"/>
      <c r="J796" s="439"/>
      <c r="K796" s="439"/>
      <c r="L796" s="439"/>
      <c r="M796" s="439"/>
      <c r="N796" s="435"/>
      <c r="O796" s="435"/>
      <c r="P796" s="435"/>
      <c r="Q796" s="440"/>
      <c r="R796" s="298"/>
      <c r="S796" s="298"/>
      <c r="T796" s="298"/>
      <c r="U796" s="298"/>
      <c r="V796" s="298"/>
      <c r="W796" s="298"/>
      <c r="X796" s="298"/>
      <c r="AB796" s="298"/>
      <c r="AC796" s="298"/>
    </row>
    <row r="797" customFormat="false" ht="12.75" hidden="false" customHeight="false" outlineLevel="0" collapsed="false">
      <c r="A797" s="436"/>
      <c r="B797" s="437"/>
      <c r="C797" s="435"/>
      <c r="D797" s="438"/>
      <c r="E797" s="438"/>
      <c r="F797" s="439"/>
      <c r="G797" s="439"/>
      <c r="H797" s="439"/>
      <c r="I797" s="439"/>
      <c r="J797" s="439"/>
      <c r="K797" s="439"/>
      <c r="L797" s="439"/>
      <c r="M797" s="439"/>
      <c r="N797" s="435"/>
      <c r="O797" s="435"/>
      <c r="P797" s="435"/>
      <c r="Q797" s="440"/>
      <c r="R797" s="298"/>
      <c r="S797" s="298"/>
      <c r="T797" s="298"/>
      <c r="U797" s="298"/>
      <c r="V797" s="298"/>
      <c r="W797" s="298"/>
      <c r="X797" s="298"/>
      <c r="AB797" s="298"/>
      <c r="AC797" s="298"/>
    </row>
    <row r="798" customFormat="false" ht="12.75" hidden="false" customHeight="false" outlineLevel="0" collapsed="false">
      <c r="A798" s="436"/>
      <c r="B798" s="437"/>
      <c r="C798" s="435"/>
      <c r="D798" s="438"/>
      <c r="E798" s="438"/>
      <c r="F798" s="439"/>
      <c r="G798" s="439"/>
      <c r="H798" s="439"/>
      <c r="I798" s="439"/>
      <c r="J798" s="439"/>
      <c r="K798" s="439"/>
      <c r="L798" s="439"/>
      <c r="M798" s="439"/>
      <c r="N798" s="435"/>
      <c r="O798" s="435"/>
      <c r="P798" s="435"/>
      <c r="Q798" s="440"/>
      <c r="R798" s="298"/>
      <c r="S798" s="298"/>
      <c r="T798" s="298"/>
      <c r="U798" s="298"/>
      <c r="V798" s="298"/>
      <c r="W798" s="298"/>
      <c r="X798" s="298"/>
      <c r="AB798" s="298"/>
      <c r="AC798" s="298"/>
    </row>
    <row r="799" customFormat="false" ht="12.75" hidden="false" customHeight="false" outlineLevel="0" collapsed="false">
      <c r="A799" s="436"/>
      <c r="B799" s="437"/>
      <c r="C799" s="435"/>
      <c r="D799" s="438"/>
      <c r="E799" s="438"/>
      <c r="F799" s="439"/>
      <c r="G799" s="439"/>
      <c r="H799" s="439"/>
      <c r="I799" s="439"/>
      <c r="J799" s="439"/>
      <c r="K799" s="439"/>
      <c r="L799" s="439"/>
      <c r="M799" s="439"/>
      <c r="N799" s="435"/>
      <c r="O799" s="435"/>
      <c r="P799" s="435"/>
      <c r="Q799" s="440"/>
      <c r="R799" s="298"/>
      <c r="S799" s="298"/>
      <c r="T799" s="298"/>
      <c r="U799" s="298"/>
      <c r="V799" s="298"/>
      <c r="W799" s="298"/>
      <c r="X799" s="298"/>
      <c r="AB799" s="298"/>
      <c r="AC799" s="298"/>
    </row>
    <row r="800" customFormat="false" ht="12.75" hidden="false" customHeight="false" outlineLevel="0" collapsed="false">
      <c r="A800" s="436"/>
      <c r="B800" s="437"/>
      <c r="C800" s="435"/>
      <c r="D800" s="438"/>
      <c r="E800" s="438"/>
      <c r="F800" s="439"/>
      <c r="G800" s="439"/>
      <c r="H800" s="439"/>
      <c r="I800" s="439"/>
      <c r="J800" s="439"/>
      <c r="K800" s="439"/>
      <c r="L800" s="439"/>
      <c r="M800" s="439"/>
      <c r="N800" s="435"/>
      <c r="O800" s="435"/>
      <c r="P800" s="435"/>
      <c r="Q800" s="440"/>
      <c r="R800" s="298"/>
      <c r="S800" s="298"/>
      <c r="T800" s="298"/>
      <c r="U800" s="298"/>
      <c r="V800" s="298"/>
      <c r="W800" s="298"/>
      <c r="X800" s="298"/>
      <c r="AB800" s="298"/>
      <c r="AC800" s="298"/>
    </row>
    <row r="801" customFormat="false" ht="12.75" hidden="false" customHeight="false" outlineLevel="0" collapsed="false">
      <c r="A801" s="436"/>
      <c r="B801" s="437"/>
      <c r="C801" s="435"/>
      <c r="D801" s="438"/>
      <c r="E801" s="438"/>
      <c r="F801" s="439"/>
      <c r="G801" s="439"/>
      <c r="H801" s="439"/>
      <c r="I801" s="439"/>
      <c r="J801" s="439"/>
      <c r="K801" s="439"/>
      <c r="L801" s="439"/>
      <c r="M801" s="439"/>
      <c r="N801" s="435"/>
      <c r="O801" s="435"/>
      <c r="P801" s="435"/>
      <c r="Q801" s="440"/>
      <c r="R801" s="298"/>
      <c r="S801" s="298"/>
      <c r="T801" s="298"/>
      <c r="U801" s="298"/>
      <c r="V801" s="298"/>
      <c r="W801" s="298"/>
      <c r="X801" s="298"/>
      <c r="AB801" s="298"/>
      <c r="AC801" s="298"/>
    </row>
    <row r="802" customFormat="false" ht="12.75" hidden="false" customHeight="false" outlineLevel="0" collapsed="false">
      <c r="A802" s="436"/>
      <c r="B802" s="437"/>
      <c r="C802" s="435"/>
      <c r="D802" s="438"/>
      <c r="E802" s="438"/>
      <c r="F802" s="439"/>
      <c r="G802" s="439"/>
      <c r="H802" s="439"/>
      <c r="I802" s="439"/>
      <c r="J802" s="439"/>
      <c r="K802" s="439"/>
      <c r="L802" s="439"/>
      <c r="M802" s="439"/>
      <c r="N802" s="435"/>
      <c r="O802" s="435"/>
      <c r="P802" s="435"/>
      <c r="Q802" s="440"/>
      <c r="R802" s="298"/>
      <c r="S802" s="298"/>
      <c r="T802" s="298"/>
      <c r="U802" s="298"/>
      <c r="V802" s="298"/>
      <c r="W802" s="298"/>
      <c r="X802" s="298"/>
      <c r="AB802" s="298"/>
      <c r="AC802" s="298"/>
    </row>
    <row r="803" customFormat="false" ht="12.75" hidden="false" customHeight="false" outlineLevel="0" collapsed="false">
      <c r="A803" s="436"/>
      <c r="B803" s="437"/>
      <c r="C803" s="435"/>
      <c r="D803" s="438"/>
      <c r="E803" s="438"/>
      <c r="F803" s="439"/>
      <c r="G803" s="439"/>
      <c r="H803" s="439"/>
      <c r="I803" s="439"/>
      <c r="J803" s="439"/>
      <c r="K803" s="439"/>
      <c r="L803" s="439"/>
      <c r="M803" s="439"/>
      <c r="N803" s="435"/>
      <c r="O803" s="435"/>
      <c r="P803" s="435"/>
      <c r="Q803" s="440"/>
      <c r="R803" s="298"/>
      <c r="S803" s="298"/>
      <c r="T803" s="298"/>
      <c r="U803" s="298"/>
      <c r="V803" s="298"/>
      <c r="W803" s="298"/>
      <c r="X803" s="298"/>
      <c r="AB803" s="298"/>
      <c r="AC803" s="298"/>
    </row>
    <row r="804" customFormat="false" ht="12.75" hidden="false" customHeight="false" outlineLevel="0" collapsed="false">
      <c r="A804" s="436"/>
      <c r="B804" s="437"/>
      <c r="C804" s="435"/>
      <c r="D804" s="438"/>
      <c r="E804" s="438"/>
      <c r="F804" s="439"/>
      <c r="G804" s="439"/>
      <c r="H804" s="439"/>
      <c r="I804" s="439"/>
      <c r="J804" s="439"/>
      <c r="K804" s="439"/>
      <c r="L804" s="439"/>
      <c r="M804" s="439"/>
      <c r="N804" s="435"/>
      <c r="O804" s="435"/>
      <c r="P804" s="435"/>
      <c r="Q804" s="440"/>
      <c r="R804" s="298"/>
      <c r="S804" s="298"/>
      <c r="T804" s="298"/>
      <c r="U804" s="298"/>
      <c r="V804" s="298"/>
      <c r="W804" s="298"/>
      <c r="X804" s="298"/>
      <c r="AB804" s="298"/>
      <c r="AC804" s="298"/>
    </row>
    <row r="805" customFormat="false" ht="12.75" hidden="false" customHeight="false" outlineLevel="0" collapsed="false">
      <c r="A805" s="436"/>
      <c r="B805" s="437"/>
      <c r="C805" s="435"/>
      <c r="D805" s="438"/>
      <c r="E805" s="438"/>
      <c r="F805" s="439"/>
      <c r="G805" s="439"/>
      <c r="H805" s="439"/>
      <c r="I805" s="439"/>
      <c r="J805" s="439"/>
      <c r="K805" s="439"/>
      <c r="L805" s="439"/>
      <c r="M805" s="439"/>
      <c r="N805" s="435"/>
      <c r="O805" s="435"/>
      <c r="P805" s="435"/>
      <c r="Q805" s="440"/>
      <c r="R805" s="298"/>
      <c r="S805" s="298"/>
      <c r="T805" s="298"/>
      <c r="U805" s="298"/>
      <c r="V805" s="298"/>
      <c r="W805" s="298"/>
      <c r="X805" s="298"/>
      <c r="AB805" s="298"/>
      <c r="AC805" s="298"/>
    </row>
    <row r="806" customFormat="false" ht="12.75" hidden="false" customHeight="false" outlineLevel="0" collapsed="false">
      <c r="A806" s="436"/>
      <c r="B806" s="437"/>
      <c r="C806" s="435"/>
      <c r="D806" s="438"/>
      <c r="E806" s="438"/>
      <c r="F806" s="439"/>
      <c r="G806" s="439"/>
      <c r="H806" s="439"/>
      <c r="I806" s="439"/>
      <c r="J806" s="439"/>
      <c r="K806" s="439"/>
      <c r="L806" s="439"/>
      <c r="M806" s="439"/>
      <c r="N806" s="435"/>
      <c r="O806" s="435"/>
      <c r="P806" s="435"/>
      <c r="Q806" s="440"/>
      <c r="R806" s="298"/>
      <c r="S806" s="298"/>
      <c r="T806" s="298"/>
      <c r="U806" s="298"/>
      <c r="V806" s="298"/>
      <c r="W806" s="298"/>
      <c r="X806" s="298"/>
      <c r="AB806" s="298"/>
      <c r="AC806" s="298"/>
    </row>
    <row r="807" customFormat="false" ht="12.75" hidden="false" customHeight="false" outlineLevel="0" collapsed="false">
      <c r="A807" s="436"/>
      <c r="B807" s="437"/>
      <c r="C807" s="435"/>
      <c r="D807" s="438"/>
      <c r="E807" s="438"/>
      <c r="F807" s="439"/>
      <c r="G807" s="439"/>
      <c r="H807" s="439"/>
      <c r="I807" s="439"/>
      <c r="J807" s="439"/>
      <c r="K807" s="439"/>
      <c r="L807" s="439"/>
      <c r="M807" s="439"/>
      <c r="N807" s="435"/>
      <c r="O807" s="435"/>
      <c r="P807" s="435"/>
      <c r="Q807" s="440"/>
      <c r="R807" s="298"/>
      <c r="S807" s="298"/>
      <c r="T807" s="298"/>
      <c r="U807" s="298"/>
      <c r="V807" s="298"/>
      <c r="W807" s="298"/>
      <c r="X807" s="298"/>
      <c r="AB807" s="298"/>
      <c r="AC807" s="298"/>
    </row>
    <row r="808" customFormat="false" ht="12.75" hidden="false" customHeight="false" outlineLevel="0" collapsed="false">
      <c r="A808" s="436"/>
      <c r="B808" s="437"/>
      <c r="C808" s="435"/>
      <c r="D808" s="438"/>
      <c r="E808" s="438"/>
      <c r="F808" s="439"/>
      <c r="G808" s="439"/>
      <c r="H808" s="439"/>
      <c r="I808" s="439"/>
      <c r="J808" s="439"/>
      <c r="K808" s="439"/>
      <c r="L808" s="439"/>
      <c r="M808" s="439"/>
      <c r="N808" s="435"/>
      <c r="O808" s="435"/>
      <c r="P808" s="435"/>
      <c r="Q808" s="440"/>
      <c r="R808" s="298"/>
      <c r="S808" s="298"/>
      <c r="T808" s="298"/>
      <c r="U808" s="298"/>
      <c r="V808" s="298"/>
      <c r="W808" s="298"/>
      <c r="X808" s="298"/>
      <c r="AB808" s="298"/>
      <c r="AC808" s="298"/>
    </row>
    <row r="809" customFormat="false" ht="12.75" hidden="false" customHeight="false" outlineLevel="0" collapsed="false">
      <c r="A809" s="436"/>
      <c r="B809" s="437"/>
      <c r="C809" s="435"/>
      <c r="D809" s="438"/>
      <c r="E809" s="438"/>
      <c r="F809" s="439"/>
      <c r="G809" s="439"/>
      <c r="H809" s="439"/>
      <c r="I809" s="439"/>
      <c r="J809" s="439"/>
      <c r="K809" s="439"/>
      <c r="L809" s="439"/>
      <c r="M809" s="439"/>
      <c r="N809" s="435"/>
      <c r="O809" s="435"/>
      <c r="P809" s="435"/>
      <c r="Q809" s="440"/>
      <c r="R809" s="298"/>
      <c r="S809" s="298"/>
      <c r="T809" s="298"/>
      <c r="U809" s="298"/>
      <c r="V809" s="298"/>
      <c r="W809" s="298"/>
      <c r="X809" s="298"/>
      <c r="AB809" s="298"/>
      <c r="AC809" s="298"/>
    </row>
    <row r="810" customFormat="false" ht="12.75" hidden="false" customHeight="false" outlineLevel="0" collapsed="false">
      <c r="A810" s="436"/>
      <c r="B810" s="437"/>
      <c r="C810" s="435"/>
      <c r="D810" s="438"/>
      <c r="E810" s="438"/>
      <c r="F810" s="439"/>
      <c r="G810" s="439"/>
      <c r="H810" s="439"/>
      <c r="I810" s="439"/>
      <c r="J810" s="439"/>
      <c r="K810" s="439"/>
      <c r="L810" s="439"/>
      <c r="M810" s="439"/>
      <c r="N810" s="435"/>
      <c r="O810" s="435"/>
      <c r="P810" s="435"/>
      <c r="Q810" s="440"/>
      <c r="R810" s="298"/>
      <c r="S810" s="298"/>
      <c r="T810" s="298"/>
      <c r="U810" s="298"/>
      <c r="V810" s="298"/>
      <c r="W810" s="298"/>
      <c r="X810" s="298"/>
      <c r="AB810" s="298"/>
      <c r="AC810" s="298"/>
    </row>
    <row r="811" customFormat="false" ht="12.75" hidden="false" customHeight="false" outlineLevel="0" collapsed="false">
      <c r="A811" s="436"/>
      <c r="B811" s="437"/>
      <c r="C811" s="435"/>
      <c r="D811" s="438"/>
      <c r="E811" s="438"/>
      <c r="F811" s="439"/>
      <c r="G811" s="439"/>
      <c r="H811" s="439"/>
      <c r="I811" s="439"/>
      <c r="J811" s="439"/>
      <c r="K811" s="439"/>
      <c r="L811" s="439"/>
      <c r="M811" s="439"/>
      <c r="N811" s="435"/>
      <c r="O811" s="435"/>
      <c r="P811" s="435"/>
      <c r="Q811" s="440"/>
      <c r="R811" s="298"/>
      <c r="S811" s="298"/>
      <c r="T811" s="298"/>
      <c r="U811" s="298"/>
      <c r="V811" s="298"/>
      <c r="W811" s="298"/>
      <c r="X811" s="298"/>
      <c r="AB811" s="298"/>
      <c r="AC811" s="298"/>
    </row>
    <row r="812" customFormat="false" ht="12.75" hidden="false" customHeight="false" outlineLevel="0" collapsed="false">
      <c r="A812" s="436"/>
      <c r="B812" s="437"/>
      <c r="C812" s="435"/>
      <c r="D812" s="438"/>
      <c r="E812" s="438"/>
      <c r="F812" s="439"/>
      <c r="G812" s="439"/>
      <c r="H812" s="439"/>
      <c r="I812" s="439"/>
      <c r="J812" s="439"/>
      <c r="K812" s="439"/>
      <c r="L812" s="439"/>
      <c r="M812" s="439"/>
      <c r="N812" s="435"/>
      <c r="O812" s="435"/>
      <c r="P812" s="435"/>
      <c r="Q812" s="440"/>
      <c r="R812" s="298"/>
      <c r="S812" s="298"/>
      <c r="T812" s="298"/>
      <c r="U812" s="298"/>
      <c r="V812" s="298"/>
      <c r="W812" s="298"/>
      <c r="X812" s="298"/>
      <c r="AB812" s="298"/>
      <c r="AC812" s="298"/>
    </row>
    <row r="813" customFormat="false" ht="12.75" hidden="false" customHeight="false" outlineLevel="0" collapsed="false">
      <c r="A813" s="436"/>
      <c r="B813" s="437"/>
      <c r="C813" s="435"/>
      <c r="D813" s="438"/>
      <c r="E813" s="438"/>
      <c r="F813" s="439"/>
      <c r="G813" s="439"/>
      <c r="H813" s="439"/>
      <c r="I813" s="439"/>
      <c r="J813" s="439"/>
      <c r="K813" s="439"/>
      <c r="L813" s="439"/>
      <c r="M813" s="439"/>
      <c r="N813" s="435"/>
      <c r="O813" s="435"/>
      <c r="P813" s="435"/>
      <c r="Q813" s="440"/>
      <c r="R813" s="298"/>
      <c r="S813" s="298"/>
      <c r="T813" s="298"/>
      <c r="U813" s="298"/>
      <c r="V813" s="298"/>
      <c r="W813" s="298"/>
      <c r="X813" s="298"/>
      <c r="AB813" s="298"/>
      <c r="AC813" s="298"/>
    </row>
    <row r="814" customFormat="false" ht="12.75" hidden="false" customHeight="false" outlineLevel="0" collapsed="false">
      <c r="A814" s="436"/>
      <c r="B814" s="437"/>
      <c r="C814" s="435"/>
      <c r="D814" s="438"/>
      <c r="E814" s="438"/>
      <c r="F814" s="439"/>
      <c r="G814" s="439"/>
      <c r="H814" s="439"/>
      <c r="I814" s="439"/>
      <c r="J814" s="439"/>
      <c r="K814" s="439"/>
      <c r="L814" s="439"/>
      <c r="M814" s="439"/>
      <c r="N814" s="435"/>
      <c r="O814" s="435"/>
      <c r="P814" s="435"/>
      <c r="Q814" s="440"/>
      <c r="R814" s="298"/>
      <c r="S814" s="298"/>
      <c r="T814" s="298"/>
      <c r="U814" s="298"/>
      <c r="V814" s="298"/>
      <c r="W814" s="298"/>
      <c r="X814" s="298"/>
      <c r="AB814" s="298"/>
      <c r="AC814" s="298"/>
    </row>
    <row r="815" customFormat="false" ht="12.75" hidden="false" customHeight="false" outlineLevel="0" collapsed="false">
      <c r="A815" s="436"/>
      <c r="B815" s="437"/>
      <c r="C815" s="435"/>
      <c r="D815" s="438"/>
      <c r="E815" s="438"/>
      <c r="F815" s="439"/>
      <c r="G815" s="439"/>
      <c r="H815" s="439"/>
      <c r="I815" s="439"/>
      <c r="J815" s="439"/>
      <c r="K815" s="439"/>
      <c r="L815" s="439"/>
      <c r="M815" s="439"/>
      <c r="N815" s="435"/>
      <c r="O815" s="435"/>
      <c r="P815" s="435"/>
      <c r="Q815" s="440"/>
      <c r="R815" s="298"/>
      <c r="S815" s="298"/>
      <c r="T815" s="298"/>
      <c r="U815" s="298"/>
      <c r="V815" s="298"/>
      <c r="W815" s="298"/>
      <c r="X815" s="298"/>
      <c r="AB815" s="298"/>
      <c r="AC815" s="298"/>
    </row>
    <row r="816" customFormat="false" ht="12.75" hidden="false" customHeight="false" outlineLevel="0" collapsed="false">
      <c r="A816" s="436"/>
      <c r="B816" s="437"/>
      <c r="C816" s="435"/>
      <c r="D816" s="438"/>
      <c r="E816" s="438"/>
      <c r="F816" s="439"/>
      <c r="G816" s="439"/>
      <c r="H816" s="439"/>
      <c r="I816" s="439"/>
      <c r="J816" s="439"/>
      <c r="K816" s="439"/>
      <c r="L816" s="439"/>
      <c r="M816" s="439"/>
      <c r="N816" s="435"/>
      <c r="O816" s="435"/>
      <c r="P816" s="435"/>
      <c r="Q816" s="440"/>
      <c r="R816" s="298"/>
      <c r="S816" s="298"/>
      <c r="T816" s="298"/>
      <c r="U816" s="298"/>
      <c r="V816" s="298"/>
      <c r="W816" s="298"/>
      <c r="X816" s="298"/>
      <c r="AB816" s="298"/>
      <c r="AC816" s="298"/>
    </row>
    <row r="817" customFormat="false" ht="12.75" hidden="false" customHeight="false" outlineLevel="0" collapsed="false">
      <c r="A817" s="436"/>
      <c r="B817" s="437"/>
      <c r="C817" s="435"/>
      <c r="D817" s="438"/>
      <c r="E817" s="438"/>
      <c r="F817" s="439"/>
      <c r="G817" s="439"/>
      <c r="H817" s="439"/>
      <c r="I817" s="439"/>
      <c r="J817" s="439"/>
      <c r="K817" s="439"/>
      <c r="L817" s="439"/>
      <c r="M817" s="439"/>
      <c r="N817" s="435"/>
      <c r="O817" s="435"/>
      <c r="P817" s="435"/>
      <c r="Q817" s="440"/>
      <c r="R817" s="298"/>
      <c r="S817" s="298"/>
      <c r="T817" s="298"/>
      <c r="U817" s="298"/>
      <c r="V817" s="298"/>
      <c r="W817" s="298"/>
      <c r="X817" s="298"/>
      <c r="AB817" s="298"/>
      <c r="AC817" s="298"/>
    </row>
    <row r="818" customFormat="false" ht="12.75" hidden="false" customHeight="false" outlineLevel="0" collapsed="false">
      <c r="A818" s="436"/>
      <c r="B818" s="437"/>
      <c r="C818" s="435"/>
      <c r="D818" s="438"/>
      <c r="E818" s="438"/>
      <c r="F818" s="439"/>
      <c r="G818" s="439"/>
      <c r="H818" s="439"/>
      <c r="I818" s="439"/>
      <c r="J818" s="439"/>
      <c r="K818" s="439"/>
      <c r="L818" s="439"/>
      <c r="M818" s="439"/>
      <c r="N818" s="435"/>
      <c r="O818" s="435"/>
      <c r="P818" s="435"/>
      <c r="Q818" s="440"/>
      <c r="R818" s="298"/>
      <c r="S818" s="298"/>
      <c r="T818" s="298"/>
      <c r="U818" s="298"/>
      <c r="V818" s="298"/>
      <c r="W818" s="298"/>
      <c r="X818" s="298"/>
      <c r="AB818" s="298"/>
      <c r="AC818" s="298"/>
    </row>
    <row r="819" customFormat="false" ht="12.75" hidden="false" customHeight="false" outlineLevel="0" collapsed="false">
      <c r="A819" s="436"/>
      <c r="B819" s="437"/>
      <c r="C819" s="435"/>
      <c r="D819" s="438"/>
      <c r="E819" s="438"/>
      <c r="F819" s="439"/>
      <c r="G819" s="439"/>
      <c r="H819" s="439"/>
      <c r="I819" s="439"/>
      <c r="J819" s="439"/>
      <c r="K819" s="439"/>
      <c r="L819" s="439"/>
      <c r="M819" s="439"/>
      <c r="N819" s="435"/>
      <c r="O819" s="435"/>
      <c r="P819" s="435"/>
      <c r="Q819" s="440"/>
      <c r="R819" s="298"/>
      <c r="S819" s="298"/>
      <c r="T819" s="298"/>
      <c r="U819" s="298"/>
      <c r="V819" s="298"/>
      <c r="W819" s="298"/>
      <c r="X819" s="298"/>
      <c r="AB819" s="298"/>
      <c r="AC819" s="298"/>
    </row>
    <row r="820" customFormat="false" ht="12.75" hidden="false" customHeight="false" outlineLevel="0" collapsed="false">
      <c r="A820" s="436"/>
      <c r="B820" s="437"/>
      <c r="C820" s="435"/>
      <c r="D820" s="438"/>
      <c r="E820" s="438"/>
      <c r="F820" s="439"/>
      <c r="G820" s="439"/>
      <c r="H820" s="439"/>
      <c r="I820" s="439"/>
      <c r="J820" s="439"/>
      <c r="K820" s="439"/>
      <c r="L820" s="439"/>
      <c r="M820" s="439"/>
      <c r="N820" s="435"/>
      <c r="O820" s="435"/>
      <c r="P820" s="435"/>
      <c r="Q820" s="440"/>
      <c r="R820" s="298"/>
      <c r="S820" s="298"/>
      <c r="T820" s="298"/>
      <c r="U820" s="298"/>
      <c r="V820" s="298"/>
      <c r="W820" s="298"/>
      <c r="X820" s="298"/>
      <c r="AB820" s="298"/>
      <c r="AC820" s="298"/>
    </row>
    <row r="821" customFormat="false" ht="12.75" hidden="false" customHeight="false" outlineLevel="0" collapsed="false">
      <c r="A821" s="436"/>
      <c r="B821" s="437"/>
      <c r="C821" s="435"/>
      <c r="D821" s="438"/>
      <c r="E821" s="438"/>
      <c r="F821" s="439"/>
      <c r="G821" s="439"/>
      <c r="H821" s="439"/>
      <c r="I821" s="439"/>
      <c r="J821" s="439"/>
      <c r="K821" s="439"/>
      <c r="L821" s="439"/>
      <c r="M821" s="439"/>
      <c r="N821" s="435"/>
      <c r="O821" s="435"/>
      <c r="P821" s="435"/>
      <c r="Q821" s="440"/>
      <c r="R821" s="298"/>
      <c r="S821" s="298"/>
      <c r="T821" s="298"/>
      <c r="U821" s="298"/>
      <c r="V821" s="298"/>
      <c r="W821" s="298"/>
      <c r="X821" s="298"/>
      <c r="AB821" s="298"/>
      <c r="AC821" s="298"/>
    </row>
    <row r="822" customFormat="false" ht="12.75" hidden="false" customHeight="false" outlineLevel="0" collapsed="false">
      <c r="A822" s="436"/>
      <c r="B822" s="437"/>
      <c r="C822" s="435"/>
      <c r="D822" s="438"/>
      <c r="E822" s="438"/>
      <c r="F822" s="439"/>
      <c r="G822" s="439"/>
      <c r="H822" s="439"/>
      <c r="I822" s="439"/>
      <c r="J822" s="439"/>
      <c r="K822" s="439"/>
      <c r="L822" s="439"/>
      <c r="M822" s="439"/>
      <c r="N822" s="435"/>
      <c r="O822" s="435"/>
      <c r="P822" s="435"/>
      <c r="Q822" s="440"/>
      <c r="R822" s="298"/>
      <c r="S822" s="298"/>
      <c r="T822" s="298"/>
      <c r="U822" s="298"/>
      <c r="V822" s="298"/>
      <c r="W822" s="298"/>
      <c r="X822" s="298"/>
      <c r="AB822" s="298"/>
      <c r="AC822" s="298"/>
    </row>
    <row r="823" customFormat="false" ht="12.75" hidden="false" customHeight="false" outlineLevel="0" collapsed="false">
      <c r="A823" s="436"/>
      <c r="B823" s="437"/>
      <c r="C823" s="435"/>
      <c r="D823" s="438"/>
      <c r="E823" s="438"/>
      <c r="F823" s="439"/>
      <c r="G823" s="439"/>
      <c r="H823" s="439"/>
      <c r="I823" s="439"/>
      <c r="J823" s="439"/>
      <c r="K823" s="439"/>
      <c r="L823" s="439"/>
      <c r="M823" s="439"/>
      <c r="N823" s="435"/>
      <c r="O823" s="435"/>
      <c r="P823" s="435"/>
      <c r="Q823" s="440"/>
      <c r="R823" s="298"/>
      <c r="S823" s="298"/>
      <c r="T823" s="298"/>
      <c r="U823" s="298"/>
      <c r="V823" s="298"/>
      <c r="W823" s="298"/>
      <c r="X823" s="298"/>
      <c r="AB823" s="298"/>
      <c r="AC823" s="298"/>
    </row>
    <row r="824" customFormat="false" ht="12.75" hidden="false" customHeight="false" outlineLevel="0" collapsed="false">
      <c r="A824" s="436"/>
      <c r="B824" s="437"/>
      <c r="C824" s="435"/>
      <c r="D824" s="438"/>
      <c r="E824" s="438"/>
      <c r="F824" s="439"/>
      <c r="G824" s="439"/>
      <c r="H824" s="439"/>
      <c r="I824" s="439"/>
      <c r="J824" s="439"/>
      <c r="K824" s="439"/>
      <c r="L824" s="439"/>
      <c r="M824" s="439"/>
      <c r="N824" s="435"/>
      <c r="O824" s="435"/>
      <c r="P824" s="435"/>
      <c r="Q824" s="440"/>
      <c r="R824" s="298"/>
      <c r="S824" s="298"/>
      <c r="T824" s="298"/>
      <c r="U824" s="298"/>
      <c r="V824" s="298"/>
      <c r="W824" s="298"/>
      <c r="X824" s="298"/>
      <c r="AB824" s="298"/>
      <c r="AC824" s="298"/>
    </row>
    <row r="825" customFormat="false" ht="12.75" hidden="false" customHeight="false" outlineLevel="0" collapsed="false">
      <c r="A825" s="436"/>
      <c r="B825" s="437"/>
      <c r="C825" s="435"/>
      <c r="D825" s="438"/>
      <c r="E825" s="438"/>
      <c r="F825" s="439"/>
      <c r="G825" s="439"/>
      <c r="H825" s="439"/>
      <c r="I825" s="439"/>
      <c r="J825" s="439"/>
      <c r="K825" s="439"/>
      <c r="L825" s="439"/>
      <c r="M825" s="439"/>
      <c r="N825" s="435"/>
      <c r="O825" s="435"/>
      <c r="P825" s="435"/>
      <c r="Q825" s="440"/>
      <c r="R825" s="298"/>
      <c r="S825" s="298"/>
      <c r="T825" s="298"/>
      <c r="U825" s="298"/>
      <c r="V825" s="298"/>
      <c r="W825" s="298"/>
      <c r="X825" s="298"/>
      <c r="AB825" s="298"/>
      <c r="AC825" s="298"/>
    </row>
    <row r="826" customFormat="false" ht="12.75" hidden="false" customHeight="false" outlineLevel="0" collapsed="false">
      <c r="A826" s="436"/>
      <c r="B826" s="437"/>
      <c r="C826" s="435"/>
      <c r="D826" s="438"/>
      <c r="E826" s="438"/>
      <c r="F826" s="439"/>
      <c r="G826" s="439"/>
      <c r="H826" s="439"/>
      <c r="I826" s="439"/>
      <c r="J826" s="439"/>
      <c r="K826" s="439"/>
      <c r="L826" s="439"/>
      <c r="M826" s="439"/>
      <c r="N826" s="435"/>
      <c r="O826" s="435"/>
      <c r="P826" s="435"/>
      <c r="Q826" s="440"/>
      <c r="R826" s="298"/>
      <c r="S826" s="298"/>
      <c r="T826" s="298"/>
      <c r="U826" s="298"/>
      <c r="V826" s="298"/>
      <c r="W826" s="298"/>
      <c r="X826" s="298"/>
      <c r="AB826" s="298"/>
      <c r="AC826" s="298"/>
    </row>
    <row r="827" customFormat="false" ht="12.75" hidden="false" customHeight="false" outlineLevel="0" collapsed="false">
      <c r="A827" s="436"/>
      <c r="B827" s="437"/>
      <c r="C827" s="435"/>
      <c r="D827" s="438"/>
      <c r="E827" s="438"/>
      <c r="F827" s="439"/>
      <c r="G827" s="439"/>
      <c r="H827" s="439"/>
      <c r="I827" s="439"/>
      <c r="J827" s="439"/>
      <c r="K827" s="439"/>
      <c r="L827" s="439"/>
      <c r="M827" s="439"/>
      <c r="N827" s="435"/>
      <c r="O827" s="435"/>
      <c r="P827" s="435"/>
      <c r="Q827" s="440"/>
      <c r="R827" s="298"/>
      <c r="S827" s="298"/>
      <c r="T827" s="298"/>
      <c r="U827" s="298"/>
      <c r="V827" s="298"/>
      <c r="W827" s="298"/>
      <c r="X827" s="298"/>
      <c r="AB827" s="298"/>
      <c r="AC827" s="298"/>
    </row>
    <row r="828" customFormat="false" ht="12.75" hidden="false" customHeight="false" outlineLevel="0" collapsed="false">
      <c r="A828" s="436"/>
      <c r="B828" s="437"/>
      <c r="C828" s="435"/>
      <c r="D828" s="438"/>
      <c r="E828" s="438"/>
      <c r="F828" s="439"/>
      <c r="G828" s="439"/>
      <c r="H828" s="439"/>
      <c r="I828" s="439"/>
      <c r="J828" s="439"/>
      <c r="K828" s="439"/>
      <c r="L828" s="439"/>
      <c r="M828" s="439"/>
      <c r="N828" s="435"/>
      <c r="O828" s="435"/>
      <c r="P828" s="435"/>
      <c r="Q828" s="440"/>
      <c r="R828" s="298"/>
      <c r="S828" s="298"/>
      <c r="T828" s="298"/>
      <c r="U828" s="298"/>
      <c r="V828" s="298"/>
      <c r="W828" s="298"/>
      <c r="X828" s="298"/>
      <c r="AB828" s="298"/>
      <c r="AC828" s="298"/>
    </row>
    <row r="829" customFormat="false" ht="12.75" hidden="false" customHeight="false" outlineLevel="0" collapsed="false">
      <c r="A829" s="436"/>
      <c r="B829" s="437"/>
      <c r="C829" s="435"/>
      <c r="D829" s="438"/>
      <c r="E829" s="438"/>
      <c r="F829" s="439"/>
      <c r="G829" s="439"/>
      <c r="H829" s="439"/>
      <c r="I829" s="439"/>
      <c r="J829" s="439"/>
      <c r="K829" s="439"/>
      <c r="L829" s="439"/>
      <c r="M829" s="439"/>
      <c r="N829" s="435"/>
      <c r="O829" s="435"/>
      <c r="P829" s="435"/>
      <c r="Q829" s="440"/>
      <c r="R829" s="298"/>
      <c r="S829" s="298"/>
      <c r="T829" s="298"/>
      <c r="U829" s="298"/>
      <c r="V829" s="298"/>
      <c r="W829" s="298"/>
      <c r="X829" s="298"/>
      <c r="AB829" s="298"/>
      <c r="AC829" s="298"/>
    </row>
    <row r="830" customFormat="false" ht="12.75" hidden="false" customHeight="false" outlineLevel="0" collapsed="false">
      <c r="A830" s="436"/>
      <c r="B830" s="437"/>
      <c r="C830" s="435"/>
      <c r="D830" s="438"/>
      <c r="E830" s="438"/>
      <c r="F830" s="439"/>
      <c r="G830" s="439"/>
      <c r="H830" s="439"/>
      <c r="I830" s="439"/>
      <c r="J830" s="439"/>
      <c r="K830" s="439"/>
      <c r="L830" s="439"/>
      <c r="M830" s="439"/>
      <c r="N830" s="435"/>
      <c r="O830" s="435"/>
      <c r="P830" s="435"/>
      <c r="Q830" s="440"/>
      <c r="R830" s="298"/>
      <c r="S830" s="298"/>
      <c r="T830" s="298"/>
      <c r="U830" s="298"/>
      <c r="V830" s="298"/>
      <c r="W830" s="298"/>
      <c r="X830" s="298"/>
      <c r="AB830" s="298"/>
      <c r="AC830" s="298"/>
    </row>
    <row r="831" customFormat="false" ht="12.75" hidden="false" customHeight="false" outlineLevel="0" collapsed="false">
      <c r="A831" s="436"/>
      <c r="B831" s="437"/>
      <c r="C831" s="435"/>
      <c r="D831" s="438"/>
      <c r="E831" s="438"/>
      <c r="F831" s="439"/>
      <c r="G831" s="439"/>
      <c r="H831" s="439"/>
      <c r="I831" s="439"/>
      <c r="J831" s="439"/>
      <c r="K831" s="439"/>
      <c r="L831" s="439"/>
      <c r="M831" s="439"/>
      <c r="N831" s="435"/>
      <c r="O831" s="435"/>
      <c r="P831" s="435"/>
      <c r="Q831" s="440"/>
      <c r="R831" s="298"/>
      <c r="S831" s="298"/>
      <c r="T831" s="298"/>
      <c r="U831" s="298"/>
      <c r="V831" s="298"/>
      <c r="W831" s="298"/>
      <c r="X831" s="298"/>
      <c r="AB831" s="298"/>
      <c r="AC831" s="298"/>
    </row>
    <row r="832" customFormat="false" ht="12.75" hidden="false" customHeight="false" outlineLevel="0" collapsed="false">
      <c r="A832" s="436"/>
      <c r="B832" s="437"/>
      <c r="C832" s="435"/>
      <c r="D832" s="438"/>
      <c r="E832" s="438"/>
      <c r="F832" s="439"/>
      <c r="G832" s="439"/>
      <c r="H832" s="439"/>
      <c r="I832" s="439"/>
      <c r="J832" s="439"/>
      <c r="K832" s="439"/>
      <c r="L832" s="439"/>
      <c r="M832" s="439"/>
      <c r="N832" s="435"/>
      <c r="O832" s="435"/>
      <c r="P832" s="435"/>
      <c r="Q832" s="440"/>
      <c r="R832" s="298"/>
      <c r="S832" s="298"/>
      <c r="T832" s="298"/>
      <c r="U832" s="298"/>
      <c r="V832" s="298"/>
      <c r="W832" s="298"/>
      <c r="X832" s="298"/>
      <c r="AB832" s="298"/>
      <c r="AC832" s="298"/>
    </row>
    <row r="833" customFormat="false" ht="12.75" hidden="false" customHeight="false" outlineLevel="0" collapsed="false">
      <c r="A833" s="436"/>
      <c r="B833" s="437"/>
      <c r="C833" s="435"/>
      <c r="D833" s="438"/>
      <c r="E833" s="438"/>
      <c r="F833" s="439"/>
      <c r="G833" s="439"/>
      <c r="H833" s="439"/>
      <c r="I833" s="439"/>
      <c r="J833" s="439"/>
      <c r="K833" s="439"/>
      <c r="L833" s="439"/>
      <c r="M833" s="439"/>
      <c r="N833" s="435"/>
      <c r="O833" s="435"/>
      <c r="P833" s="435"/>
      <c r="Q833" s="440"/>
      <c r="R833" s="298"/>
      <c r="S833" s="298"/>
      <c r="T833" s="298"/>
      <c r="U833" s="298"/>
      <c r="V833" s="298"/>
      <c r="W833" s="298"/>
      <c r="X833" s="298"/>
      <c r="AB833" s="298"/>
      <c r="AC833" s="298"/>
    </row>
    <row r="834" customFormat="false" ht="12.75" hidden="false" customHeight="false" outlineLevel="0" collapsed="false">
      <c r="A834" s="436"/>
      <c r="B834" s="437"/>
      <c r="C834" s="435"/>
      <c r="D834" s="438"/>
      <c r="E834" s="438"/>
      <c r="F834" s="439"/>
      <c r="G834" s="439"/>
      <c r="H834" s="439"/>
      <c r="I834" s="439"/>
      <c r="J834" s="439"/>
      <c r="K834" s="439"/>
      <c r="L834" s="439"/>
      <c r="M834" s="439"/>
      <c r="N834" s="435"/>
      <c r="O834" s="435"/>
      <c r="P834" s="435"/>
      <c r="Q834" s="440"/>
      <c r="R834" s="298"/>
      <c r="S834" s="298"/>
      <c r="T834" s="298"/>
      <c r="U834" s="298"/>
      <c r="V834" s="298"/>
      <c r="W834" s="298"/>
      <c r="X834" s="298"/>
      <c r="AB834" s="298"/>
      <c r="AC834" s="298"/>
    </row>
    <row r="835" customFormat="false" ht="12.75" hidden="false" customHeight="false" outlineLevel="0" collapsed="false">
      <c r="A835" s="436"/>
      <c r="B835" s="437"/>
      <c r="C835" s="435"/>
      <c r="D835" s="438"/>
      <c r="E835" s="438"/>
      <c r="F835" s="439"/>
      <c r="G835" s="439"/>
      <c r="H835" s="439"/>
      <c r="I835" s="439"/>
      <c r="J835" s="439"/>
      <c r="K835" s="439"/>
      <c r="L835" s="439"/>
      <c r="M835" s="439"/>
      <c r="N835" s="435"/>
      <c r="O835" s="435"/>
      <c r="P835" s="435"/>
      <c r="Q835" s="440"/>
      <c r="R835" s="298"/>
      <c r="S835" s="298"/>
      <c r="T835" s="298"/>
      <c r="U835" s="298"/>
      <c r="V835" s="298"/>
      <c r="W835" s="298"/>
      <c r="X835" s="298"/>
      <c r="AB835" s="298"/>
      <c r="AC835" s="298"/>
    </row>
    <row r="836" customFormat="false" ht="12.75" hidden="false" customHeight="false" outlineLevel="0" collapsed="false">
      <c r="A836" s="436"/>
      <c r="B836" s="437"/>
      <c r="C836" s="435"/>
      <c r="D836" s="438"/>
      <c r="E836" s="438"/>
      <c r="F836" s="439"/>
      <c r="G836" s="439"/>
      <c r="H836" s="439"/>
      <c r="I836" s="439"/>
      <c r="J836" s="439"/>
      <c r="K836" s="439"/>
      <c r="L836" s="439"/>
      <c r="M836" s="439"/>
      <c r="N836" s="435"/>
      <c r="O836" s="435"/>
      <c r="P836" s="435"/>
      <c r="Q836" s="440"/>
      <c r="R836" s="298"/>
      <c r="S836" s="298"/>
      <c r="T836" s="298"/>
      <c r="U836" s="298"/>
      <c r="V836" s="298"/>
      <c r="W836" s="298"/>
      <c r="X836" s="298"/>
      <c r="AB836" s="298"/>
      <c r="AC836" s="298"/>
    </row>
    <row r="837" customFormat="false" ht="12.75" hidden="false" customHeight="false" outlineLevel="0" collapsed="false">
      <c r="A837" s="436"/>
      <c r="B837" s="437"/>
      <c r="C837" s="435"/>
      <c r="D837" s="438"/>
      <c r="E837" s="438"/>
      <c r="F837" s="439"/>
      <c r="G837" s="439"/>
      <c r="H837" s="439"/>
      <c r="I837" s="439"/>
      <c r="J837" s="439"/>
      <c r="K837" s="439"/>
      <c r="L837" s="439"/>
      <c r="M837" s="439"/>
      <c r="N837" s="435"/>
      <c r="O837" s="435"/>
      <c r="P837" s="435"/>
      <c r="Q837" s="440"/>
      <c r="R837" s="298"/>
      <c r="S837" s="298"/>
      <c r="T837" s="298"/>
      <c r="U837" s="298"/>
      <c r="V837" s="298"/>
      <c r="W837" s="298"/>
      <c r="X837" s="298"/>
      <c r="AB837" s="298"/>
      <c r="AC837" s="298"/>
    </row>
    <row r="838" customFormat="false" ht="12.75" hidden="false" customHeight="false" outlineLevel="0" collapsed="false">
      <c r="A838" s="436"/>
      <c r="B838" s="437"/>
      <c r="C838" s="435"/>
      <c r="D838" s="438"/>
      <c r="E838" s="438"/>
      <c r="F838" s="439"/>
      <c r="G838" s="439"/>
      <c r="H838" s="439"/>
      <c r="I838" s="439"/>
      <c r="J838" s="439"/>
      <c r="K838" s="439"/>
      <c r="L838" s="439"/>
      <c r="M838" s="439"/>
      <c r="N838" s="435"/>
      <c r="O838" s="435"/>
      <c r="P838" s="435"/>
      <c r="Q838" s="440"/>
      <c r="R838" s="298"/>
      <c r="S838" s="298"/>
      <c r="T838" s="298"/>
      <c r="U838" s="298"/>
      <c r="V838" s="298"/>
      <c r="W838" s="298"/>
      <c r="X838" s="298"/>
      <c r="AB838" s="298"/>
      <c r="AC838" s="298"/>
    </row>
    <row r="839" customFormat="false" ht="12.75" hidden="false" customHeight="false" outlineLevel="0" collapsed="false">
      <c r="A839" s="436"/>
      <c r="B839" s="437"/>
      <c r="C839" s="435"/>
      <c r="D839" s="438"/>
      <c r="E839" s="438"/>
      <c r="F839" s="439"/>
      <c r="G839" s="439"/>
      <c r="H839" s="439"/>
      <c r="I839" s="439"/>
      <c r="J839" s="439"/>
      <c r="K839" s="439"/>
      <c r="L839" s="439"/>
      <c r="M839" s="439"/>
      <c r="N839" s="435"/>
      <c r="O839" s="435"/>
      <c r="P839" s="435"/>
      <c r="Q839" s="440"/>
      <c r="R839" s="298"/>
      <c r="S839" s="298"/>
      <c r="T839" s="298"/>
      <c r="U839" s="298"/>
      <c r="V839" s="298"/>
      <c r="W839" s="298"/>
      <c r="X839" s="298"/>
      <c r="AB839" s="298"/>
      <c r="AC839" s="298"/>
    </row>
    <row r="840" customFormat="false" ht="12.75" hidden="false" customHeight="false" outlineLevel="0" collapsed="false">
      <c r="A840" s="436"/>
      <c r="B840" s="437"/>
      <c r="C840" s="435"/>
      <c r="D840" s="438"/>
      <c r="E840" s="438"/>
      <c r="F840" s="439"/>
      <c r="G840" s="439"/>
      <c r="H840" s="439"/>
      <c r="I840" s="439"/>
      <c r="J840" s="439"/>
      <c r="K840" s="439"/>
      <c r="L840" s="439"/>
      <c r="M840" s="439"/>
      <c r="N840" s="435"/>
      <c r="O840" s="435"/>
      <c r="P840" s="435"/>
      <c r="Q840" s="440"/>
      <c r="R840" s="298"/>
      <c r="S840" s="298"/>
      <c r="T840" s="298"/>
      <c r="U840" s="298"/>
      <c r="V840" s="298"/>
      <c r="W840" s="298"/>
      <c r="X840" s="298"/>
      <c r="AB840" s="298"/>
      <c r="AC840" s="298"/>
    </row>
    <row r="841" customFormat="false" ht="12.75" hidden="false" customHeight="false" outlineLevel="0" collapsed="false">
      <c r="A841" s="436"/>
      <c r="B841" s="437"/>
      <c r="C841" s="435"/>
      <c r="D841" s="438"/>
      <c r="E841" s="438"/>
      <c r="F841" s="439"/>
      <c r="G841" s="439"/>
      <c r="H841" s="439"/>
      <c r="I841" s="439"/>
      <c r="J841" s="439"/>
      <c r="K841" s="439"/>
      <c r="L841" s="439"/>
      <c r="M841" s="439"/>
      <c r="N841" s="435"/>
      <c r="O841" s="435"/>
      <c r="P841" s="435"/>
      <c r="Q841" s="440"/>
      <c r="R841" s="298"/>
      <c r="S841" s="298"/>
      <c r="T841" s="298"/>
      <c r="U841" s="298"/>
      <c r="V841" s="298"/>
      <c r="W841" s="298"/>
      <c r="X841" s="298"/>
      <c r="AB841" s="298"/>
      <c r="AC841" s="298"/>
    </row>
    <row r="842" customFormat="false" ht="12.75" hidden="false" customHeight="false" outlineLevel="0" collapsed="false">
      <c r="A842" s="436"/>
      <c r="B842" s="437"/>
      <c r="C842" s="435"/>
      <c r="D842" s="438"/>
      <c r="E842" s="438"/>
      <c r="F842" s="439"/>
      <c r="G842" s="439"/>
      <c r="H842" s="439"/>
      <c r="I842" s="439"/>
      <c r="J842" s="439"/>
      <c r="K842" s="439"/>
      <c r="L842" s="439"/>
      <c r="M842" s="439"/>
      <c r="N842" s="435"/>
      <c r="O842" s="435"/>
      <c r="P842" s="435"/>
      <c r="Q842" s="440"/>
      <c r="R842" s="298"/>
      <c r="S842" s="298"/>
      <c r="T842" s="298"/>
      <c r="U842" s="298"/>
      <c r="V842" s="298"/>
      <c r="W842" s="298"/>
      <c r="X842" s="298"/>
      <c r="AB842" s="298"/>
      <c r="AC842" s="298"/>
    </row>
    <row r="843" customFormat="false" ht="12.75" hidden="false" customHeight="false" outlineLevel="0" collapsed="false">
      <c r="A843" s="436"/>
      <c r="B843" s="437"/>
      <c r="C843" s="435"/>
      <c r="D843" s="438"/>
      <c r="E843" s="438"/>
      <c r="F843" s="439"/>
      <c r="G843" s="439"/>
      <c r="H843" s="439"/>
      <c r="I843" s="439"/>
      <c r="J843" s="439"/>
      <c r="K843" s="439"/>
      <c r="L843" s="439"/>
      <c r="M843" s="439"/>
      <c r="N843" s="435"/>
      <c r="O843" s="435"/>
      <c r="P843" s="435"/>
      <c r="Q843" s="440"/>
      <c r="R843" s="298"/>
      <c r="S843" s="298"/>
      <c r="T843" s="298"/>
      <c r="U843" s="298"/>
      <c r="V843" s="298"/>
      <c r="W843" s="298"/>
      <c r="X843" s="298"/>
      <c r="AB843" s="298"/>
      <c r="AC843" s="298"/>
    </row>
    <row r="844" customFormat="false" ht="12.75" hidden="false" customHeight="false" outlineLevel="0" collapsed="false">
      <c r="A844" s="436"/>
      <c r="B844" s="437"/>
      <c r="C844" s="435"/>
      <c r="D844" s="438"/>
      <c r="E844" s="438"/>
      <c r="F844" s="439"/>
      <c r="G844" s="439"/>
      <c r="H844" s="439"/>
      <c r="I844" s="439"/>
      <c r="J844" s="439"/>
      <c r="K844" s="439"/>
      <c r="L844" s="439"/>
      <c r="M844" s="439"/>
      <c r="N844" s="435"/>
      <c r="O844" s="435"/>
      <c r="P844" s="435"/>
      <c r="Q844" s="440"/>
      <c r="R844" s="298"/>
      <c r="S844" s="298"/>
      <c r="T844" s="298"/>
      <c r="U844" s="298"/>
      <c r="V844" s="298"/>
      <c r="W844" s="298"/>
      <c r="X844" s="298"/>
      <c r="AB844" s="298"/>
      <c r="AC844" s="298"/>
    </row>
    <row r="845" customFormat="false" ht="12.75" hidden="false" customHeight="false" outlineLevel="0" collapsed="false">
      <c r="A845" s="436"/>
      <c r="B845" s="437"/>
      <c r="C845" s="435"/>
      <c r="D845" s="438"/>
      <c r="E845" s="438"/>
      <c r="F845" s="439"/>
      <c r="G845" s="439"/>
      <c r="H845" s="439"/>
      <c r="I845" s="439"/>
      <c r="J845" s="439"/>
      <c r="K845" s="439"/>
      <c r="L845" s="439"/>
      <c r="M845" s="439"/>
      <c r="N845" s="435"/>
      <c r="O845" s="435"/>
      <c r="P845" s="435"/>
      <c r="Q845" s="440"/>
      <c r="R845" s="298"/>
      <c r="S845" s="298"/>
      <c r="T845" s="298"/>
      <c r="U845" s="298"/>
      <c r="V845" s="298"/>
      <c r="W845" s="298"/>
      <c r="X845" s="298"/>
      <c r="AB845" s="298"/>
      <c r="AC845" s="298"/>
    </row>
    <row r="846" customFormat="false" ht="12.75" hidden="false" customHeight="false" outlineLevel="0" collapsed="false">
      <c r="A846" s="436"/>
      <c r="B846" s="437"/>
      <c r="C846" s="435"/>
      <c r="D846" s="438"/>
      <c r="E846" s="438"/>
      <c r="F846" s="439"/>
      <c r="G846" s="439"/>
      <c r="H846" s="439"/>
      <c r="I846" s="439"/>
      <c r="J846" s="439"/>
      <c r="K846" s="439"/>
      <c r="L846" s="439"/>
      <c r="M846" s="439"/>
      <c r="N846" s="435"/>
      <c r="O846" s="435"/>
      <c r="P846" s="435"/>
      <c r="Q846" s="440"/>
      <c r="R846" s="298"/>
      <c r="S846" s="298"/>
      <c r="T846" s="298"/>
      <c r="U846" s="298"/>
      <c r="V846" s="298"/>
      <c r="W846" s="298"/>
      <c r="X846" s="298"/>
      <c r="AB846" s="298"/>
      <c r="AC846" s="298"/>
    </row>
    <row r="847" customFormat="false" ht="12.75" hidden="false" customHeight="false" outlineLevel="0" collapsed="false">
      <c r="A847" s="436"/>
      <c r="B847" s="437"/>
      <c r="C847" s="435"/>
      <c r="D847" s="438"/>
      <c r="E847" s="438"/>
      <c r="F847" s="439"/>
      <c r="G847" s="439"/>
      <c r="H847" s="439"/>
      <c r="I847" s="439"/>
      <c r="J847" s="439"/>
      <c r="K847" s="439"/>
      <c r="L847" s="439"/>
      <c r="M847" s="439"/>
      <c r="N847" s="435"/>
      <c r="O847" s="435"/>
      <c r="P847" s="435"/>
      <c r="Q847" s="440"/>
      <c r="R847" s="298"/>
      <c r="S847" s="298"/>
      <c r="T847" s="298"/>
      <c r="U847" s="298"/>
      <c r="V847" s="298"/>
      <c r="W847" s="298"/>
      <c r="X847" s="298"/>
      <c r="AB847" s="298"/>
      <c r="AC847" s="298"/>
    </row>
    <row r="848" customFormat="false" ht="12.75" hidden="false" customHeight="false" outlineLevel="0" collapsed="false">
      <c r="A848" s="436"/>
      <c r="B848" s="437"/>
      <c r="C848" s="435"/>
      <c r="D848" s="438"/>
      <c r="E848" s="438"/>
      <c r="F848" s="439"/>
      <c r="G848" s="439"/>
      <c r="H848" s="439"/>
      <c r="I848" s="439"/>
      <c r="J848" s="439"/>
      <c r="K848" s="439"/>
      <c r="L848" s="439"/>
      <c r="M848" s="439"/>
      <c r="N848" s="435"/>
      <c r="O848" s="435"/>
      <c r="P848" s="435"/>
      <c r="Q848" s="440"/>
      <c r="R848" s="298"/>
      <c r="S848" s="298"/>
      <c r="T848" s="298"/>
      <c r="U848" s="298"/>
      <c r="V848" s="298"/>
      <c r="W848" s="298"/>
      <c r="X848" s="298"/>
      <c r="AB848" s="298"/>
      <c r="AC848" s="298"/>
    </row>
    <row r="849" customFormat="false" ht="12.75" hidden="false" customHeight="false" outlineLevel="0" collapsed="false">
      <c r="A849" s="436"/>
      <c r="B849" s="437"/>
      <c r="C849" s="435"/>
      <c r="D849" s="438"/>
      <c r="E849" s="438"/>
      <c r="F849" s="439"/>
      <c r="G849" s="439"/>
      <c r="H849" s="439"/>
      <c r="I849" s="439"/>
      <c r="J849" s="439"/>
      <c r="K849" s="439"/>
      <c r="L849" s="439"/>
      <c r="M849" s="439"/>
      <c r="N849" s="435"/>
      <c r="O849" s="435"/>
      <c r="P849" s="435"/>
      <c r="Q849" s="440"/>
      <c r="R849" s="298"/>
      <c r="S849" s="298"/>
      <c r="T849" s="298"/>
      <c r="U849" s="298"/>
      <c r="V849" s="298"/>
      <c r="W849" s="298"/>
      <c r="X849" s="298"/>
      <c r="AB849" s="298"/>
      <c r="AC849" s="298"/>
    </row>
    <row r="850" customFormat="false" ht="12.75" hidden="false" customHeight="false" outlineLevel="0" collapsed="false">
      <c r="A850" s="436"/>
      <c r="B850" s="437"/>
      <c r="C850" s="435"/>
      <c r="D850" s="438"/>
      <c r="E850" s="438"/>
      <c r="F850" s="439"/>
      <c r="G850" s="439"/>
      <c r="H850" s="439"/>
      <c r="I850" s="439"/>
      <c r="J850" s="439"/>
      <c r="K850" s="439"/>
      <c r="L850" s="439"/>
      <c r="M850" s="439"/>
      <c r="N850" s="435"/>
      <c r="O850" s="435"/>
      <c r="P850" s="435"/>
      <c r="Q850" s="440"/>
      <c r="R850" s="298"/>
      <c r="S850" s="298"/>
      <c r="T850" s="298"/>
      <c r="U850" s="298"/>
      <c r="V850" s="298"/>
      <c r="W850" s="298"/>
      <c r="X850" s="298"/>
      <c r="AB850" s="298"/>
      <c r="AC850" s="298"/>
    </row>
    <row r="851" customFormat="false" ht="12.75" hidden="false" customHeight="false" outlineLevel="0" collapsed="false">
      <c r="A851" s="436"/>
      <c r="B851" s="437"/>
      <c r="C851" s="435"/>
      <c r="D851" s="438"/>
      <c r="E851" s="438"/>
      <c r="F851" s="439"/>
      <c r="G851" s="439"/>
      <c r="H851" s="439"/>
      <c r="I851" s="439"/>
      <c r="J851" s="439"/>
      <c r="K851" s="439"/>
      <c r="L851" s="439"/>
      <c r="M851" s="439"/>
      <c r="N851" s="435"/>
      <c r="O851" s="435"/>
      <c r="P851" s="435"/>
      <c r="Q851" s="440"/>
      <c r="R851" s="298"/>
      <c r="S851" s="298"/>
      <c r="T851" s="298"/>
      <c r="U851" s="298"/>
      <c r="V851" s="298"/>
      <c r="W851" s="298"/>
      <c r="X851" s="298"/>
      <c r="AB851" s="298"/>
      <c r="AC851" s="298"/>
    </row>
    <row r="852" customFormat="false" ht="12.75" hidden="false" customHeight="false" outlineLevel="0" collapsed="false">
      <c r="A852" s="436"/>
      <c r="B852" s="437"/>
      <c r="C852" s="435"/>
      <c r="D852" s="438"/>
      <c r="E852" s="438"/>
      <c r="F852" s="439"/>
      <c r="G852" s="439"/>
      <c r="H852" s="439"/>
      <c r="I852" s="439"/>
      <c r="J852" s="439"/>
      <c r="K852" s="439"/>
      <c r="L852" s="439"/>
      <c r="M852" s="439"/>
      <c r="N852" s="435"/>
      <c r="O852" s="435"/>
      <c r="P852" s="435"/>
      <c r="Q852" s="440"/>
      <c r="R852" s="298"/>
      <c r="S852" s="298"/>
      <c r="T852" s="298"/>
      <c r="U852" s="298"/>
      <c r="V852" s="298"/>
      <c r="W852" s="298"/>
      <c r="X852" s="298"/>
      <c r="AB852" s="298"/>
      <c r="AC852" s="298"/>
    </row>
    <row r="853" customFormat="false" ht="12.75" hidden="false" customHeight="false" outlineLevel="0" collapsed="false">
      <c r="A853" s="436"/>
      <c r="B853" s="437"/>
      <c r="C853" s="435"/>
      <c r="D853" s="438"/>
      <c r="E853" s="438"/>
      <c r="F853" s="439"/>
      <c r="G853" s="439"/>
      <c r="H853" s="439"/>
      <c r="I853" s="439"/>
      <c r="J853" s="439"/>
      <c r="K853" s="439"/>
      <c r="L853" s="439"/>
      <c r="M853" s="439"/>
      <c r="N853" s="435"/>
      <c r="O853" s="435"/>
      <c r="P853" s="435"/>
      <c r="Q853" s="440"/>
      <c r="R853" s="298"/>
      <c r="S853" s="298"/>
      <c r="T853" s="298"/>
      <c r="U853" s="298"/>
      <c r="V853" s="298"/>
      <c r="W853" s="298"/>
      <c r="X853" s="298"/>
      <c r="AB853" s="298"/>
      <c r="AC853" s="298"/>
    </row>
    <row r="854" customFormat="false" ht="12.75" hidden="false" customHeight="false" outlineLevel="0" collapsed="false">
      <c r="A854" s="436"/>
      <c r="B854" s="437"/>
      <c r="C854" s="435"/>
      <c r="D854" s="438"/>
      <c r="E854" s="438"/>
      <c r="F854" s="439"/>
      <c r="G854" s="439"/>
      <c r="H854" s="439"/>
      <c r="I854" s="439"/>
      <c r="J854" s="439"/>
      <c r="K854" s="439"/>
      <c r="L854" s="439"/>
      <c r="M854" s="439"/>
      <c r="N854" s="435"/>
      <c r="O854" s="435"/>
      <c r="P854" s="435"/>
      <c r="Q854" s="440"/>
      <c r="R854" s="298"/>
      <c r="S854" s="298"/>
      <c r="T854" s="298"/>
      <c r="U854" s="298"/>
      <c r="V854" s="298"/>
      <c r="W854" s="298"/>
      <c r="X854" s="298"/>
      <c r="AB854" s="298"/>
      <c r="AC854" s="298"/>
    </row>
    <row r="855" customFormat="false" ht="12.75" hidden="false" customHeight="false" outlineLevel="0" collapsed="false">
      <c r="A855" s="436"/>
      <c r="B855" s="437"/>
      <c r="C855" s="435"/>
      <c r="D855" s="438"/>
      <c r="E855" s="438"/>
      <c r="F855" s="439"/>
      <c r="G855" s="439"/>
      <c r="H855" s="439"/>
      <c r="I855" s="439"/>
      <c r="J855" s="439"/>
      <c r="K855" s="439"/>
      <c r="L855" s="439"/>
      <c r="M855" s="439"/>
      <c r="N855" s="435"/>
      <c r="O855" s="435"/>
      <c r="P855" s="435"/>
      <c r="Q855" s="440"/>
      <c r="R855" s="298"/>
      <c r="S855" s="298"/>
      <c r="T855" s="298"/>
      <c r="U855" s="298"/>
      <c r="V855" s="298"/>
      <c r="W855" s="298"/>
      <c r="X855" s="298"/>
      <c r="AB855" s="298"/>
      <c r="AC855" s="298"/>
    </row>
    <row r="856" customFormat="false" ht="12.75" hidden="false" customHeight="false" outlineLevel="0" collapsed="false">
      <c r="A856" s="436"/>
      <c r="B856" s="437"/>
      <c r="C856" s="435"/>
      <c r="D856" s="438"/>
      <c r="E856" s="438"/>
      <c r="F856" s="439"/>
      <c r="G856" s="439"/>
      <c r="H856" s="439"/>
      <c r="I856" s="439"/>
      <c r="J856" s="439"/>
      <c r="K856" s="439"/>
      <c r="L856" s="439"/>
      <c r="M856" s="439"/>
      <c r="N856" s="435"/>
      <c r="O856" s="435"/>
      <c r="P856" s="435"/>
      <c r="Q856" s="440"/>
      <c r="R856" s="298"/>
      <c r="S856" s="298"/>
      <c r="T856" s="298"/>
      <c r="U856" s="298"/>
      <c r="V856" s="298"/>
      <c r="W856" s="298"/>
      <c r="X856" s="298"/>
      <c r="AB856" s="298"/>
      <c r="AC856" s="298"/>
    </row>
    <row r="857" customFormat="false" ht="12.75" hidden="false" customHeight="false" outlineLevel="0" collapsed="false">
      <c r="A857" s="436"/>
      <c r="B857" s="437"/>
      <c r="C857" s="435"/>
      <c r="D857" s="438"/>
      <c r="E857" s="438"/>
      <c r="F857" s="439"/>
      <c r="G857" s="439"/>
      <c r="H857" s="439"/>
      <c r="I857" s="439"/>
      <c r="J857" s="439"/>
      <c r="K857" s="439"/>
      <c r="L857" s="439"/>
      <c r="M857" s="439"/>
      <c r="N857" s="435"/>
      <c r="O857" s="435"/>
      <c r="P857" s="435"/>
      <c r="Q857" s="440"/>
      <c r="R857" s="298"/>
      <c r="S857" s="298"/>
      <c r="T857" s="298"/>
      <c r="U857" s="298"/>
      <c r="V857" s="298"/>
      <c r="W857" s="298"/>
      <c r="X857" s="298"/>
      <c r="AB857" s="298"/>
      <c r="AC857" s="298"/>
    </row>
    <row r="858" customFormat="false" ht="12.75" hidden="false" customHeight="false" outlineLevel="0" collapsed="false">
      <c r="A858" s="436"/>
      <c r="B858" s="437"/>
      <c r="C858" s="435"/>
      <c r="D858" s="438"/>
      <c r="E858" s="438"/>
      <c r="F858" s="439"/>
      <c r="G858" s="439"/>
      <c r="H858" s="439"/>
      <c r="I858" s="439"/>
      <c r="J858" s="439"/>
      <c r="K858" s="439"/>
      <c r="L858" s="439"/>
      <c r="M858" s="439"/>
      <c r="N858" s="435"/>
      <c r="O858" s="435"/>
      <c r="P858" s="435"/>
      <c r="Q858" s="440"/>
      <c r="R858" s="298"/>
      <c r="S858" s="298"/>
      <c r="T858" s="298"/>
      <c r="U858" s="298"/>
      <c r="V858" s="298"/>
      <c r="W858" s="298"/>
      <c r="X858" s="298"/>
      <c r="AB858" s="298"/>
      <c r="AC858" s="298"/>
    </row>
    <row r="859" customFormat="false" ht="12.75" hidden="false" customHeight="false" outlineLevel="0" collapsed="false">
      <c r="A859" s="436"/>
      <c r="B859" s="437"/>
      <c r="C859" s="435"/>
      <c r="D859" s="438"/>
      <c r="E859" s="438"/>
      <c r="F859" s="439"/>
      <c r="G859" s="439"/>
      <c r="H859" s="439"/>
      <c r="I859" s="439"/>
      <c r="J859" s="439"/>
      <c r="K859" s="439"/>
      <c r="L859" s="439"/>
      <c r="M859" s="439"/>
      <c r="N859" s="435"/>
      <c r="O859" s="435"/>
      <c r="P859" s="435"/>
      <c r="Q859" s="440"/>
      <c r="R859" s="298"/>
      <c r="S859" s="298"/>
      <c r="T859" s="298"/>
      <c r="U859" s="298"/>
      <c r="V859" s="298"/>
      <c r="W859" s="298"/>
      <c r="X859" s="298"/>
      <c r="AB859" s="298"/>
      <c r="AC859" s="298"/>
    </row>
    <row r="860" customFormat="false" ht="12.75" hidden="false" customHeight="false" outlineLevel="0" collapsed="false">
      <c r="A860" s="436"/>
      <c r="B860" s="437"/>
      <c r="C860" s="435"/>
      <c r="D860" s="438"/>
      <c r="E860" s="438"/>
      <c r="F860" s="439"/>
      <c r="G860" s="439"/>
      <c r="H860" s="439"/>
      <c r="I860" s="439"/>
      <c r="J860" s="439"/>
      <c r="K860" s="439"/>
      <c r="L860" s="439"/>
      <c r="M860" s="439"/>
      <c r="N860" s="435"/>
      <c r="O860" s="435"/>
      <c r="P860" s="435"/>
      <c r="Q860" s="440"/>
      <c r="R860" s="298"/>
      <c r="S860" s="298"/>
      <c r="T860" s="298"/>
      <c r="U860" s="298"/>
      <c r="V860" s="298"/>
      <c r="W860" s="298"/>
      <c r="X860" s="298"/>
      <c r="AB860" s="298"/>
      <c r="AC860" s="298"/>
    </row>
    <row r="861" customFormat="false" ht="12.75" hidden="false" customHeight="false" outlineLevel="0" collapsed="false">
      <c r="A861" s="436"/>
      <c r="B861" s="437"/>
      <c r="C861" s="435"/>
      <c r="D861" s="438"/>
      <c r="E861" s="438"/>
      <c r="F861" s="439"/>
      <c r="G861" s="439"/>
      <c r="H861" s="439"/>
      <c r="I861" s="439"/>
      <c r="J861" s="439"/>
      <c r="K861" s="439"/>
      <c r="L861" s="439"/>
      <c r="M861" s="439"/>
      <c r="N861" s="435"/>
      <c r="O861" s="435"/>
      <c r="P861" s="435"/>
      <c r="Q861" s="440"/>
      <c r="R861" s="298"/>
      <c r="S861" s="298"/>
      <c r="T861" s="298"/>
      <c r="U861" s="298"/>
      <c r="V861" s="298"/>
      <c r="W861" s="298"/>
      <c r="X861" s="298"/>
      <c r="AB861" s="298"/>
      <c r="AC861" s="298"/>
    </row>
    <row r="862" customFormat="false" ht="12.75" hidden="false" customHeight="false" outlineLevel="0" collapsed="false">
      <c r="A862" s="436"/>
      <c r="B862" s="437"/>
      <c r="C862" s="435"/>
      <c r="D862" s="438"/>
      <c r="E862" s="438"/>
      <c r="F862" s="439"/>
      <c r="G862" s="439"/>
      <c r="H862" s="439"/>
      <c r="I862" s="439"/>
      <c r="J862" s="439"/>
      <c r="K862" s="439"/>
      <c r="L862" s="439"/>
      <c r="M862" s="439"/>
      <c r="N862" s="435"/>
      <c r="O862" s="435"/>
      <c r="P862" s="435"/>
      <c r="Q862" s="440"/>
      <c r="R862" s="298"/>
      <c r="S862" s="298"/>
      <c r="T862" s="298"/>
      <c r="U862" s="298"/>
      <c r="V862" s="298"/>
      <c r="W862" s="298"/>
      <c r="X862" s="298"/>
      <c r="AB862" s="298"/>
      <c r="AC862" s="298"/>
    </row>
    <row r="863" customFormat="false" ht="12.75" hidden="false" customHeight="false" outlineLevel="0" collapsed="false">
      <c r="A863" s="436"/>
      <c r="B863" s="437"/>
      <c r="C863" s="435"/>
      <c r="D863" s="438"/>
      <c r="E863" s="438"/>
      <c r="F863" s="439"/>
      <c r="G863" s="439"/>
      <c r="H863" s="439"/>
      <c r="I863" s="439"/>
      <c r="J863" s="439"/>
      <c r="K863" s="439"/>
      <c r="L863" s="439"/>
      <c r="M863" s="439"/>
      <c r="N863" s="435"/>
      <c r="O863" s="435"/>
      <c r="P863" s="435"/>
      <c r="Q863" s="440"/>
      <c r="R863" s="298"/>
      <c r="S863" s="298"/>
      <c r="T863" s="298"/>
      <c r="U863" s="298"/>
      <c r="V863" s="298"/>
      <c r="W863" s="298"/>
      <c r="X863" s="298"/>
      <c r="AB863" s="298"/>
      <c r="AC863" s="298"/>
    </row>
    <row r="864" customFormat="false" ht="12.75" hidden="false" customHeight="false" outlineLevel="0" collapsed="false">
      <c r="A864" s="436"/>
      <c r="B864" s="437"/>
      <c r="C864" s="435"/>
      <c r="D864" s="438"/>
      <c r="E864" s="438"/>
      <c r="F864" s="439"/>
      <c r="G864" s="439"/>
      <c r="H864" s="439"/>
      <c r="I864" s="439"/>
      <c r="J864" s="439"/>
      <c r="K864" s="439"/>
      <c r="L864" s="439"/>
      <c r="M864" s="439"/>
      <c r="N864" s="435"/>
      <c r="O864" s="435"/>
      <c r="P864" s="435"/>
      <c r="Q864" s="440"/>
      <c r="R864" s="298"/>
      <c r="S864" s="298"/>
      <c r="T864" s="298"/>
      <c r="U864" s="298"/>
      <c r="V864" s="298"/>
      <c r="W864" s="298"/>
      <c r="X864" s="298"/>
      <c r="AB864" s="298"/>
      <c r="AC864" s="298"/>
    </row>
    <row r="865" customFormat="false" ht="12.75" hidden="false" customHeight="false" outlineLevel="0" collapsed="false">
      <c r="A865" s="436"/>
      <c r="B865" s="437"/>
      <c r="C865" s="435"/>
      <c r="D865" s="438"/>
      <c r="E865" s="438"/>
      <c r="F865" s="439"/>
      <c r="G865" s="439"/>
      <c r="H865" s="439"/>
      <c r="I865" s="439"/>
      <c r="J865" s="439"/>
      <c r="K865" s="439"/>
      <c r="L865" s="439"/>
      <c r="M865" s="439"/>
      <c r="N865" s="435"/>
      <c r="O865" s="435"/>
      <c r="P865" s="435"/>
      <c r="Q865" s="440"/>
      <c r="R865" s="298"/>
      <c r="S865" s="298"/>
      <c r="T865" s="298"/>
      <c r="U865" s="298"/>
      <c r="V865" s="298"/>
      <c r="W865" s="298"/>
      <c r="X865" s="298"/>
      <c r="AB865" s="298"/>
      <c r="AC865" s="298"/>
    </row>
    <row r="866" customFormat="false" ht="12.75" hidden="false" customHeight="false" outlineLevel="0" collapsed="false">
      <c r="A866" s="436"/>
      <c r="B866" s="437"/>
      <c r="C866" s="435"/>
      <c r="D866" s="438"/>
      <c r="E866" s="438"/>
      <c r="F866" s="439"/>
      <c r="G866" s="439"/>
      <c r="H866" s="439"/>
      <c r="I866" s="439"/>
      <c r="J866" s="439"/>
      <c r="K866" s="439"/>
      <c r="L866" s="439"/>
      <c r="M866" s="439"/>
      <c r="N866" s="435"/>
      <c r="O866" s="435"/>
      <c r="P866" s="435"/>
      <c r="Q866" s="440"/>
      <c r="R866" s="298"/>
      <c r="S866" s="298"/>
      <c r="T866" s="298"/>
      <c r="U866" s="298"/>
      <c r="V866" s="298"/>
      <c r="W866" s="298"/>
      <c r="X866" s="298"/>
      <c r="AB866" s="298"/>
      <c r="AC866" s="298"/>
    </row>
    <row r="867" customFormat="false" ht="12.75" hidden="false" customHeight="false" outlineLevel="0" collapsed="false">
      <c r="A867" s="436"/>
      <c r="B867" s="437"/>
      <c r="C867" s="435"/>
      <c r="D867" s="438"/>
      <c r="E867" s="438"/>
      <c r="F867" s="439"/>
      <c r="G867" s="439"/>
      <c r="H867" s="439"/>
      <c r="I867" s="439"/>
      <c r="J867" s="439"/>
      <c r="K867" s="439"/>
      <c r="L867" s="439"/>
      <c r="M867" s="439"/>
      <c r="N867" s="435"/>
      <c r="O867" s="435"/>
      <c r="P867" s="435"/>
      <c r="Q867" s="440"/>
      <c r="R867" s="298"/>
      <c r="S867" s="298"/>
      <c r="T867" s="298"/>
      <c r="U867" s="298"/>
      <c r="V867" s="298"/>
      <c r="W867" s="298"/>
      <c r="X867" s="298"/>
      <c r="AB867" s="298"/>
      <c r="AC867" s="298"/>
    </row>
    <row r="868" customFormat="false" ht="12.75" hidden="false" customHeight="false" outlineLevel="0" collapsed="false">
      <c r="A868" s="436"/>
      <c r="B868" s="437"/>
      <c r="C868" s="435"/>
      <c r="D868" s="438"/>
      <c r="E868" s="438"/>
      <c r="F868" s="439"/>
      <c r="G868" s="439"/>
      <c r="H868" s="439"/>
      <c r="I868" s="439"/>
      <c r="J868" s="439"/>
      <c r="K868" s="439"/>
      <c r="L868" s="439"/>
      <c r="M868" s="439"/>
      <c r="N868" s="435"/>
      <c r="O868" s="435"/>
      <c r="P868" s="435"/>
      <c r="Q868" s="440"/>
      <c r="R868" s="298"/>
      <c r="S868" s="298"/>
      <c r="T868" s="298"/>
      <c r="U868" s="298"/>
      <c r="V868" s="298"/>
      <c r="W868" s="298"/>
      <c r="X868" s="298"/>
      <c r="AB868" s="298"/>
      <c r="AC868" s="298"/>
    </row>
    <row r="869" customFormat="false" ht="12.75" hidden="false" customHeight="false" outlineLevel="0" collapsed="false">
      <c r="A869" s="436"/>
      <c r="B869" s="437"/>
      <c r="C869" s="435"/>
      <c r="D869" s="438"/>
      <c r="E869" s="438"/>
      <c r="F869" s="439"/>
      <c r="G869" s="439"/>
      <c r="H869" s="439"/>
      <c r="I869" s="439"/>
      <c r="J869" s="439"/>
      <c r="K869" s="439"/>
      <c r="L869" s="439"/>
      <c r="M869" s="439"/>
      <c r="N869" s="435"/>
      <c r="O869" s="435"/>
      <c r="P869" s="435"/>
      <c r="Q869" s="440"/>
      <c r="R869" s="298"/>
      <c r="S869" s="298"/>
      <c r="T869" s="298"/>
      <c r="U869" s="298"/>
      <c r="V869" s="298"/>
      <c r="W869" s="298"/>
      <c r="X869" s="298"/>
      <c r="AB869" s="298"/>
      <c r="AC869" s="298"/>
    </row>
    <row r="870" customFormat="false" ht="12.75" hidden="false" customHeight="false" outlineLevel="0" collapsed="false">
      <c r="A870" s="436"/>
      <c r="B870" s="437"/>
      <c r="C870" s="435"/>
      <c r="D870" s="438"/>
      <c r="E870" s="438"/>
      <c r="F870" s="439"/>
      <c r="G870" s="439"/>
      <c r="H870" s="439"/>
      <c r="I870" s="439"/>
      <c r="J870" s="439"/>
      <c r="K870" s="439"/>
      <c r="L870" s="439"/>
      <c r="M870" s="439"/>
      <c r="N870" s="435"/>
      <c r="O870" s="435"/>
      <c r="P870" s="435"/>
      <c r="Q870" s="440"/>
      <c r="R870" s="298"/>
      <c r="S870" s="298"/>
      <c r="T870" s="298"/>
      <c r="U870" s="298"/>
      <c r="V870" s="298"/>
      <c r="W870" s="298"/>
      <c r="X870" s="298"/>
      <c r="AB870" s="298"/>
      <c r="AC870" s="298"/>
    </row>
    <row r="871" customFormat="false" ht="12.75" hidden="false" customHeight="false" outlineLevel="0" collapsed="false">
      <c r="A871" s="436"/>
      <c r="B871" s="437"/>
      <c r="C871" s="435"/>
      <c r="D871" s="438"/>
      <c r="E871" s="438"/>
      <c r="F871" s="439"/>
      <c r="G871" s="439"/>
      <c r="H871" s="439"/>
      <c r="I871" s="439"/>
      <c r="J871" s="439"/>
      <c r="K871" s="439"/>
      <c r="L871" s="439"/>
      <c r="M871" s="439"/>
      <c r="N871" s="435"/>
      <c r="O871" s="435"/>
      <c r="P871" s="435"/>
      <c r="Q871" s="440"/>
      <c r="R871" s="298"/>
      <c r="S871" s="298"/>
      <c r="T871" s="298"/>
      <c r="U871" s="298"/>
      <c r="V871" s="298"/>
      <c r="W871" s="298"/>
      <c r="X871" s="298"/>
      <c r="AB871" s="298"/>
      <c r="AC871" s="298"/>
    </row>
    <row r="872" customFormat="false" ht="12.75" hidden="false" customHeight="false" outlineLevel="0" collapsed="false">
      <c r="A872" s="436"/>
      <c r="B872" s="437"/>
      <c r="C872" s="435"/>
      <c r="D872" s="438"/>
      <c r="E872" s="438"/>
      <c r="F872" s="439"/>
      <c r="G872" s="439"/>
      <c r="H872" s="439"/>
      <c r="I872" s="439"/>
      <c r="J872" s="439"/>
      <c r="K872" s="439"/>
      <c r="L872" s="439"/>
      <c r="M872" s="439"/>
      <c r="N872" s="435"/>
      <c r="O872" s="435"/>
      <c r="P872" s="435"/>
      <c r="Q872" s="440"/>
      <c r="R872" s="298"/>
      <c r="S872" s="298"/>
      <c r="T872" s="298"/>
      <c r="U872" s="298"/>
      <c r="V872" s="298"/>
      <c r="W872" s="298"/>
      <c r="X872" s="298"/>
      <c r="AB872" s="298"/>
      <c r="AC872" s="298"/>
    </row>
    <row r="873" customFormat="false" ht="12.75" hidden="false" customHeight="false" outlineLevel="0" collapsed="false">
      <c r="A873" s="436"/>
      <c r="B873" s="437"/>
      <c r="C873" s="435"/>
      <c r="D873" s="438"/>
      <c r="E873" s="438"/>
      <c r="F873" s="439"/>
      <c r="G873" s="439"/>
      <c r="H873" s="439"/>
      <c r="I873" s="439"/>
      <c r="J873" s="439"/>
      <c r="K873" s="439"/>
      <c r="L873" s="439"/>
      <c r="M873" s="439"/>
      <c r="N873" s="435"/>
      <c r="O873" s="435"/>
      <c r="P873" s="435"/>
      <c r="Q873" s="440"/>
      <c r="R873" s="298"/>
      <c r="S873" s="298"/>
      <c r="T873" s="298"/>
      <c r="U873" s="298"/>
      <c r="V873" s="298"/>
      <c r="W873" s="298"/>
      <c r="X873" s="298"/>
      <c r="AB873" s="298"/>
      <c r="AC873" s="298"/>
    </row>
    <row r="874" customFormat="false" ht="12.75" hidden="false" customHeight="false" outlineLevel="0" collapsed="false">
      <c r="A874" s="436"/>
      <c r="B874" s="437"/>
      <c r="C874" s="435"/>
      <c r="D874" s="438"/>
      <c r="E874" s="438"/>
      <c r="F874" s="439"/>
      <c r="G874" s="439"/>
      <c r="H874" s="439"/>
      <c r="I874" s="439"/>
      <c r="J874" s="439"/>
      <c r="K874" s="439"/>
      <c r="L874" s="439"/>
      <c r="M874" s="439"/>
      <c r="N874" s="435"/>
      <c r="O874" s="435"/>
      <c r="P874" s="435"/>
      <c r="Q874" s="440"/>
      <c r="R874" s="298"/>
      <c r="S874" s="298"/>
      <c r="T874" s="298"/>
      <c r="U874" s="298"/>
      <c r="V874" s="298"/>
      <c r="W874" s="298"/>
      <c r="X874" s="298"/>
      <c r="AB874" s="298"/>
      <c r="AC874" s="298"/>
    </row>
    <row r="875" customFormat="false" ht="12.75" hidden="false" customHeight="false" outlineLevel="0" collapsed="false">
      <c r="A875" s="436"/>
      <c r="B875" s="437"/>
      <c r="C875" s="435"/>
      <c r="D875" s="438"/>
      <c r="E875" s="438"/>
      <c r="F875" s="439"/>
      <c r="G875" s="439"/>
      <c r="H875" s="439"/>
      <c r="I875" s="439"/>
      <c r="J875" s="439"/>
      <c r="K875" s="439"/>
      <c r="L875" s="439"/>
      <c r="M875" s="439"/>
      <c r="N875" s="435"/>
      <c r="O875" s="435"/>
      <c r="P875" s="435"/>
      <c r="Q875" s="440"/>
      <c r="R875" s="298"/>
      <c r="S875" s="298"/>
      <c r="T875" s="298"/>
      <c r="U875" s="298"/>
      <c r="V875" s="298"/>
      <c r="W875" s="298"/>
      <c r="X875" s="298"/>
      <c r="AB875" s="298"/>
      <c r="AC875" s="298"/>
    </row>
    <row r="876" customFormat="false" ht="12.75" hidden="false" customHeight="false" outlineLevel="0" collapsed="false">
      <c r="A876" s="436"/>
      <c r="B876" s="437"/>
      <c r="C876" s="435"/>
      <c r="D876" s="438"/>
      <c r="E876" s="438"/>
      <c r="F876" s="439"/>
      <c r="G876" s="439"/>
      <c r="H876" s="439"/>
      <c r="I876" s="439"/>
      <c r="J876" s="439"/>
      <c r="K876" s="439"/>
      <c r="L876" s="439"/>
      <c r="M876" s="439"/>
      <c r="N876" s="435"/>
      <c r="O876" s="435"/>
      <c r="P876" s="435"/>
      <c r="Q876" s="440"/>
      <c r="R876" s="298"/>
      <c r="S876" s="298"/>
      <c r="T876" s="298"/>
      <c r="U876" s="298"/>
      <c r="V876" s="298"/>
      <c r="W876" s="298"/>
      <c r="X876" s="298"/>
      <c r="AB876" s="298"/>
      <c r="AC876" s="298"/>
    </row>
    <row r="877" customFormat="false" ht="12.75" hidden="false" customHeight="false" outlineLevel="0" collapsed="false">
      <c r="A877" s="436"/>
      <c r="B877" s="437"/>
      <c r="C877" s="435"/>
      <c r="D877" s="438"/>
      <c r="E877" s="438"/>
      <c r="F877" s="439"/>
      <c r="G877" s="439"/>
      <c r="H877" s="439"/>
      <c r="I877" s="439"/>
      <c r="J877" s="439"/>
      <c r="K877" s="439"/>
      <c r="L877" s="439"/>
      <c r="M877" s="439"/>
      <c r="N877" s="435"/>
      <c r="O877" s="435"/>
      <c r="P877" s="435"/>
      <c r="Q877" s="440"/>
      <c r="R877" s="298"/>
      <c r="S877" s="298"/>
      <c r="T877" s="298"/>
      <c r="U877" s="298"/>
      <c r="V877" s="298"/>
      <c r="W877" s="298"/>
      <c r="X877" s="298"/>
      <c r="AB877" s="298"/>
      <c r="AC877" s="298"/>
    </row>
    <row r="878" customFormat="false" ht="12.75" hidden="false" customHeight="false" outlineLevel="0" collapsed="false">
      <c r="A878" s="436"/>
      <c r="B878" s="437"/>
      <c r="C878" s="435"/>
      <c r="D878" s="438"/>
      <c r="E878" s="438"/>
      <c r="F878" s="439"/>
      <c r="G878" s="439"/>
      <c r="H878" s="439"/>
      <c r="I878" s="439"/>
      <c r="J878" s="439"/>
      <c r="K878" s="439"/>
      <c r="L878" s="439"/>
      <c r="M878" s="439"/>
      <c r="N878" s="435"/>
      <c r="O878" s="435"/>
      <c r="P878" s="435"/>
      <c r="Q878" s="440"/>
      <c r="R878" s="298"/>
      <c r="S878" s="298"/>
      <c r="T878" s="298"/>
      <c r="U878" s="298"/>
      <c r="V878" s="298"/>
      <c r="W878" s="298"/>
      <c r="X878" s="298"/>
      <c r="AB878" s="298"/>
      <c r="AC878" s="298"/>
    </row>
    <row r="879" customFormat="false" ht="12.75" hidden="false" customHeight="false" outlineLevel="0" collapsed="false">
      <c r="A879" s="436"/>
      <c r="B879" s="437"/>
      <c r="C879" s="435"/>
      <c r="D879" s="438"/>
      <c r="E879" s="438"/>
      <c r="F879" s="439"/>
      <c r="G879" s="439"/>
      <c r="H879" s="439"/>
      <c r="I879" s="439"/>
      <c r="J879" s="439"/>
      <c r="K879" s="439"/>
      <c r="L879" s="439"/>
      <c r="M879" s="439"/>
      <c r="N879" s="435"/>
      <c r="O879" s="435"/>
      <c r="P879" s="435"/>
      <c r="Q879" s="440"/>
      <c r="R879" s="298"/>
      <c r="S879" s="298"/>
      <c r="T879" s="298"/>
      <c r="U879" s="298"/>
      <c r="V879" s="298"/>
      <c r="W879" s="298"/>
      <c r="X879" s="298"/>
      <c r="AB879" s="298"/>
      <c r="AC879" s="298"/>
    </row>
    <row r="880" customFormat="false" ht="12.75" hidden="false" customHeight="false" outlineLevel="0" collapsed="false">
      <c r="A880" s="436"/>
      <c r="B880" s="437"/>
      <c r="C880" s="435"/>
      <c r="D880" s="438"/>
      <c r="E880" s="438"/>
      <c r="F880" s="439"/>
      <c r="G880" s="439"/>
      <c r="H880" s="439"/>
      <c r="I880" s="439"/>
      <c r="J880" s="439"/>
      <c r="K880" s="439"/>
      <c r="L880" s="439"/>
      <c r="M880" s="439"/>
      <c r="N880" s="435"/>
      <c r="O880" s="435"/>
      <c r="P880" s="435"/>
      <c r="Q880" s="440"/>
      <c r="R880" s="298"/>
      <c r="S880" s="298"/>
      <c r="T880" s="298"/>
      <c r="U880" s="298"/>
      <c r="V880" s="298"/>
      <c r="W880" s="298"/>
      <c r="X880" s="298"/>
      <c r="AB880" s="298"/>
      <c r="AC880" s="298"/>
    </row>
    <row r="881" customFormat="false" ht="12.75" hidden="false" customHeight="false" outlineLevel="0" collapsed="false">
      <c r="A881" s="436"/>
      <c r="B881" s="437"/>
      <c r="C881" s="435"/>
      <c r="D881" s="438"/>
      <c r="E881" s="438"/>
      <c r="F881" s="439"/>
      <c r="G881" s="439"/>
      <c r="H881" s="439"/>
      <c r="I881" s="439"/>
      <c r="J881" s="439"/>
      <c r="K881" s="439"/>
      <c r="L881" s="439"/>
      <c r="M881" s="439"/>
      <c r="N881" s="435"/>
      <c r="O881" s="435"/>
      <c r="P881" s="435"/>
      <c r="Q881" s="440"/>
      <c r="R881" s="298"/>
      <c r="S881" s="298"/>
      <c r="T881" s="298"/>
      <c r="U881" s="298"/>
      <c r="V881" s="298"/>
      <c r="W881" s="298"/>
      <c r="X881" s="298"/>
      <c r="AB881" s="298"/>
      <c r="AC881" s="298"/>
    </row>
    <row r="882" customFormat="false" ht="12.75" hidden="false" customHeight="false" outlineLevel="0" collapsed="false">
      <c r="A882" s="436"/>
      <c r="B882" s="437"/>
      <c r="C882" s="435"/>
      <c r="D882" s="438"/>
      <c r="E882" s="438"/>
      <c r="F882" s="439"/>
      <c r="G882" s="439"/>
      <c r="H882" s="439"/>
      <c r="I882" s="439"/>
      <c r="J882" s="439"/>
      <c r="K882" s="439"/>
      <c r="L882" s="439"/>
      <c r="M882" s="439"/>
      <c r="N882" s="435"/>
      <c r="O882" s="435"/>
      <c r="P882" s="435"/>
      <c r="Q882" s="440"/>
      <c r="R882" s="298"/>
      <c r="S882" s="298"/>
      <c r="T882" s="298"/>
      <c r="U882" s="298"/>
      <c r="V882" s="298"/>
      <c r="W882" s="298"/>
      <c r="X882" s="298"/>
      <c r="AB882" s="298"/>
      <c r="AC882" s="298"/>
    </row>
    <row r="883" customFormat="false" ht="12.75" hidden="false" customHeight="false" outlineLevel="0" collapsed="false">
      <c r="A883" s="436"/>
      <c r="B883" s="437"/>
      <c r="C883" s="435"/>
      <c r="D883" s="438"/>
      <c r="E883" s="438"/>
      <c r="F883" s="439"/>
      <c r="G883" s="439"/>
      <c r="H883" s="439"/>
      <c r="I883" s="439"/>
      <c r="J883" s="439"/>
      <c r="K883" s="439"/>
      <c r="L883" s="439"/>
      <c r="M883" s="439"/>
      <c r="N883" s="435"/>
      <c r="O883" s="435"/>
      <c r="P883" s="435"/>
      <c r="Q883" s="440"/>
      <c r="R883" s="298"/>
      <c r="S883" s="298"/>
      <c r="T883" s="298"/>
      <c r="U883" s="298"/>
      <c r="V883" s="298"/>
      <c r="W883" s="298"/>
      <c r="X883" s="298"/>
      <c r="AB883" s="298"/>
      <c r="AC883" s="298"/>
    </row>
    <row r="884" customFormat="false" ht="12.75" hidden="false" customHeight="false" outlineLevel="0" collapsed="false">
      <c r="A884" s="436"/>
      <c r="B884" s="437"/>
      <c r="C884" s="435"/>
      <c r="D884" s="438"/>
      <c r="E884" s="438"/>
      <c r="F884" s="439"/>
      <c r="G884" s="439"/>
      <c r="H884" s="439"/>
      <c r="I884" s="439"/>
      <c r="J884" s="439"/>
      <c r="K884" s="439"/>
      <c r="L884" s="439"/>
      <c r="M884" s="439"/>
      <c r="N884" s="435"/>
      <c r="O884" s="435"/>
      <c r="P884" s="435"/>
      <c r="Q884" s="440"/>
      <c r="R884" s="298"/>
      <c r="S884" s="298"/>
      <c r="T884" s="298"/>
      <c r="U884" s="298"/>
      <c r="V884" s="298"/>
      <c r="W884" s="298"/>
      <c r="X884" s="298"/>
      <c r="AB884" s="298"/>
      <c r="AC884" s="298"/>
    </row>
    <row r="885" customFormat="false" ht="12.75" hidden="false" customHeight="false" outlineLevel="0" collapsed="false">
      <c r="A885" s="436"/>
      <c r="B885" s="437"/>
      <c r="C885" s="435"/>
      <c r="D885" s="438"/>
      <c r="E885" s="438"/>
      <c r="F885" s="439"/>
      <c r="G885" s="439"/>
      <c r="H885" s="439"/>
      <c r="I885" s="439"/>
      <c r="J885" s="439"/>
      <c r="K885" s="439"/>
      <c r="L885" s="439"/>
      <c r="M885" s="439"/>
      <c r="N885" s="435"/>
      <c r="O885" s="435"/>
      <c r="P885" s="435"/>
      <c r="Q885" s="440"/>
      <c r="R885" s="298"/>
      <c r="S885" s="298"/>
      <c r="T885" s="298"/>
      <c r="U885" s="298"/>
      <c r="V885" s="298"/>
      <c r="W885" s="298"/>
      <c r="X885" s="298"/>
      <c r="AB885" s="298"/>
      <c r="AC885" s="298"/>
    </row>
    <row r="886" customFormat="false" ht="12.75" hidden="false" customHeight="false" outlineLevel="0" collapsed="false">
      <c r="A886" s="436"/>
      <c r="B886" s="437"/>
      <c r="C886" s="435"/>
      <c r="D886" s="438"/>
      <c r="E886" s="438"/>
      <c r="F886" s="439"/>
      <c r="G886" s="439"/>
      <c r="H886" s="439"/>
      <c r="I886" s="439"/>
      <c r="J886" s="439"/>
      <c r="K886" s="439"/>
      <c r="L886" s="439"/>
      <c r="M886" s="439"/>
      <c r="N886" s="435"/>
      <c r="O886" s="435"/>
      <c r="P886" s="435"/>
      <c r="Q886" s="440"/>
      <c r="R886" s="298"/>
      <c r="S886" s="298"/>
      <c r="T886" s="298"/>
      <c r="U886" s="298"/>
      <c r="V886" s="298"/>
      <c r="W886" s="298"/>
      <c r="X886" s="298"/>
      <c r="AB886" s="298"/>
      <c r="AC886" s="298"/>
    </row>
    <row r="887" customFormat="false" ht="12.75" hidden="false" customHeight="false" outlineLevel="0" collapsed="false">
      <c r="A887" s="436"/>
      <c r="B887" s="437"/>
      <c r="C887" s="435"/>
      <c r="D887" s="438"/>
      <c r="E887" s="438"/>
      <c r="F887" s="439"/>
      <c r="G887" s="439"/>
      <c r="H887" s="439"/>
      <c r="I887" s="439"/>
      <c r="J887" s="439"/>
      <c r="K887" s="439"/>
      <c r="L887" s="439"/>
      <c r="M887" s="439"/>
      <c r="N887" s="435"/>
      <c r="O887" s="435"/>
      <c r="P887" s="435"/>
      <c r="Q887" s="440"/>
      <c r="R887" s="298"/>
      <c r="S887" s="298"/>
      <c r="T887" s="298"/>
      <c r="U887" s="298"/>
      <c r="V887" s="298"/>
      <c r="W887" s="298"/>
      <c r="X887" s="298"/>
      <c r="AB887" s="298"/>
      <c r="AC887" s="298"/>
    </row>
    <row r="888" customFormat="false" ht="12.75" hidden="false" customHeight="false" outlineLevel="0" collapsed="false">
      <c r="A888" s="436"/>
      <c r="B888" s="437"/>
      <c r="C888" s="435"/>
      <c r="D888" s="438"/>
      <c r="E888" s="438"/>
      <c r="F888" s="439"/>
      <c r="G888" s="439"/>
      <c r="H888" s="439"/>
      <c r="I888" s="439"/>
      <c r="J888" s="439"/>
      <c r="K888" s="439"/>
      <c r="L888" s="439"/>
      <c r="M888" s="439"/>
      <c r="N888" s="435"/>
      <c r="O888" s="435"/>
      <c r="P888" s="435"/>
      <c r="Q888" s="440"/>
      <c r="R888" s="298"/>
      <c r="S888" s="298"/>
      <c r="T888" s="298"/>
      <c r="U888" s="298"/>
      <c r="V888" s="298"/>
      <c r="W888" s="298"/>
      <c r="X888" s="298"/>
      <c r="AB888" s="298"/>
      <c r="AC888" s="298"/>
    </row>
    <row r="889" customFormat="false" ht="12.75" hidden="false" customHeight="false" outlineLevel="0" collapsed="false">
      <c r="A889" s="436"/>
      <c r="B889" s="437"/>
      <c r="C889" s="435"/>
      <c r="D889" s="438"/>
      <c r="E889" s="438"/>
      <c r="F889" s="439"/>
      <c r="G889" s="439"/>
      <c r="H889" s="439"/>
      <c r="I889" s="439"/>
      <c r="J889" s="439"/>
      <c r="K889" s="439"/>
      <c r="L889" s="439"/>
      <c r="M889" s="439"/>
      <c r="N889" s="435"/>
      <c r="O889" s="435"/>
      <c r="P889" s="435"/>
      <c r="Q889" s="440"/>
      <c r="R889" s="298"/>
      <c r="S889" s="298"/>
      <c r="T889" s="298"/>
      <c r="U889" s="298"/>
      <c r="V889" s="298"/>
      <c r="W889" s="298"/>
      <c r="X889" s="298"/>
      <c r="AB889" s="298"/>
      <c r="AC889" s="298"/>
    </row>
    <row r="890" customFormat="false" ht="12.75" hidden="false" customHeight="false" outlineLevel="0" collapsed="false">
      <c r="A890" s="436"/>
      <c r="B890" s="437"/>
      <c r="C890" s="435"/>
      <c r="D890" s="438"/>
      <c r="E890" s="438"/>
      <c r="F890" s="439"/>
      <c r="G890" s="439"/>
      <c r="H890" s="439"/>
      <c r="I890" s="439"/>
      <c r="J890" s="439"/>
      <c r="K890" s="439"/>
      <c r="L890" s="439"/>
      <c r="M890" s="439"/>
      <c r="N890" s="435"/>
      <c r="O890" s="435"/>
      <c r="P890" s="435"/>
      <c r="Q890" s="440"/>
      <c r="R890" s="298"/>
      <c r="S890" s="298"/>
      <c r="T890" s="298"/>
      <c r="U890" s="298"/>
      <c r="V890" s="298"/>
      <c r="W890" s="298"/>
      <c r="X890" s="298"/>
      <c r="AB890" s="298"/>
      <c r="AC890" s="298"/>
    </row>
    <row r="891" customFormat="false" ht="12.75" hidden="false" customHeight="false" outlineLevel="0" collapsed="false">
      <c r="A891" s="436"/>
      <c r="B891" s="437"/>
      <c r="C891" s="435"/>
      <c r="D891" s="438"/>
      <c r="E891" s="438"/>
      <c r="F891" s="439"/>
      <c r="G891" s="439"/>
      <c r="H891" s="439"/>
      <c r="I891" s="439"/>
      <c r="J891" s="439"/>
      <c r="K891" s="439"/>
      <c r="L891" s="439"/>
      <c r="M891" s="439"/>
      <c r="N891" s="435"/>
      <c r="O891" s="435"/>
      <c r="P891" s="435"/>
      <c r="Q891" s="440"/>
      <c r="R891" s="298"/>
      <c r="S891" s="298"/>
      <c r="T891" s="298"/>
      <c r="U891" s="298"/>
      <c r="V891" s="298"/>
      <c r="W891" s="298"/>
      <c r="X891" s="298"/>
      <c r="AB891" s="298"/>
      <c r="AC891" s="298"/>
    </row>
    <row r="892" customFormat="false" ht="12.75" hidden="false" customHeight="false" outlineLevel="0" collapsed="false">
      <c r="A892" s="436"/>
      <c r="B892" s="437"/>
      <c r="C892" s="435"/>
      <c r="D892" s="438"/>
      <c r="E892" s="438"/>
      <c r="F892" s="439"/>
      <c r="G892" s="439"/>
      <c r="H892" s="439"/>
      <c r="I892" s="439"/>
      <c r="J892" s="439"/>
      <c r="K892" s="439"/>
      <c r="L892" s="439"/>
      <c r="M892" s="439"/>
      <c r="N892" s="435"/>
      <c r="O892" s="435"/>
      <c r="P892" s="435"/>
      <c r="Q892" s="440"/>
      <c r="R892" s="298"/>
      <c r="S892" s="298"/>
      <c r="T892" s="298"/>
      <c r="U892" s="298"/>
      <c r="V892" s="298"/>
      <c r="W892" s="298"/>
      <c r="X892" s="298"/>
      <c r="AB892" s="298"/>
      <c r="AC892" s="298"/>
    </row>
    <row r="893" customFormat="false" ht="12.75" hidden="false" customHeight="false" outlineLevel="0" collapsed="false">
      <c r="A893" s="436"/>
      <c r="B893" s="437"/>
      <c r="C893" s="435"/>
      <c r="D893" s="438"/>
      <c r="E893" s="438"/>
      <c r="F893" s="439"/>
      <c r="G893" s="439"/>
      <c r="H893" s="439"/>
      <c r="I893" s="439"/>
      <c r="J893" s="439"/>
      <c r="K893" s="439"/>
      <c r="L893" s="439"/>
      <c r="M893" s="439"/>
      <c r="N893" s="435"/>
      <c r="O893" s="435"/>
      <c r="P893" s="435"/>
      <c r="Q893" s="440"/>
      <c r="R893" s="298"/>
      <c r="S893" s="298"/>
      <c r="T893" s="298"/>
      <c r="U893" s="298"/>
      <c r="V893" s="298"/>
      <c r="W893" s="298"/>
      <c r="X893" s="298"/>
      <c r="AB893" s="298"/>
      <c r="AC893" s="298"/>
    </row>
    <row r="894" customFormat="false" ht="12.75" hidden="false" customHeight="false" outlineLevel="0" collapsed="false">
      <c r="A894" s="436"/>
      <c r="B894" s="437"/>
      <c r="C894" s="435"/>
      <c r="D894" s="438"/>
      <c r="E894" s="438"/>
      <c r="F894" s="439"/>
      <c r="G894" s="439"/>
      <c r="H894" s="439"/>
      <c r="I894" s="439"/>
      <c r="J894" s="439"/>
      <c r="K894" s="439"/>
      <c r="L894" s="439"/>
      <c r="M894" s="439"/>
      <c r="N894" s="435"/>
      <c r="O894" s="435"/>
      <c r="P894" s="435"/>
      <c r="Q894" s="440"/>
      <c r="R894" s="298"/>
      <c r="S894" s="298"/>
      <c r="T894" s="298"/>
      <c r="U894" s="298"/>
      <c r="V894" s="298"/>
      <c r="W894" s="298"/>
      <c r="X894" s="298"/>
      <c r="AB894" s="298"/>
      <c r="AC894" s="298"/>
    </row>
    <row r="895" customFormat="false" ht="12.75" hidden="false" customHeight="false" outlineLevel="0" collapsed="false">
      <c r="A895" s="436"/>
      <c r="B895" s="437"/>
      <c r="C895" s="435"/>
      <c r="D895" s="438"/>
      <c r="E895" s="438"/>
      <c r="F895" s="439"/>
      <c r="G895" s="439"/>
      <c r="H895" s="439"/>
      <c r="I895" s="439"/>
      <c r="J895" s="439"/>
      <c r="K895" s="439"/>
      <c r="L895" s="439"/>
      <c r="M895" s="439"/>
      <c r="N895" s="435"/>
      <c r="O895" s="435"/>
      <c r="P895" s="435"/>
      <c r="Q895" s="440"/>
      <c r="R895" s="298"/>
      <c r="S895" s="298"/>
      <c r="T895" s="298"/>
      <c r="U895" s="298"/>
      <c r="V895" s="298"/>
      <c r="W895" s="298"/>
      <c r="X895" s="298"/>
      <c r="AB895" s="298"/>
      <c r="AC895" s="298"/>
    </row>
    <row r="896" customFormat="false" ht="12.75" hidden="false" customHeight="false" outlineLevel="0" collapsed="false">
      <c r="A896" s="436"/>
      <c r="B896" s="437"/>
      <c r="C896" s="435"/>
      <c r="D896" s="438"/>
      <c r="E896" s="438"/>
      <c r="F896" s="439"/>
      <c r="G896" s="439"/>
      <c r="H896" s="439"/>
      <c r="I896" s="439"/>
      <c r="J896" s="439"/>
      <c r="K896" s="439"/>
      <c r="L896" s="439"/>
      <c r="M896" s="439"/>
      <c r="N896" s="435"/>
      <c r="O896" s="435"/>
      <c r="P896" s="435"/>
      <c r="Q896" s="440"/>
      <c r="R896" s="298"/>
      <c r="S896" s="298"/>
      <c r="T896" s="298"/>
      <c r="U896" s="298"/>
      <c r="V896" s="298"/>
      <c r="W896" s="298"/>
      <c r="X896" s="298"/>
      <c r="AB896" s="298"/>
      <c r="AC896" s="298"/>
    </row>
    <row r="897" customFormat="false" ht="12.75" hidden="false" customHeight="false" outlineLevel="0" collapsed="false">
      <c r="A897" s="436"/>
      <c r="B897" s="437"/>
      <c r="C897" s="435"/>
      <c r="D897" s="438"/>
      <c r="E897" s="438"/>
      <c r="F897" s="439"/>
      <c r="G897" s="439"/>
      <c r="H897" s="439"/>
      <c r="I897" s="439"/>
      <c r="J897" s="439"/>
      <c r="K897" s="439"/>
      <c r="L897" s="439"/>
      <c r="M897" s="439"/>
      <c r="N897" s="435"/>
      <c r="O897" s="435"/>
      <c r="P897" s="435"/>
      <c r="Q897" s="440"/>
      <c r="R897" s="298"/>
      <c r="S897" s="298"/>
      <c r="T897" s="298"/>
      <c r="U897" s="298"/>
      <c r="V897" s="298"/>
      <c r="W897" s="298"/>
      <c r="X897" s="298"/>
      <c r="AB897" s="298"/>
      <c r="AC897" s="298"/>
    </row>
    <row r="898" customFormat="false" ht="12.75" hidden="false" customHeight="false" outlineLevel="0" collapsed="false">
      <c r="A898" s="436"/>
      <c r="B898" s="437"/>
      <c r="C898" s="435"/>
      <c r="D898" s="438"/>
      <c r="E898" s="438"/>
      <c r="F898" s="439"/>
      <c r="G898" s="439"/>
      <c r="H898" s="439"/>
      <c r="I898" s="439"/>
      <c r="J898" s="439"/>
      <c r="K898" s="439"/>
      <c r="L898" s="439"/>
      <c r="M898" s="439"/>
      <c r="N898" s="435"/>
      <c r="O898" s="435"/>
      <c r="P898" s="435"/>
      <c r="Q898" s="440"/>
      <c r="R898" s="298"/>
      <c r="S898" s="298"/>
      <c r="T898" s="298"/>
      <c r="U898" s="298"/>
      <c r="V898" s="298"/>
      <c r="W898" s="298"/>
      <c r="X898" s="298"/>
      <c r="AB898" s="298"/>
      <c r="AC898" s="298"/>
    </row>
    <row r="899" customFormat="false" ht="12.75" hidden="false" customHeight="false" outlineLevel="0" collapsed="false">
      <c r="A899" s="436"/>
      <c r="B899" s="437"/>
      <c r="C899" s="435"/>
      <c r="D899" s="438"/>
      <c r="E899" s="438"/>
      <c r="F899" s="439"/>
      <c r="G899" s="439"/>
      <c r="H899" s="439"/>
      <c r="I899" s="439"/>
      <c r="J899" s="439"/>
      <c r="K899" s="439"/>
      <c r="L899" s="439"/>
      <c r="M899" s="439"/>
      <c r="N899" s="435"/>
      <c r="O899" s="435"/>
      <c r="P899" s="435"/>
      <c r="Q899" s="440"/>
      <c r="R899" s="298"/>
      <c r="S899" s="298"/>
      <c r="T899" s="298"/>
      <c r="U899" s="298"/>
      <c r="V899" s="298"/>
      <c r="W899" s="298"/>
      <c r="X899" s="298"/>
      <c r="AB899" s="298"/>
      <c r="AC899" s="298"/>
    </row>
    <row r="900" customFormat="false" ht="12.75" hidden="false" customHeight="false" outlineLevel="0" collapsed="false">
      <c r="A900" s="436"/>
      <c r="B900" s="437"/>
      <c r="C900" s="435"/>
      <c r="D900" s="438"/>
      <c r="E900" s="438"/>
      <c r="F900" s="439"/>
      <c r="G900" s="439"/>
      <c r="H900" s="439"/>
      <c r="I900" s="439"/>
      <c r="J900" s="439"/>
      <c r="K900" s="439"/>
      <c r="L900" s="439"/>
      <c r="M900" s="439"/>
      <c r="N900" s="435"/>
      <c r="O900" s="435"/>
      <c r="P900" s="435"/>
      <c r="Q900" s="440"/>
      <c r="R900" s="298"/>
      <c r="S900" s="298"/>
      <c r="T900" s="298"/>
      <c r="U900" s="298"/>
      <c r="V900" s="298"/>
      <c r="W900" s="298"/>
      <c r="X900" s="298"/>
      <c r="AB900" s="298"/>
      <c r="AC900" s="298"/>
    </row>
    <row r="901" customFormat="false" ht="12.75" hidden="false" customHeight="false" outlineLevel="0" collapsed="false">
      <c r="A901" s="436"/>
      <c r="B901" s="437"/>
      <c r="C901" s="435"/>
      <c r="D901" s="438"/>
      <c r="E901" s="438"/>
      <c r="F901" s="439"/>
      <c r="G901" s="439"/>
      <c r="H901" s="439"/>
      <c r="I901" s="439"/>
      <c r="J901" s="439"/>
      <c r="K901" s="439"/>
      <c r="L901" s="439"/>
      <c r="M901" s="439"/>
      <c r="N901" s="435"/>
      <c r="O901" s="435"/>
      <c r="P901" s="435"/>
      <c r="Q901" s="440"/>
      <c r="R901" s="298"/>
      <c r="S901" s="298"/>
      <c r="T901" s="298"/>
      <c r="U901" s="298"/>
      <c r="V901" s="298"/>
      <c r="W901" s="298"/>
      <c r="X901" s="298"/>
      <c r="AB901" s="298"/>
      <c r="AC901" s="298"/>
    </row>
    <row r="902" customFormat="false" ht="12.75" hidden="false" customHeight="false" outlineLevel="0" collapsed="false">
      <c r="A902" s="436"/>
      <c r="B902" s="437"/>
      <c r="C902" s="435"/>
      <c r="D902" s="438"/>
      <c r="E902" s="438"/>
      <c r="F902" s="439"/>
      <c r="G902" s="439"/>
      <c r="H902" s="439"/>
      <c r="I902" s="439"/>
      <c r="J902" s="439"/>
      <c r="K902" s="439"/>
      <c r="L902" s="439"/>
      <c r="M902" s="439"/>
      <c r="N902" s="435"/>
      <c r="O902" s="435"/>
      <c r="P902" s="435"/>
      <c r="Q902" s="440"/>
      <c r="R902" s="298"/>
      <c r="S902" s="298"/>
      <c r="T902" s="298"/>
      <c r="U902" s="298"/>
      <c r="V902" s="298"/>
      <c r="W902" s="298"/>
      <c r="X902" s="298"/>
      <c r="AB902" s="298"/>
      <c r="AC902" s="298"/>
    </row>
    <row r="903" customFormat="false" ht="12.75" hidden="false" customHeight="false" outlineLevel="0" collapsed="false">
      <c r="A903" s="436"/>
      <c r="B903" s="437"/>
      <c r="C903" s="435"/>
      <c r="D903" s="438"/>
      <c r="E903" s="438"/>
      <c r="F903" s="439"/>
      <c r="G903" s="439"/>
      <c r="H903" s="439"/>
      <c r="I903" s="439"/>
      <c r="J903" s="439"/>
      <c r="K903" s="439"/>
      <c r="L903" s="439"/>
      <c r="M903" s="439"/>
      <c r="N903" s="435"/>
      <c r="O903" s="435"/>
      <c r="P903" s="435"/>
      <c r="Q903" s="440"/>
      <c r="R903" s="298"/>
      <c r="S903" s="298"/>
      <c r="T903" s="298"/>
      <c r="U903" s="298"/>
      <c r="V903" s="298"/>
      <c r="W903" s="298"/>
      <c r="X903" s="298"/>
      <c r="AB903" s="298"/>
      <c r="AC903" s="298"/>
    </row>
    <row r="904" customFormat="false" ht="12.75" hidden="false" customHeight="false" outlineLevel="0" collapsed="false">
      <c r="A904" s="436"/>
      <c r="B904" s="437"/>
      <c r="C904" s="435"/>
      <c r="D904" s="438"/>
      <c r="E904" s="438"/>
      <c r="F904" s="439"/>
      <c r="G904" s="439"/>
      <c r="H904" s="439"/>
      <c r="I904" s="439"/>
      <c r="J904" s="439"/>
      <c r="K904" s="439"/>
      <c r="L904" s="439"/>
      <c r="M904" s="439"/>
      <c r="N904" s="435"/>
      <c r="O904" s="435"/>
      <c r="P904" s="435"/>
      <c r="Q904" s="440"/>
      <c r="R904" s="298"/>
      <c r="S904" s="298"/>
      <c r="T904" s="298"/>
      <c r="U904" s="298"/>
      <c r="V904" s="298"/>
      <c r="W904" s="298"/>
      <c r="X904" s="298"/>
      <c r="AB904" s="298"/>
      <c r="AC904" s="298"/>
    </row>
    <row r="905" customFormat="false" ht="12.75" hidden="false" customHeight="false" outlineLevel="0" collapsed="false">
      <c r="A905" s="436"/>
      <c r="B905" s="437"/>
      <c r="C905" s="435"/>
      <c r="D905" s="438"/>
      <c r="E905" s="438"/>
      <c r="F905" s="439"/>
      <c r="G905" s="439"/>
      <c r="H905" s="439"/>
      <c r="I905" s="439"/>
      <c r="J905" s="439"/>
      <c r="K905" s="439"/>
      <c r="L905" s="439"/>
      <c r="M905" s="439"/>
      <c r="N905" s="435"/>
      <c r="O905" s="435"/>
      <c r="P905" s="435"/>
      <c r="Q905" s="440"/>
      <c r="R905" s="298"/>
      <c r="S905" s="298"/>
      <c r="T905" s="298"/>
      <c r="U905" s="298"/>
      <c r="V905" s="298"/>
      <c r="W905" s="298"/>
      <c r="X905" s="298"/>
      <c r="AB905" s="298"/>
      <c r="AC905" s="298"/>
    </row>
    <row r="906" customFormat="false" ht="12.75" hidden="false" customHeight="false" outlineLevel="0" collapsed="false">
      <c r="A906" s="436"/>
      <c r="B906" s="437"/>
      <c r="C906" s="435"/>
      <c r="D906" s="438"/>
      <c r="E906" s="438"/>
      <c r="F906" s="439"/>
      <c r="G906" s="439"/>
      <c r="H906" s="439"/>
      <c r="I906" s="439"/>
      <c r="J906" s="439"/>
      <c r="K906" s="439"/>
      <c r="L906" s="439"/>
      <c r="M906" s="439"/>
      <c r="N906" s="435"/>
      <c r="O906" s="435"/>
      <c r="P906" s="435"/>
      <c r="Q906" s="440"/>
      <c r="R906" s="298"/>
      <c r="S906" s="298"/>
      <c r="T906" s="298"/>
      <c r="U906" s="298"/>
      <c r="V906" s="298"/>
      <c r="W906" s="298"/>
      <c r="X906" s="298"/>
      <c r="AB906" s="298"/>
      <c r="AC906" s="298"/>
    </row>
    <row r="907" customFormat="false" ht="12.75" hidden="false" customHeight="false" outlineLevel="0" collapsed="false">
      <c r="A907" s="436"/>
      <c r="B907" s="437"/>
      <c r="C907" s="435"/>
      <c r="D907" s="438"/>
      <c r="E907" s="438"/>
      <c r="F907" s="439"/>
      <c r="G907" s="439"/>
      <c r="H907" s="439"/>
      <c r="I907" s="439"/>
      <c r="J907" s="439"/>
      <c r="K907" s="439"/>
      <c r="L907" s="439"/>
      <c r="M907" s="439"/>
      <c r="N907" s="435"/>
      <c r="O907" s="435"/>
      <c r="P907" s="435"/>
      <c r="Q907" s="440"/>
      <c r="R907" s="298"/>
      <c r="S907" s="298"/>
      <c r="T907" s="298"/>
      <c r="U907" s="298"/>
      <c r="V907" s="298"/>
      <c r="W907" s="298"/>
      <c r="X907" s="298"/>
      <c r="AB907" s="298"/>
      <c r="AC907" s="298"/>
    </row>
    <row r="908" customFormat="false" ht="12.75" hidden="false" customHeight="false" outlineLevel="0" collapsed="false">
      <c r="A908" s="436"/>
      <c r="B908" s="437"/>
      <c r="C908" s="435"/>
      <c r="D908" s="438"/>
      <c r="E908" s="438"/>
      <c r="F908" s="439"/>
      <c r="G908" s="439"/>
      <c r="H908" s="439"/>
      <c r="I908" s="439"/>
      <c r="J908" s="439"/>
      <c r="K908" s="439"/>
      <c r="L908" s="439"/>
      <c r="M908" s="439"/>
      <c r="N908" s="435"/>
      <c r="O908" s="435"/>
      <c r="P908" s="435"/>
      <c r="Q908" s="440"/>
      <c r="R908" s="298"/>
      <c r="S908" s="298"/>
      <c r="T908" s="298"/>
      <c r="U908" s="298"/>
      <c r="V908" s="298"/>
      <c r="W908" s="298"/>
      <c r="X908" s="298"/>
      <c r="AB908" s="298"/>
      <c r="AC908" s="298"/>
    </row>
    <row r="909" customFormat="false" ht="12.75" hidden="false" customHeight="false" outlineLevel="0" collapsed="false">
      <c r="A909" s="436"/>
      <c r="B909" s="437"/>
      <c r="C909" s="435"/>
      <c r="D909" s="438"/>
      <c r="E909" s="438"/>
      <c r="F909" s="439"/>
      <c r="G909" s="439"/>
      <c r="H909" s="439"/>
      <c r="I909" s="439"/>
      <c r="J909" s="439"/>
      <c r="K909" s="439"/>
      <c r="L909" s="439"/>
      <c r="M909" s="439"/>
      <c r="N909" s="435"/>
      <c r="O909" s="435"/>
      <c r="P909" s="435"/>
      <c r="Q909" s="440"/>
      <c r="R909" s="298"/>
      <c r="S909" s="298"/>
      <c r="T909" s="298"/>
      <c r="U909" s="298"/>
      <c r="V909" s="298"/>
      <c r="W909" s="298"/>
      <c r="X909" s="298"/>
      <c r="AB909" s="298"/>
      <c r="AC909" s="298"/>
    </row>
    <row r="910" customFormat="false" ht="12.75" hidden="false" customHeight="false" outlineLevel="0" collapsed="false">
      <c r="A910" s="436"/>
      <c r="B910" s="437"/>
      <c r="C910" s="435"/>
      <c r="D910" s="438"/>
      <c r="E910" s="438"/>
      <c r="F910" s="439"/>
      <c r="G910" s="439"/>
      <c r="H910" s="439"/>
      <c r="I910" s="439"/>
      <c r="J910" s="439"/>
      <c r="K910" s="439"/>
      <c r="L910" s="439"/>
      <c r="M910" s="439"/>
      <c r="N910" s="435"/>
      <c r="O910" s="435"/>
      <c r="P910" s="435"/>
      <c r="Q910" s="440"/>
      <c r="R910" s="298"/>
      <c r="S910" s="298"/>
      <c r="T910" s="298"/>
      <c r="U910" s="298"/>
      <c r="V910" s="298"/>
      <c r="W910" s="298"/>
      <c r="X910" s="298"/>
      <c r="AB910" s="298"/>
      <c r="AC910" s="298"/>
    </row>
    <row r="911" customFormat="false" ht="12.75" hidden="false" customHeight="false" outlineLevel="0" collapsed="false">
      <c r="A911" s="436"/>
      <c r="B911" s="437"/>
      <c r="C911" s="435"/>
      <c r="D911" s="438"/>
      <c r="E911" s="438"/>
      <c r="F911" s="439"/>
      <c r="G911" s="439"/>
      <c r="H911" s="439"/>
      <c r="I911" s="439"/>
      <c r="J911" s="439"/>
      <c r="K911" s="439"/>
      <c r="L911" s="439"/>
      <c r="M911" s="439"/>
      <c r="N911" s="435"/>
      <c r="O911" s="435"/>
      <c r="P911" s="435"/>
      <c r="Q911" s="440"/>
      <c r="R911" s="298"/>
      <c r="S911" s="298"/>
      <c r="T911" s="298"/>
      <c r="U911" s="298"/>
      <c r="V911" s="298"/>
      <c r="W911" s="298"/>
      <c r="X911" s="298"/>
      <c r="AB911" s="298"/>
      <c r="AC911" s="298"/>
    </row>
    <row r="912" customFormat="false" ht="12.75" hidden="false" customHeight="false" outlineLevel="0" collapsed="false">
      <c r="A912" s="436"/>
      <c r="B912" s="437"/>
      <c r="C912" s="435"/>
      <c r="D912" s="438"/>
      <c r="E912" s="438"/>
      <c r="F912" s="439"/>
      <c r="G912" s="439"/>
      <c r="H912" s="439"/>
      <c r="I912" s="439"/>
      <c r="J912" s="439"/>
      <c r="K912" s="439"/>
      <c r="L912" s="439"/>
      <c r="M912" s="439"/>
      <c r="N912" s="435"/>
      <c r="O912" s="435"/>
      <c r="P912" s="435"/>
      <c r="Q912" s="440"/>
      <c r="R912" s="298"/>
      <c r="S912" s="298"/>
      <c r="T912" s="298"/>
      <c r="U912" s="298"/>
      <c r="V912" s="298"/>
      <c r="W912" s="298"/>
      <c r="X912" s="298"/>
      <c r="AB912" s="298"/>
      <c r="AC912" s="298"/>
    </row>
    <row r="913" customFormat="false" ht="12.75" hidden="false" customHeight="false" outlineLevel="0" collapsed="false">
      <c r="A913" s="436"/>
      <c r="B913" s="437"/>
      <c r="C913" s="435"/>
      <c r="D913" s="438"/>
      <c r="E913" s="438"/>
      <c r="F913" s="439"/>
      <c r="G913" s="439"/>
      <c r="H913" s="439"/>
      <c r="I913" s="439"/>
      <c r="J913" s="439"/>
      <c r="K913" s="439"/>
      <c r="L913" s="439"/>
      <c r="M913" s="439"/>
      <c r="N913" s="435"/>
      <c r="O913" s="435"/>
      <c r="P913" s="435"/>
      <c r="Q913" s="440"/>
      <c r="R913" s="298"/>
      <c r="S913" s="298"/>
      <c r="T913" s="298"/>
      <c r="U913" s="298"/>
      <c r="V913" s="298"/>
      <c r="W913" s="298"/>
      <c r="X913" s="298"/>
      <c r="AB913" s="298"/>
      <c r="AC913" s="298"/>
    </row>
    <row r="914" customFormat="false" ht="12.75" hidden="false" customHeight="false" outlineLevel="0" collapsed="false">
      <c r="A914" s="436"/>
      <c r="B914" s="437"/>
      <c r="C914" s="435"/>
      <c r="D914" s="438"/>
      <c r="E914" s="438"/>
      <c r="F914" s="439"/>
      <c r="G914" s="439"/>
      <c r="H914" s="439"/>
      <c r="I914" s="439"/>
      <c r="J914" s="439"/>
      <c r="K914" s="439"/>
      <c r="L914" s="439"/>
      <c r="M914" s="439"/>
      <c r="N914" s="435"/>
      <c r="O914" s="435"/>
      <c r="P914" s="435"/>
      <c r="Q914" s="440"/>
      <c r="R914" s="298"/>
      <c r="S914" s="298"/>
      <c r="T914" s="298"/>
      <c r="U914" s="298"/>
      <c r="V914" s="298"/>
      <c r="W914" s="298"/>
      <c r="X914" s="298"/>
      <c r="AB914" s="298"/>
      <c r="AC914" s="298"/>
    </row>
    <row r="915" customFormat="false" ht="12.75" hidden="false" customHeight="false" outlineLevel="0" collapsed="false">
      <c r="A915" s="436"/>
      <c r="B915" s="437"/>
      <c r="C915" s="435"/>
      <c r="D915" s="438"/>
      <c r="E915" s="438"/>
      <c r="F915" s="439"/>
      <c r="G915" s="439"/>
      <c r="H915" s="439"/>
      <c r="I915" s="439"/>
      <c r="J915" s="439"/>
      <c r="K915" s="439"/>
      <c r="L915" s="439"/>
      <c r="M915" s="439"/>
      <c r="N915" s="435"/>
      <c r="O915" s="435"/>
      <c r="P915" s="435"/>
      <c r="Q915" s="440"/>
      <c r="R915" s="298"/>
      <c r="S915" s="298"/>
      <c r="T915" s="298"/>
      <c r="U915" s="298"/>
      <c r="V915" s="298"/>
      <c r="W915" s="298"/>
      <c r="X915" s="298"/>
      <c r="AB915" s="298"/>
      <c r="AC915" s="298"/>
    </row>
    <row r="916" customFormat="false" ht="12.75" hidden="false" customHeight="false" outlineLevel="0" collapsed="false">
      <c r="A916" s="436"/>
      <c r="B916" s="437"/>
      <c r="C916" s="435"/>
      <c r="D916" s="438"/>
      <c r="E916" s="438"/>
      <c r="F916" s="439"/>
      <c r="G916" s="439"/>
      <c r="H916" s="439"/>
      <c r="I916" s="439"/>
      <c r="J916" s="439"/>
      <c r="K916" s="439"/>
      <c r="L916" s="439"/>
      <c r="M916" s="439"/>
      <c r="N916" s="435"/>
      <c r="O916" s="435"/>
      <c r="P916" s="435"/>
      <c r="Q916" s="440"/>
      <c r="R916" s="298"/>
      <c r="S916" s="298"/>
      <c r="T916" s="298"/>
      <c r="U916" s="298"/>
      <c r="V916" s="298"/>
      <c r="W916" s="298"/>
      <c r="X916" s="298"/>
      <c r="AB916" s="298"/>
      <c r="AC916" s="298"/>
    </row>
    <row r="917" customFormat="false" ht="12.75" hidden="false" customHeight="false" outlineLevel="0" collapsed="false">
      <c r="A917" s="436"/>
      <c r="B917" s="437"/>
      <c r="C917" s="435"/>
      <c r="D917" s="438"/>
      <c r="E917" s="438"/>
      <c r="F917" s="439"/>
      <c r="G917" s="439"/>
      <c r="H917" s="439"/>
      <c r="I917" s="439"/>
      <c r="J917" s="439"/>
      <c r="K917" s="439"/>
      <c r="L917" s="439"/>
      <c r="M917" s="439"/>
      <c r="N917" s="435"/>
      <c r="O917" s="435"/>
      <c r="P917" s="435"/>
      <c r="Q917" s="440"/>
      <c r="R917" s="298"/>
      <c r="S917" s="298"/>
      <c r="T917" s="298"/>
      <c r="U917" s="298"/>
      <c r="V917" s="298"/>
      <c r="W917" s="298"/>
      <c r="X917" s="298"/>
      <c r="AB917" s="298"/>
      <c r="AC917" s="298"/>
    </row>
    <row r="918" customFormat="false" ht="12.75" hidden="false" customHeight="false" outlineLevel="0" collapsed="false">
      <c r="A918" s="436"/>
      <c r="B918" s="437"/>
      <c r="C918" s="435"/>
      <c r="D918" s="438"/>
      <c r="E918" s="438"/>
      <c r="F918" s="439"/>
      <c r="G918" s="439"/>
      <c r="H918" s="439"/>
      <c r="I918" s="439"/>
      <c r="J918" s="439"/>
      <c r="K918" s="439"/>
      <c r="L918" s="439"/>
      <c r="M918" s="439"/>
      <c r="N918" s="435"/>
      <c r="O918" s="435"/>
      <c r="P918" s="435"/>
      <c r="Q918" s="440"/>
      <c r="R918" s="298"/>
      <c r="S918" s="298"/>
      <c r="T918" s="298"/>
      <c r="U918" s="298"/>
      <c r="V918" s="298"/>
      <c r="W918" s="298"/>
      <c r="X918" s="298"/>
      <c r="AB918" s="298"/>
      <c r="AC918" s="298"/>
    </row>
    <row r="919" customFormat="false" ht="12.75" hidden="false" customHeight="false" outlineLevel="0" collapsed="false">
      <c r="A919" s="436"/>
      <c r="B919" s="437"/>
      <c r="C919" s="435"/>
      <c r="D919" s="438"/>
      <c r="E919" s="438"/>
      <c r="F919" s="439"/>
      <c r="G919" s="439"/>
      <c r="H919" s="439"/>
      <c r="I919" s="439"/>
      <c r="J919" s="439"/>
      <c r="K919" s="439"/>
      <c r="L919" s="439"/>
      <c r="M919" s="439"/>
      <c r="N919" s="435"/>
      <c r="O919" s="435"/>
      <c r="P919" s="435"/>
      <c r="Q919" s="440"/>
      <c r="R919" s="298"/>
      <c r="S919" s="298"/>
      <c r="T919" s="298"/>
      <c r="U919" s="298"/>
      <c r="V919" s="298"/>
      <c r="W919" s="298"/>
      <c r="X919" s="298"/>
      <c r="AB919" s="298"/>
      <c r="AC919" s="298"/>
    </row>
    <row r="920" customFormat="false" ht="12.75" hidden="false" customHeight="false" outlineLevel="0" collapsed="false">
      <c r="A920" s="436"/>
      <c r="B920" s="437"/>
      <c r="C920" s="435"/>
      <c r="D920" s="438"/>
      <c r="E920" s="438"/>
      <c r="F920" s="439"/>
      <c r="G920" s="439"/>
      <c r="H920" s="439"/>
      <c r="I920" s="439"/>
      <c r="J920" s="439"/>
      <c r="K920" s="439"/>
      <c r="L920" s="439"/>
      <c r="M920" s="439"/>
      <c r="N920" s="435"/>
      <c r="O920" s="435"/>
      <c r="P920" s="435"/>
      <c r="Q920" s="440"/>
      <c r="R920" s="298"/>
      <c r="S920" s="298"/>
      <c r="T920" s="298"/>
      <c r="U920" s="298"/>
      <c r="V920" s="298"/>
      <c r="W920" s="298"/>
      <c r="X920" s="298"/>
      <c r="AB920" s="298"/>
      <c r="AC920" s="298"/>
    </row>
    <row r="921" customFormat="false" ht="12.75" hidden="false" customHeight="false" outlineLevel="0" collapsed="false">
      <c r="A921" s="436"/>
      <c r="B921" s="437"/>
      <c r="C921" s="435"/>
      <c r="D921" s="438"/>
      <c r="E921" s="438"/>
      <c r="F921" s="439"/>
      <c r="G921" s="439"/>
      <c r="H921" s="439"/>
      <c r="I921" s="439"/>
      <c r="J921" s="439"/>
      <c r="K921" s="439"/>
      <c r="L921" s="439"/>
      <c r="M921" s="439"/>
      <c r="N921" s="435"/>
      <c r="O921" s="435"/>
      <c r="P921" s="435"/>
      <c r="Q921" s="440"/>
      <c r="R921" s="298"/>
      <c r="S921" s="298"/>
      <c r="T921" s="298"/>
      <c r="U921" s="298"/>
      <c r="V921" s="298"/>
      <c r="W921" s="298"/>
      <c r="X921" s="298"/>
      <c r="AB921" s="298"/>
      <c r="AC921" s="298"/>
    </row>
    <row r="922" customFormat="false" ht="12.75" hidden="false" customHeight="false" outlineLevel="0" collapsed="false">
      <c r="A922" s="436"/>
      <c r="B922" s="437"/>
      <c r="C922" s="435"/>
      <c r="D922" s="438"/>
      <c r="E922" s="438"/>
      <c r="F922" s="439"/>
      <c r="G922" s="439"/>
      <c r="H922" s="439"/>
      <c r="I922" s="439"/>
      <c r="J922" s="439"/>
      <c r="K922" s="439"/>
      <c r="L922" s="439"/>
      <c r="M922" s="439"/>
      <c r="N922" s="435"/>
      <c r="O922" s="435"/>
      <c r="P922" s="435"/>
      <c r="Q922" s="440"/>
      <c r="R922" s="298"/>
      <c r="S922" s="298"/>
      <c r="T922" s="298"/>
      <c r="U922" s="298"/>
      <c r="V922" s="298"/>
      <c r="W922" s="298"/>
      <c r="X922" s="298"/>
      <c r="AB922" s="298"/>
      <c r="AC922" s="298"/>
    </row>
    <row r="923" customFormat="false" ht="12.75" hidden="false" customHeight="false" outlineLevel="0" collapsed="false">
      <c r="A923" s="436"/>
      <c r="B923" s="437"/>
      <c r="C923" s="435"/>
      <c r="D923" s="438"/>
      <c r="E923" s="438"/>
      <c r="F923" s="439"/>
      <c r="G923" s="439"/>
      <c r="H923" s="439"/>
      <c r="I923" s="439"/>
      <c r="J923" s="439"/>
      <c r="K923" s="439"/>
      <c r="L923" s="439"/>
      <c r="M923" s="439"/>
      <c r="N923" s="435"/>
      <c r="O923" s="435"/>
      <c r="P923" s="435"/>
      <c r="Q923" s="440"/>
      <c r="R923" s="298"/>
      <c r="S923" s="298"/>
      <c r="T923" s="298"/>
      <c r="U923" s="298"/>
      <c r="V923" s="298"/>
      <c r="W923" s="298"/>
      <c r="X923" s="298"/>
      <c r="AB923" s="298"/>
      <c r="AC923" s="298"/>
    </row>
    <row r="924" customFormat="false" ht="12.75" hidden="false" customHeight="false" outlineLevel="0" collapsed="false">
      <c r="A924" s="436"/>
      <c r="B924" s="437"/>
      <c r="C924" s="435"/>
      <c r="D924" s="438"/>
      <c r="E924" s="438"/>
      <c r="F924" s="439"/>
      <c r="G924" s="439"/>
      <c r="H924" s="439"/>
      <c r="I924" s="439"/>
      <c r="J924" s="439"/>
      <c r="K924" s="439"/>
      <c r="L924" s="439"/>
      <c r="M924" s="439"/>
      <c r="N924" s="435"/>
      <c r="O924" s="435"/>
      <c r="P924" s="435"/>
      <c r="Q924" s="440"/>
      <c r="R924" s="298"/>
      <c r="S924" s="298"/>
      <c r="T924" s="298"/>
      <c r="U924" s="298"/>
      <c r="V924" s="298"/>
      <c r="W924" s="298"/>
      <c r="X924" s="298"/>
      <c r="AB924" s="298"/>
      <c r="AC924" s="298"/>
    </row>
    <row r="925" customFormat="false" ht="12.75" hidden="false" customHeight="false" outlineLevel="0" collapsed="false">
      <c r="A925" s="436"/>
      <c r="B925" s="437"/>
      <c r="C925" s="435"/>
      <c r="D925" s="438"/>
      <c r="E925" s="438"/>
      <c r="F925" s="439"/>
      <c r="G925" s="439"/>
      <c r="H925" s="439"/>
      <c r="I925" s="439"/>
      <c r="J925" s="439"/>
      <c r="K925" s="439"/>
      <c r="L925" s="439"/>
      <c r="M925" s="439"/>
      <c r="N925" s="435"/>
      <c r="O925" s="435"/>
      <c r="P925" s="435"/>
      <c r="Q925" s="440"/>
      <c r="R925" s="298"/>
      <c r="S925" s="298"/>
      <c r="T925" s="298"/>
      <c r="U925" s="298"/>
      <c r="V925" s="298"/>
      <c r="W925" s="298"/>
      <c r="X925" s="298"/>
      <c r="AB925" s="298"/>
      <c r="AC925" s="298"/>
    </row>
    <row r="926" customFormat="false" ht="12.75" hidden="false" customHeight="false" outlineLevel="0" collapsed="false">
      <c r="A926" s="436"/>
      <c r="B926" s="437"/>
      <c r="C926" s="435"/>
      <c r="D926" s="438"/>
      <c r="E926" s="438"/>
      <c r="F926" s="439"/>
      <c r="G926" s="439"/>
      <c r="H926" s="439"/>
      <c r="I926" s="439"/>
      <c r="J926" s="439"/>
      <c r="K926" s="439"/>
      <c r="L926" s="439"/>
      <c r="M926" s="439"/>
      <c r="N926" s="435"/>
      <c r="O926" s="435"/>
      <c r="P926" s="435"/>
      <c r="Q926" s="440"/>
      <c r="R926" s="298"/>
      <c r="S926" s="298"/>
      <c r="T926" s="298"/>
      <c r="U926" s="298"/>
      <c r="V926" s="298"/>
      <c r="W926" s="298"/>
      <c r="X926" s="298"/>
      <c r="AB926" s="298"/>
      <c r="AC926" s="298"/>
    </row>
    <row r="927" customFormat="false" ht="12.75" hidden="false" customHeight="false" outlineLevel="0" collapsed="false">
      <c r="A927" s="436"/>
      <c r="B927" s="437"/>
      <c r="C927" s="435"/>
      <c r="D927" s="438"/>
      <c r="E927" s="438"/>
      <c r="F927" s="439"/>
      <c r="G927" s="439"/>
      <c r="H927" s="439"/>
      <c r="I927" s="439"/>
      <c r="J927" s="439"/>
      <c r="K927" s="439"/>
      <c r="L927" s="439"/>
      <c r="M927" s="439"/>
      <c r="N927" s="435"/>
      <c r="O927" s="435"/>
      <c r="P927" s="435"/>
      <c r="Q927" s="440"/>
      <c r="R927" s="298"/>
      <c r="S927" s="298"/>
      <c r="T927" s="298"/>
      <c r="U927" s="298"/>
      <c r="V927" s="298"/>
      <c r="W927" s="298"/>
      <c r="X927" s="298"/>
      <c r="AB927" s="298"/>
      <c r="AC927" s="298"/>
    </row>
    <row r="928" customFormat="false" ht="12.75" hidden="false" customHeight="false" outlineLevel="0" collapsed="false">
      <c r="A928" s="436"/>
      <c r="B928" s="437"/>
      <c r="C928" s="435"/>
      <c r="D928" s="438"/>
      <c r="E928" s="438"/>
      <c r="F928" s="439"/>
      <c r="G928" s="439"/>
      <c r="H928" s="439"/>
      <c r="I928" s="439"/>
      <c r="J928" s="439"/>
      <c r="K928" s="439"/>
      <c r="L928" s="439"/>
      <c r="M928" s="439"/>
      <c r="N928" s="435"/>
      <c r="O928" s="435"/>
      <c r="P928" s="435"/>
      <c r="Q928" s="440"/>
      <c r="R928" s="298"/>
      <c r="S928" s="298"/>
      <c r="T928" s="298"/>
      <c r="U928" s="298"/>
      <c r="V928" s="298"/>
      <c r="W928" s="298"/>
      <c r="X928" s="298"/>
      <c r="AB928" s="298"/>
      <c r="AC928" s="298"/>
    </row>
    <row r="929" customFormat="false" ht="12.75" hidden="false" customHeight="false" outlineLevel="0" collapsed="false">
      <c r="A929" s="436"/>
      <c r="B929" s="437"/>
      <c r="C929" s="435"/>
      <c r="D929" s="438"/>
      <c r="E929" s="438"/>
      <c r="F929" s="439"/>
      <c r="G929" s="439"/>
      <c r="H929" s="439"/>
      <c r="I929" s="439"/>
      <c r="J929" s="439"/>
      <c r="K929" s="439"/>
      <c r="L929" s="439"/>
      <c r="M929" s="439"/>
      <c r="N929" s="435"/>
      <c r="O929" s="435"/>
      <c r="P929" s="435"/>
      <c r="Q929" s="440"/>
      <c r="R929" s="298"/>
      <c r="S929" s="298"/>
      <c r="T929" s="298"/>
      <c r="U929" s="298"/>
      <c r="V929" s="298"/>
      <c r="W929" s="298"/>
      <c r="X929" s="298"/>
      <c r="AB929" s="298"/>
      <c r="AC929" s="298"/>
    </row>
    <row r="930" customFormat="false" ht="12.75" hidden="false" customHeight="false" outlineLevel="0" collapsed="false">
      <c r="A930" s="436"/>
      <c r="B930" s="437"/>
      <c r="C930" s="435"/>
      <c r="D930" s="438"/>
      <c r="E930" s="438"/>
      <c r="F930" s="439"/>
      <c r="G930" s="439"/>
      <c r="H930" s="439"/>
      <c r="I930" s="439"/>
      <c r="J930" s="439"/>
      <c r="K930" s="439"/>
      <c r="L930" s="439"/>
      <c r="M930" s="439"/>
      <c r="N930" s="435"/>
      <c r="O930" s="435"/>
      <c r="P930" s="435"/>
      <c r="Q930" s="440"/>
      <c r="R930" s="298"/>
      <c r="S930" s="298"/>
      <c r="T930" s="298"/>
      <c r="U930" s="298"/>
      <c r="V930" s="298"/>
      <c r="W930" s="298"/>
      <c r="X930" s="298"/>
      <c r="AB930" s="298"/>
      <c r="AC930" s="298"/>
    </row>
    <row r="931" customFormat="false" ht="12.75" hidden="false" customHeight="false" outlineLevel="0" collapsed="false">
      <c r="A931" s="436"/>
      <c r="B931" s="437"/>
      <c r="C931" s="435"/>
      <c r="D931" s="438"/>
      <c r="E931" s="438"/>
      <c r="F931" s="439"/>
      <c r="G931" s="439"/>
      <c r="H931" s="439"/>
      <c r="I931" s="439"/>
      <c r="J931" s="439"/>
      <c r="K931" s="439"/>
      <c r="L931" s="439"/>
      <c r="M931" s="439"/>
      <c r="N931" s="435"/>
      <c r="O931" s="435"/>
      <c r="P931" s="435"/>
      <c r="Q931" s="440"/>
      <c r="R931" s="298"/>
      <c r="S931" s="298"/>
      <c r="T931" s="298"/>
      <c r="U931" s="298"/>
      <c r="V931" s="298"/>
      <c r="W931" s="298"/>
      <c r="X931" s="298"/>
      <c r="AB931" s="298"/>
      <c r="AC931" s="298"/>
    </row>
    <row r="932" customFormat="false" ht="12.75" hidden="false" customHeight="false" outlineLevel="0" collapsed="false">
      <c r="A932" s="436"/>
      <c r="B932" s="437"/>
      <c r="C932" s="435"/>
      <c r="D932" s="438"/>
      <c r="E932" s="438"/>
      <c r="F932" s="439"/>
      <c r="G932" s="439"/>
      <c r="H932" s="439"/>
      <c r="I932" s="439"/>
      <c r="J932" s="439"/>
      <c r="K932" s="439"/>
      <c r="L932" s="439"/>
      <c r="M932" s="439"/>
      <c r="N932" s="435"/>
      <c r="O932" s="435"/>
      <c r="P932" s="435"/>
      <c r="Q932" s="440"/>
      <c r="R932" s="298"/>
      <c r="S932" s="298"/>
      <c r="T932" s="298"/>
      <c r="U932" s="298"/>
      <c r="V932" s="298"/>
      <c r="W932" s="298"/>
      <c r="X932" s="298"/>
      <c r="AB932" s="298"/>
      <c r="AC932" s="298"/>
    </row>
    <row r="933" customFormat="false" ht="12.75" hidden="false" customHeight="false" outlineLevel="0" collapsed="false">
      <c r="A933" s="436"/>
      <c r="B933" s="437"/>
      <c r="C933" s="435"/>
      <c r="D933" s="438"/>
      <c r="E933" s="438"/>
      <c r="F933" s="439"/>
      <c r="G933" s="439"/>
      <c r="H933" s="439"/>
      <c r="I933" s="439"/>
      <c r="J933" s="439"/>
      <c r="K933" s="439"/>
      <c r="L933" s="439"/>
      <c r="M933" s="439"/>
      <c r="N933" s="435"/>
      <c r="O933" s="435"/>
      <c r="P933" s="435"/>
      <c r="Q933" s="440"/>
      <c r="R933" s="298"/>
      <c r="S933" s="298"/>
      <c r="T933" s="298"/>
      <c r="U933" s="298"/>
      <c r="V933" s="298"/>
      <c r="W933" s="298"/>
      <c r="X933" s="298"/>
      <c r="AB933" s="298"/>
      <c r="AC933" s="298"/>
    </row>
    <row r="934" customFormat="false" ht="12.75" hidden="false" customHeight="false" outlineLevel="0" collapsed="false">
      <c r="A934" s="436"/>
      <c r="B934" s="437"/>
      <c r="C934" s="435"/>
      <c r="D934" s="438"/>
      <c r="E934" s="438"/>
      <c r="F934" s="439"/>
      <c r="G934" s="439"/>
      <c r="H934" s="439"/>
      <c r="I934" s="439"/>
      <c r="J934" s="439"/>
      <c r="K934" s="439"/>
      <c r="L934" s="439"/>
      <c r="M934" s="439"/>
      <c r="N934" s="435"/>
      <c r="O934" s="435"/>
      <c r="P934" s="435"/>
      <c r="Q934" s="440"/>
      <c r="R934" s="298"/>
      <c r="S934" s="298"/>
      <c r="T934" s="298"/>
      <c r="U934" s="298"/>
      <c r="V934" s="298"/>
      <c r="W934" s="298"/>
      <c r="X934" s="298"/>
      <c r="AB934" s="298"/>
      <c r="AC934" s="298"/>
    </row>
    <row r="935" customFormat="false" ht="12.75" hidden="false" customHeight="false" outlineLevel="0" collapsed="false">
      <c r="A935" s="436"/>
      <c r="B935" s="437"/>
      <c r="C935" s="435"/>
      <c r="D935" s="438"/>
      <c r="E935" s="438"/>
      <c r="F935" s="439"/>
      <c r="G935" s="439"/>
      <c r="H935" s="439"/>
      <c r="I935" s="439"/>
      <c r="J935" s="439"/>
      <c r="K935" s="439"/>
      <c r="L935" s="439"/>
      <c r="M935" s="439"/>
      <c r="N935" s="435"/>
      <c r="O935" s="435"/>
      <c r="P935" s="435"/>
      <c r="Q935" s="440"/>
      <c r="R935" s="298"/>
      <c r="S935" s="298"/>
      <c r="T935" s="298"/>
      <c r="U935" s="298"/>
      <c r="V935" s="298"/>
      <c r="W935" s="298"/>
      <c r="X935" s="298"/>
      <c r="AB935" s="298"/>
      <c r="AC935" s="298"/>
    </row>
    <row r="936" customFormat="false" ht="12.75" hidden="false" customHeight="false" outlineLevel="0" collapsed="false">
      <c r="A936" s="436"/>
      <c r="B936" s="437"/>
      <c r="C936" s="435"/>
      <c r="D936" s="438"/>
      <c r="E936" s="438"/>
      <c r="F936" s="439"/>
      <c r="G936" s="439"/>
      <c r="H936" s="439"/>
      <c r="I936" s="439"/>
      <c r="J936" s="439"/>
      <c r="K936" s="439"/>
      <c r="L936" s="439"/>
      <c r="M936" s="439"/>
      <c r="N936" s="435"/>
      <c r="O936" s="435"/>
      <c r="P936" s="435"/>
      <c r="Q936" s="440"/>
      <c r="R936" s="298"/>
      <c r="S936" s="298"/>
      <c r="T936" s="298"/>
      <c r="U936" s="298"/>
      <c r="V936" s="298"/>
      <c r="W936" s="298"/>
      <c r="X936" s="298"/>
      <c r="AB936" s="298"/>
      <c r="AC936" s="298"/>
    </row>
    <row r="937" customFormat="false" ht="12.75" hidden="false" customHeight="false" outlineLevel="0" collapsed="false">
      <c r="A937" s="436"/>
      <c r="B937" s="437"/>
      <c r="C937" s="435"/>
      <c r="D937" s="438"/>
      <c r="E937" s="438"/>
      <c r="F937" s="439"/>
      <c r="G937" s="439"/>
      <c r="H937" s="439"/>
      <c r="I937" s="439"/>
      <c r="J937" s="439"/>
      <c r="K937" s="439"/>
      <c r="L937" s="439"/>
      <c r="M937" s="439"/>
      <c r="N937" s="435"/>
      <c r="O937" s="435"/>
      <c r="P937" s="435"/>
      <c r="Q937" s="440"/>
      <c r="R937" s="298"/>
      <c r="S937" s="298"/>
      <c r="T937" s="298"/>
      <c r="U937" s="298"/>
      <c r="V937" s="298"/>
      <c r="W937" s="298"/>
      <c r="X937" s="298"/>
      <c r="AB937" s="298"/>
      <c r="AC937" s="298"/>
    </row>
    <row r="938" customFormat="false" ht="12.75" hidden="false" customHeight="false" outlineLevel="0" collapsed="false">
      <c r="A938" s="436"/>
      <c r="B938" s="437"/>
      <c r="C938" s="435"/>
      <c r="D938" s="438"/>
      <c r="E938" s="438"/>
      <c r="F938" s="439"/>
      <c r="G938" s="439"/>
      <c r="H938" s="439"/>
      <c r="I938" s="439"/>
      <c r="J938" s="439"/>
      <c r="K938" s="439"/>
      <c r="L938" s="439"/>
      <c r="M938" s="439"/>
      <c r="N938" s="435"/>
      <c r="O938" s="435"/>
      <c r="P938" s="435"/>
      <c r="Q938" s="440"/>
      <c r="R938" s="298"/>
      <c r="S938" s="298"/>
      <c r="T938" s="298"/>
      <c r="U938" s="298"/>
      <c r="V938" s="298"/>
      <c r="W938" s="298"/>
      <c r="X938" s="298"/>
      <c r="AB938" s="298"/>
      <c r="AC938" s="298"/>
    </row>
    <row r="939" customFormat="false" ht="12.75" hidden="false" customHeight="false" outlineLevel="0" collapsed="false">
      <c r="A939" s="436"/>
      <c r="B939" s="437"/>
      <c r="C939" s="435"/>
      <c r="D939" s="438"/>
      <c r="E939" s="438"/>
      <c r="F939" s="439"/>
      <c r="G939" s="439"/>
      <c r="H939" s="439"/>
      <c r="I939" s="439"/>
      <c r="J939" s="439"/>
      <c r="K939" s="439"/>
      <c r="L939" s="439"/>
      <c r="M939" s="439"/>
      <c r="N939" s="435"/>
      <c r="O939" s="435"/>
      <c r="P939" s="435"/>
      <c r="Q939" s="440"/>
      <c r="R939" s="298"/>
      <c r="S939" s="298"/>
      <c r="T939" s="298"/>
      <c r="U939" s="298"/>
      <c r="V939" s="298"/>
      <c r="W939" s="298"/>
      <c r="X939" s="298"/>
      <c r="AB939" s="298"/>
      <c r="AC939" s="298"/>
    </row>
    <row r="940" customFormat="false" ht="12.75" hidden="false" customHeight="false" outlineLevel="0" collapsed="false">
      <c r="A940" s="436"/>
      <c r="B940" s="437"/>
      <c r="C940" s="435"/>
      <c r="D940" s="438"/>
      <c r="E940" s="438"/>
      <c r="F940" s="439"/>
      <c r="G940" s="439"/>
      <c r="H940" s="439"/>
      <c r="I940" s="439"/>
      <c r="J940" s="439"/>
      <c r="K940" s="439"/>
      <c r="L940" s="439"/>
      <c r="M940" s="439"/>
      <c r="N940" s="435"/>
      <c r="O940" s="435"/>
      <c r="P940" s="435"/>
      <c r="Q940" s="440"/>
      <c r="R940" s="298"/>
      <c r="S940" s="298"/>
      <c r="T940" s="298"/>
      <c r="U940" s="298"/>
      <c r="V940" s="298"/>
      <c r="W940" s="298"/>
      <c r="X940" s="298"/>
      <c r="AB940" s="298"/>
      <c r="AC940" s="298"/>
    </row>
    <row r="941" customFormat="false" ht="12.75" hidden="false" customHeight="false" outlineLevel="0" collapsed="false">
      <c r="A941" s="436"/>
      <c r="B941" s="437"/>
      <c r="C941" s="435"/>
      <c r="D941" s="438"/>
      <c r="E941" s="438"/>
      <c r="F941" s="439"/>
      <c r="G941" s="439"/>
      <c r="H941" s="439"/>
      <c r="I941" s="439"/>
      <c r="J941" s="439"/>
      <c r="K941" s="439"/>
      <c r="L941" s="439"/>
      <c r="M941" s="439"/>
      <c r="N941" s="435"/>
      <c r="O941" s="435"/>
      <c r="P941" s="435"/>
      <c r="Q941" s="440"/>
      <c r="R941" s="298"/>
      <c r="S941" s="298"/>
      <c r="T941" s="298"/>
      <c r="U941" s="298"/>
      <c r="V941" s="298"/>
      <c r="W941" s="298"/>
      <c r="X941" s="298"/>
      <c r="AB941" s="298"/>
      <c r="AC941" s="298"/>
    </row>
    <row r="942" customFormat="false" ht="12.75" hidden="false" customHeight="false" outlineLevel="0" collapsed="false">
      <c r="A942" s="436"/>
      <c r="B942" s="437"/>
      <c r="C942" s="435"/>
      <c r="D942" s="438"/>
      <c r="E942" s="438"/>
      <c r="F942" s="439"/>
      <c r="G942" s="439"/>
      <c r="H942" s="439"/>
      <c r="I942" s="439"/>
      <c r="J942" s="439"/>
      <c r="K942" s="439"/>
      <c r="L942" s="439"/>
      <c r="M942" s="439"/>
      <c r="N942" s="435"/>
      <c r="O942" s="435"/>
      <c r="P942" s="435"/>
      <c r="Q942" s="440"/>
      <c r="R942" s="298"/>
      <c r="S942" s="298"/>
      <c r="T942" s="298"/>
      <c r="U942" s="298"/>
      <c r="V942" s="298"/>
      <c r="W942" s="298"/>
      <c r="X942" s="298"/>
      <c r="AB942" s="298"/>
      <c r="AC942" s="298"/>
    </row>
    <row r="943" customFormat="false" ht="12.75" hidden="false" customHeight="false" outlineLevel="0" collapsed="false">
      <c r="A943" s="436"/>
      <c r="B943" s="437"/>
      <c r="C943" s="435"/>
      <c r="D943" s="438"/>
      <c r="E943" s="438"/>
      <c r="F943" s="439"/>
      <c r="G943" s="439"/>
      <c r="H943" s="439"/>
      <c r="I943" s="439"/>
      <c r="J943" s="439"/>
      <c r="K943" s="439"/>
      <c r="L943" s="439"/>
      <c r="M943" s="439"/>
      <c r="N943" s="435"/>
      <c r="O943" s="435"/>
      <c r="P943" s="435"/>
      <c r="Q943" s="440"/>
      <c r="R943" s="298"/>
      <c r="S943" s="298"/>
      <c r="T943" s="298"/>
      <c r="U943" s="298"/>
      <c r="V943" s="298"/>
      <c r="W943" s="298"/>
      <c r="X943" s="298"/>
      <c r="AB943" s="298"/>
      <c r="AC943" s="298"/>
    </row>
    <row r="944" customFormat="false" ht="12.75" hidden="false" customHeight="false" outlineLevel="0" collapsed="false">
      <c r="A944" s="436"/>
      <c r="B944" s="437"/>
      <c r="C944" s="435"/>
      <c r="D944" s="438"/>
      <c r="E944" s="438"/>
      <c r="F944" s="439"/>
      <c r="G944" s="439"/>
      <c r="H944" s="439"/>
      <c r="I944" s="439"/>
      <c r="J944" s="439"/>
      <c r="K944" s="439"/>
      <c r="L944" s="439"/>
      <c r="M944" s="439"/>
      <c r="N944" s="435"/>
      <c r="O944" s="435"/>
      <c r="P944" s="435"/>
      <c r="Q944" s="440"/>
      <c r="R944" s="298"/>
      <c r="S944" s="298"/>
      <c r="T944" s="298"/>
      <c r="U944" s="298"/>
      <c r="V944" s="298"/>
      <c r="W944" s="298"/>
      <c r="X944" s="298"/>
      <c r="AB944" s="298"/>
      <c r="AC944" s="298"/>
    </row>
    <row r="945" customFormat="false" ht="12.75" hidden="false" customHeight="false" outlineLevel="0" collapsed="false">
      <c r="A945" s="436"/>
      <c r="B945" s="437"/>
      <c r="C945" s="435"/>
      <c r="D945" s="438"/>
      <c r="E945" s="438"/>
      <c r="F945" s="439"/>
      <c r="G945" s="439"/>
      <c r="H945" s="439"/>
      <c r="I945" s="439"/>
      <c r="J945" s="439"/>
      <c r="K945" s="439"/>
      <c r="L945" s="439"/>
      <c r="M945" s="439"/>
      <c r="N945" s="435"/>
      <c r="O945" s="435"/>
      <c r="P945" s="435"/>
      <c r="Q945" s="440"/>
      <c r="R945" s="298"/>
      <c r="S945" s="298"/>
      <c r="T945" s="298"/>
      <c r="U945" s="298"/>
      <c r="V945" s="298"/>
      <c r="W945" s="298"/>
      <c r="X945" s="298"/>
      <c r="AB945" s="298"/>
      <c r="AC945" s="298"/>
    </row>
    <row r="946" customFormat="false" ht="12.75" hidden="false" customHeight="false" outlineLevel="0" collapsed="false">
      <c r="A946" s="436"/>
      <c r="B946" s="437"/>
      <c r="C946" s="435"/>
      <c r="D946" s="438"/>
      <c r="E946" s="438"/>
      <c r="F946" s="439"/>
      <c r="G946" s="439"/>
      <c r="H946" s="439"/>
      <c r="I946" s="439"/>
      <c r="J946" s="439"/>
      <c r="K946" s="439"/>
      <c r="L946" s="439"/>
      <c r="M946" s="439"/>
      <c r="N946" s="435"/>
      <c r="O946" s="435"/>
      <c r="P946" s="435"/>
      <c r="Q946" s="440"/>
      <c r="R946" s="298"/>
      <c r="S946" s="298"/>
      <c r="T946" s="298"/>
      <c r="U946" s="298"/>
      <c r="V946" s="298"/>
      <c r="W946" s="298"/>
      <c r="X946" s="298"/>
      <c r="AB946" s="298"/>
      <c r="AC946" s="298"/>
    </row>
    <row r="947" customFormat="false" ht="12.75" hidden="false" customHeight="false" outlineLevel="0" collapsed="false">
      <c r="A947" s="436"/>
      <c r="B947" s="437"/>
      <c r="C947" s="435"/>
      <c r="D947" s="438"/>
      <c r="E947" s="438"/>
      <c r="F947" s="439"/>
      <c r="G947" s="439"/>
      <c r="H947" s="439"/>
      <c r="I947" s="439"/>
      <c r="J947" s="439"/>
      <c r="K947" s="439"/>
      <c r="L947" s="439"/>
      <c r="M947" s="439"/>
      <c r="N947" s="435"/>
      <c r="O947" s="435"/>
      <c r="P947" s="435"/>
      <c r="Q947" s="440"/>
      <c r="R947" s="298"/>
      <c r="S947" s="298"/>
      <c r="T947" s="298"/>
      <c r="U947" s="298"/>
      <c r="V947" s="298"/>
      <c r="W947" s="298"/>
      <c r="X947" s="298"/>
      <c r="AB947" s="298"/>
      <c r="AC947" s="298"/>
    </row>
    <row r="948" customFormat="false" ht="12.75" hidden="false" customHeight="false" outlineLevel="0" collapsed="false">
      <c r="A948" s="436"/>
      <c r="B948" s="437"/>
      <c r="C948" s="435"/>
      <c r="D948" s="438"/>
      <c r="E948" s="438"/>
      <c r="F948" s="439"/>
      <c r="G948" s="439"/>
      <c r="H948" s="439"/>
      <c r="I948" s="439"/>
      <c r="J948" s="439"/>
      <c r="K948" s="439"/>
      <c r="L948" s="439"/>
      <c r="M948" s="439"/>
      <c r="N948" s="435"/>
      <c r="O948" s="435"/>
      <c r="P948" s="435"/>
      <c r="Q948" s="440"/>
      <c r="R948" s="298"/>
      <c r="S948" s="298"/>
      <c r="T948" s="298"/>
      <c r="U948" s="298"/>
      <c r="V948" s="298"/>
      <c r="W948" s="298"/>
      <c r="X948" s="298"/>
      <c r="AB948" s="298"/>
      <c r="AC948" s="298"/>
    </row>
    <row r="949" customFormat="false" ht="12.75" hidden="false" customHeight="false" outlineLevel="0" collapsed="false">
      <c r="A949" s="436"/>
      <c r="B949" s="437"/>
      <c r="C949" s="435"/>
      <c r="D949" s="438"/>
      <c r="E949" s="438"/>
      <c r="F949" s="439"/>
      <c r="G949" s="439"/>
      <c r="H949" s="439"/>
      <c r="I949" s="439"/>
      <c r="J949" s="439"/>
      <c r="K949" s="439"/>
      <c r="L949" s="439"/>
      <c r="M949" s="439"/>
      <c r="N949" s="435"/>
      <c r="O949" s="435"/>
      <c r="P949" s="435"/>
      <c r="Q949" s="440"/>
      <c r="R949" s="298"/>
      <c r="S949" s="298"/>
      <c r="T949" s="298"/>
      <c r="U949" s="298"/>
      <c r="V949" s="298"/>
      <c r="W949" s="298"/>
      <c r="X949" s="298"/>
      <c r="AB949" s="298"/>
      <c r="AC949" s="298"/>
    </row>
    <row r="950" customFormat="false" ht="12.75" hidden="false" customHeight="false" outlineLevel="0" collapsed="false">
      <c r="A950" s="436"/>
      <c r="B950" s="437"/>
      <c r="C950" s="435"/>
      <c r="D950" s="438"/>
      <c r="E950" s="438"/>
      <c r="F950" s="439"/>
      <c r="G950" s="439"/>
      <c r="H950" s="439"/>
      <c r="I950" s="439"/>
      <c r="J950" s="439"/>
      <c r="K950" s="439"/>
      <c r="L950" s="439"/>
      <c r="M950" s="439"/>
      <c r="N950" s="435"/>
      <c r="O950" s="435"/>
      <c r="P950" s="435"/>
      <c r="Q950" s="440"/>
      <c r="R950" s="298"/>
      <c r="S950" s="298"/>
      <c r="T950" s="298"/>
      <c r="U950" s="298"/>
      <c r="V950" s="298"/>
      <c r="W950" s="298"/>
      <c r="X950" s="298"/>
      <c r="AB950" s="298"/>
      <c r="AC950" s="298"/>
    </row>
    <row r="951" customFormat="false" ht="12.75" hidden="false" customHeight="false" outlineLevel="0" collapsed="false">
      <c r="A951" s="436"/>
      <c r="B951" s="437"/>
      <c r="C951" s="435"/>
      <c r="D951" s="438"/>
      <c r="E951" s="438"/>
      <c r="F951" s="439"/>
      <c r="G951" s="439"/>
      <c r="H951" s="439"/>
      <c r="I951" s="439"/>
      <c r="J951" s="439"/>
      <c r="K951" s="439"/>
      <c r="L951" s="439"/>
      <c r="M951" s="439"/>
      <c r="N951" s="435"/>
      <c r="O951" s="435"/>
      <c r="P951" s="435"/>
      <c r="Q951" s="440"/>
      <c r="R951" s="298"/>
      <c r="S951" s="298"/>
      <c r="T951" s="298"/>
      <c r="U951" s="298"/>
      <c r="V951" s="298"/>
      <c r="W951" s="298"/>
      <c r="X951" s="298"/>
      <c r="AB951" s="298"/>
      <c r="AC951" s="298"/>
    </row>
    <row r="952" customFormat="false" ht="12.75" hidden="false" customHeight="false" outlineLevel="0" collapsed="false">
      <c r="A952" s="436"/>
      <c r="B952" s="437"/>
      <c r="C952" s="435"/>
      <c r="D952" s="438"/>
      <c r="E952" s="438"/>
      <c r="F952" s="439"/>
      <c r="G952" s="439"/>
      <c r="H952" s="439"/>
      <c r="I952" s="439"/>
      <c r="J952" s="439"/>
      <c r="K952" s="439"/>
      <c r="L952" s="439"/>
      <c r="M952" s="439"/>
      <c r="N952" s="435"/>
      <c r="O952" s="435"/>
      <c r="P952" s="435"/>
      <c r="Q952" s="440"/>
      <c r="R952" s="298"/>
      <c r="S952" s="298"/>
      <c r="T952" s="298"/>
      <c r="U952" s="298"/>
      <c r="V952" s="298"/>
      <c r="W952" s="298"/>
      <c r="X952" s="298"/>
      <c r="AB952" s="298"/>
      <c r="AC952" s="298"/>
    </row>
    <row r="953" customFormat="false" ht="12.75" hidden="false" customHeight="false" outlineLevel="0" collapsed="false">
      <c r="A953" s="436"/>
      <c r="B953" s="437"/>
      <c r="C953" s="435"/>
      <c r="D953" s="438"/>
      <c r="E953" s="438"/>
      <c r="F953" s="439"/>
      <c r="G953" s="439"/>
      <c r="H953" s="439"/>
      <c r="I953" s="439"/>
      <c r="J953" s="439"/>
      <c r="K953" s="439"/>
      <c r="L953" s="439"/>
      <c r="M953" s="439"/>
      <c r="N953" s="435"/>
      <c r="O953" s="435"/>
      <c r="P953" s="435"/>
      <c r="Q953" s="440"/>
      <c r="R953" s="298"/>
      <c r="S953" s="298"/>
      <c r="T953" s="298"/>
      <c r="U953" s="298"/>
      <c r="V953" s="298"/>
      <c r="W953" s="298"/>
      <c r="X953" s="298"/>
      <c r="AB953" s="298"/>
      <c r="AC953" s="298"/>
    </row>
    <row r="954" customFormat="false" ht="12.75" hidden="false" customHeight="false" outlineLevel="0" collapsed="false">
      <c r="A954" s="436"/>
      <c r="B954" s="437"/>
      <c r="C954" s="435"/>
      <c r="D954" s="438"/>
      <c r="E954" s="438"/>
      <c r="F954" s="439"/>
      <c r="G954" s="439"/>
      <c r="H954" s="439"/>
      <c r="I954" s="439"/>
      <c r="J954" s="439"/>
      <c r="K954" s="439"/>
      <c r="L954" s="439"/>
      <c r="M954" s="439"/>
      <c r="N954" s="435"/>
      <c r="O954" s="435"/>
      <c r="P954" s="435"/>
      <c r="Q954" s="440"/>
      <c r="R954" s="298"/>
      <c r="S954" s="298"/>
      <c r="T954" s="298"/>
      <c r="U954" s="298"/>
      <c r="V954" s="298"/>
      <c r="W954" s="298"/>
      <c r="X954" s="298"/>
      <c r="AB954" s="298"/>
      <c r="AC954" s="298"/>
    </row>
    <row r="955" customFormat="false" ht="12.75" hidden="false" customHeight="false" outlineLevel="0" collapsed="false">
      <c r="A955" s="436"/>
      <c r="B955" s="437"/>
      <c r="C955" s="435"/>
      <c r="D955" s="438"/>
      <c r="E955" s="438"/>
      <c r="F955" s="439"/>
      <c r="G955" s="439"/>
      <c r="H955" s="439"/>
      <c r="I955" s="439"/>
      <c r="J955" s="439"/>
      <c r="K955" s="439"/>
      <c r="L955" s="439"/>
      <c r="M955" s="439"/>
      <c r="N955" s="435"/>
      <c r="O955" s="435"/>
      <c r="P955" s="435"/>
      <c r="Q955" s="440"/>
      <c r="R955" s="298"/>
      <c r="S955" s="298"/>
      <c r="T955" s="298"/>
      <c r="U955" s="298"/>
      <c r="V955" s="298"/>
      <c r="W955" s="298"/>
      <c r="X955" s="298"/>
      <c r="AB955" s="298"/>
      <c r="AC955" s="298"/>
    </row>
    <row r="956" customFormat="false" ht="12.75" hidden="false" customHeight="false" outlineLevel="0" collapsed="false">
      <c r="A956" s="436"/>
      <c r="B956" s="437"/>
      <c r="C956" s="435"/>
      <c r="D956" s="438"/>
      <c r="E956" s="438"/>
      <c r="F956" s="439"/>
      <c r="G956" s="439"/>
      <c r="H956" s="439"/>
      <c r="I956" s="439"/>
      <c r="J956" s="439"/>
      <c r="K956" s="439"/>
      <c r="L956" s="439"/>
      <c r="M956" s="439"/>
      <c r="N956" s="435"/>
      <c r="O956" s="435"/>
      <c r="P956" s="435"/>
      <c r="Q956" s="440"/>
      <c r="R956" s="298"/>
      <c r="S956" s="298"/>
      <c r="T956" s="298"/>
      <c r="U956" s="298"/>
      <c r="V956" s="298"/>
      <c r="W956" s="298"/>
      <c r="X956" s="298"/>
      <c r="AB956" s="298"/>
      <c r="AC956" s="298"/>
    </row>
    <row r="957" customFormat="false" ht="12.75" hidden="false" customHeight="false" outlineLevel="0" collapsed="false">
      <c r="A957" s="436"/>
      <c r="B957" s="437"/>
      <c r="C957" s="435"/>
      <c r="D957" s="438"/>
      <c r="E957" s="438"/>
      <c r="F957" s="439"/>
      <c r="G957" s="439"/>
      <c r="H957" s="439"/>
      <c r="I957" s="439"/>
      <c r="J957" s="439"/>
      <c r="K957" s="439"/>
      <c r="L957" s="439"/>
      <c r="M957" s="439"/>
      <c r="N957" s="435"/>
      <c r="O957" s="435"/>
      <c r="P957" s="435"/>
      <c r="Q957" s="440"/>
      <c r="R957" s="298"/>
      <c r="S957" s="298"/>
      <c r="T957" s="298"/>
      <c r="U957" s="298"/>
      <c r="V957" s="298"/>
      <c r="W957" s="298"/>
      <c r="X957" s="298"/>
      <c r="AB957" s="298"/>
      <c r="AC957" s="298"/>
    </row>
    <row r="958" customFormat="false" ht="12.75" hidden="false" customHeight="false" outlineLevel="0" collapsed="false">
      <c r="A958" s="436"/>
      <c r="B958" s="437"/>
      <c r="C958" s="435"/>
      <c r="D958" s="438"/>
      <c r="E958" s="438"/>
      <c r="F958" s="439"/>
      <c r="G958" s="439"/>
      <c r="H958" s="439"/>
      <c r="I958" s="439"/>
      <c r="J958" s="439"/>
      <c r="K958" s="439"/>
      <c r="L958" s="439"/>
      <c r="M958" s="439"/>
      <c r="N958" s="435"/>
      <c r="O958" s="435"/>
      <c r="P958" s="435"/>
      <c r="Q958" s="440"/>
      <c r="R958" s="298"/>
      <c r="S958" s="298"/>
      <c r="T958" s="298"/>
      <c r="U958" s="298"/>
      <c r="V958" s="298"/>
      <c r="W958" s="298"/>
      <c r="X958" s="298"/>
      <c r="AB958" s="298"/>
      <c r="AC958" s="298"/>
    </row>
    <row r="959" customFormat="false" ht="12.75" hidden="false" customHeight="false" outlineLevel="0" collapsed="false">
      <c r="A959" s="436"/>
      <c r="B959" s="437"/>
      <c r="C959" s="435"/>
      <c r="D959" s="438"/>
      <c r="E959" s="438"/>
      <c r="F959" s="439"/>
      <c r="G959" s="439"/>
      <c r="H959" s="439"/>
      <c r="I959" s="439"/>
      <c r="J959" s="439"/>
      <c r="K959" s="439"/>
      <c r="L959" s="439"/>
      <c r="M959" s="439"/>
      <c r="N959" s="435"/>
      <c r="O959" s="435"/>
      <c r="P959" s="435"/>
      <c r="Q959" s="440"/>
      <c r="R959" s="298"/>
      <c r="S959" s="298"/>
      <c r="T959" s="298"/>
      <c r="U959" s="298"/>
      <c r="V959" s="298"/>
      <c r="W959" s="298"/>
      <c r="X959" s="298"/>
      <c r="AB959" s="298"/>
      <c r="AC959" s="298"/>
    </row>
    <row r="960" customFormat="false" ht="12.75" hidden="false" customHeight="false" outlineLevel="0" collapsed="false">
      <c r="A960" s="436"/>
      <c r="B960" s="437"/>
      <c r="C960" s="435"/>
      <c r="D960" s="438"/>
      <c r="E960" s="438"/>
      <c r="F960" s="439"/>
      <c r="G960" s="439"/>
      <c r="H960" s="439"/>
      <c r="I960" s="439"/>
      <c r="J960" s="439"/>
      <c r="K960" s="439"/>
      <c r="L960" s="439"/>
      <c r="M960" s="439"/>
      <c r="N960" s="435"/>
      <c r="O960" s="435"/>
      <c r="P960" s="435"/>
      <c r="Q960" s="440"/>
      <c r="R960" s="298"/>
      <c r="S960" s="298"/>
      <c r="T960" s="298"/>
      <c r="U960" s="298"/>
      <c r="V960" s="298"/>
      <c r="W960" s="298"/>
      <c r="X960" s="298"/>
      <c r="AB960" s="298"/>
      <c r="AC960" s="298"/>
    </row>
    <row r="961" customFormat="false" ht="12.75" hidden="false" customHeight="false" outlineLevel="0" collapsed="false">
      <c r="A961" s="436"/>
      <c r="B961" s="437"/>
      <c r="C961" s="435"/>
      <c r="D961" s="438"/>
      <c r="E961" s="438"/>
      <c r="F961" s="439"/>
      <c r="G961" s="439"/>
      <c r="H961" s="439"/>
      <c r="I961" s="439"/>
      <c r="J961" s="439"/>
      <c r="K961" s="439"/>
      <c r="L961" s="439"/>
      <c r="M961" s="439"/>
      <c r="N961" s="435"/>
      <c r="O961" s="435"/>
      <c r="P961" s="435"/>
      <c r="Q961" s="440"/>
      <c r="R961" s="298"/>
      <c r="S961" s="298"/>
      <c r="T961" s="298"/>
      <c r="U961" s="298"/>
      <c r="V961" s="298"/>
      <c r="W961" s="298"/>
      <c r="X961" s="298"/>
      <c r="AB961" s="298"/>
      <c r="AC961" s="298"/>
    </row>
    <row r="962" customFormat="false" ht="12.75" hidden="false" customHeight="false" outlineLevel="0" collapsed="false">
      <c r="A962" s="436"/>
      <c r="B962" s="437"/>
      <c r="C962" s="435"/>
      <c r="D962" s="438"/>
      <c r="E962" s="438"/>
      <c r="F962" s="439"/>
      <c r="G962" s="439"/>
      <c r="H962" s="439"/>
      <c r="I962" s="439"/>
      <c r="J962" s="439"/>
      <c r="K962" s="439"/>
      <c r="L962" s="439"/>
      <c r="M962" s="439"/>
      <c r="N962" s="435"/>
      <c r="O962" s="435"/>
      <c r="P962" s="435"/>
      <c r="Q962" s="440"/>
      <c r="R962" s="298"/>
      <c r="S962" s="298"/>
      <c r="T962" s="298"/>
      <c r="U962" s="298"/>
      <c r="V962" s="298"/>
      <c r="W962" s="298"/>
      <c r="X962" s="298"/>
      <c r="AB962" s="298"/>
      <c r="AC962" s="298"/>
    </row>
    <row r="963" customFormat="false" ht="12.75" hidden="false" customHeight="false" outlineLevel="0" collapsed="false">
      <c r="A963" s="436"/>
      <c r="B963" s="437"/>
      <c r="C963" s="435"/>
      <c r="D963" s="438"/>
      <c r="E963" s="438"/>
      <c r="F963" s="439"/>
      <c r="G963" s="439"/>
      <c r="H963" s="439"/>
      <c r="I963" s="439"/>
      <c r="J963" s="439"/>
      <c r="K963" s="439"/>
      <c r="L963" s="439"/>
      <c r="M963" s="439"/>
      <c r="N963" s="435"/>
      <c r="O963" s="435"/>
      <c r="P963" s="435"/>
      <c r="Q963" s="440"/>
      <c r="R963" s="298"/>
      <c r="S963" s="298"/>
      <c r="T963" s="298"/>
      <c r="U963" s="298"/>
      <c r="V963" s="298"/>
      <c r="W963" s="298"/>
      <c r="X963" s="298"/>
      <c r="AB963" s="298"/>
      <c r="AC963" s="298"/>
    </row>
    <row r="964" customFormat="false" ht="12.75" hidden="false" customHeight="false" outlineLevel="0" collapsed="false">
      <c r="A964" s="436"/>
      <c r="B964" s="437"/>
      <c r="C964" s="435"/>
      <c r="D964" s="438"/>
      <c r="E964" s="438"/>
      <c r="F964" s="439"/>
      <c r="G964" s="439"/>
      <c r="H964" s="439"/>
      <c r="I964" s="439"/>
      <c r="J964" s="439"/>
      <c r="K964" s="439"/>
      <c r="L964" s="439"/>
      <c r="M964" s="439"/>
      <c r="N964" s="435"/>
      <c r="O964" s="435"/>
      <c r="P964" s="435"/>
      <c r="Q964" s="440"/>
      <c r="R964" s="298"/>
      <c r="S964" s="298"/>
      <c r="T964" s="298"/>
      <c r="U964" s="298"/>
      <c r="V964" s="298"/>
      <c r="W964" s="298"/>
      <c r="X964" s="298"/>
      <c r="AB964" s="298"/>
      <c r="AC964" s="298"/>
    </row>
    <row r="965" customFormat="false" ht="12.75" hidden="false" customHeight="false" outlineLevel="0" collapsed="false">
      <c r="A965" s="436"/>
      <c r="B965" s="437"/>
      <c r="C965" s="435"/>
      <c r="D965" s="438"/>
      <c r="E965" s="438"/>
      <c r="F965" s="439"/>
      <c r="G965" s="439"/>
      <c r="H965" s="439"/>
      <c r="I965" s="439"/>
      <c r="J965" s="439"/>
      <c r="K965" s="439"/>
      <c r="L965" s="439"/>
      <c r="M965" s="439"/>
      <c r="N965" s="435"/>
      <c r="O965" s="435"/>
      <c r="P965" s="435"/>
      <c r="Q965" s="440"/>
      <c r="R965" s="298"/>
      <c r="S965" s="298"/>
      <c r="T965" s="298"/>
      <c r="U965" s="298"/>
      <c r="V965" s="298"/>
      <c r="W965" s="298"/>
      <c r="X965" s="298"/>
      <c r="AB965" s="298"/>
      <c r="AC965" s="298"/>
    </row>
    <row r="966" customFormat="false" ht="12.75" hidden="false" customHeight="false" outlineLevel="0" collapsed="false">
      <c r="A966" s="436"/>
      <c r="B966" s="437"/>
      <c r="C966" s="435"/>
      <c r="D966" s="438"/>
      <c r="E966" s="438"/>
      <c r="F966" s="439"/>
      <c r="G966" s="439"/>
      <c r="H966" s="439"/>
      <c r="I966" s="439"/>
      <c r="J966" s="439"/>
      <c r="K966" s="439"/>
      <c r="L966" s="439"/>
      <c r="M966" s="439"/>
      <c r="N966" s="435"/>
      <c r="O966" s="435"/>
      <c r="P966" s="435"/>
      <c r="Q966" s="440"/>
      <c r="R966" s="298"/>
      <c r="S966" s="298"/>
      <c r="T966" s="298"/>
      <c r="U966" s="298"/>
      <c r="V966" s="298"/>
      <c r="W966" s="298"/>
      <c r="X966" s="298"/>
      <c r="AB966" s="298"/>
      <c r="AC966" s="298"/>
    </row>
    <row r="967" customFormat="false" ht="12.75" hidden="false" customHeight="false" outlineLevel="0" collapsed="false">
      <c r="A967" s="436"/>
      <c r="B967" s="437"/>
      <c r="C967" s="435"/>
      <c r="D967" s="438"/>
      <c r="E967" s="438"/>
      <c r="F967" s="439"/>
      <c r="G967" s="439"/>
      <c r="H967" s="439"/>
      <c r="I967" s="439"/>
      <c r="J967" s="439"/>
      <c r="K967" s="439"/>
      <c r="L967" s="439"/>
      <c r="M967" s="439"/>
      <c r="N967" s="435"/>
      <c r="O967" s="435"/>
      <c r="P967" s="435"/>
      <c r="Q967" s="440"/>
      <c r="R967" s="298"/>
      <c r="S967" s="298"/>
      <c r="T967" s="298"/>
      <c r="U967" s="298"/>
      <c r="V967" s="298"/>
      <c r="W967" s="298"/>
      <c r="X967" s="298"/>
      <c r="AB967" s="298"/>
      <c r="AC967" s="298"/>
    </row>
    <row r="968" customFormat="false" ht="12.75" hidden="false" customHeight="false" outlineLevel="0" collapsed="false">
      <c r="A968" s="436"/>
      <c r="B968" s="437"/>
      <c r="C968" s="435"/>
      <c r="D968" s="438"/>
      <c r="E968" s="438"/>
      <c r="F968" s="439"/>
      <c r="G968" s="439"/>
      <c r="H968" s="439"/>
      <c r="I968" s="439"/>
      <c r="J968" s="439"/>
      <c r="K968" s="439"/>
      <c r="L968" s="439"/>
      <c r="M968" s="439"/>
      <c r="N968" s="435"/>
      <c r="O968" s="435"/>
      <c r="P968" s="435"/>
      <c r="Q968" s="440"/>
      <c r="R968" s="298"/>
      <c r="S968" s="298"/>
      <c r="T968" s="298"/>
      <c r="U968" s="298"/>
      <c r="V968" s="298"/>
      <c r="W968" s="298"/>
      <c r="X968" s="298"/>
      <c r="AB968" s="298"/>
      <c r="AC968" s="298"/>
    </row>
    <row r="969" customFormat="false" ht="12.75" hidden="false" customHeight="false" outlineLevel="0" collapsed="false">
      <c r="A969" s="436"/>
      <c r="B969" s="437"/>
      <c r="C969" s="435"/>
      <c r="D969" s="438"/>
      <c r="E969" s="438"/>
      <c r="F969" s="439"/>
      <c r="G969" s="439"/>
      <c r="H969" s="439"/>
      <c r="I969" s="439"/>
      <c r="J969" s="439"/>
      <c r="K969" s="439"/>
      <c r="L969" s="439"/>
      <c r="M969" s="439"/>
      <c r="N969" s="435"/>
      <c r="O969" s="435"/>
      <c r="P969" s="435"/>
      <c r="Q969" s="440"/>
      <c r="R969" s="298"/>
      <c r="S969" s="298"/>
      <c r="T969" s="298"/>
      <c r="U969" s="298"/>
      <c r="V969" s="298"/>
      <c r="W969" s="298"/>
      <c r="X969" s="298"/>
      <c r="AB969" s="298"/>
      <c r="AC969" s="298"/>
    </row>
    <row r="970" customFormat="false" ht="12.75" hidden="false" customHeight="false" outlineLevel="0" collapsed="false">
      <c r="A970" s="436"/>
      <c r="B970" s="437"/>
      <c r="C970" s="435"/>
      <c r="D970" s="438"/>
      <c r="E970" s="438"/>
      <c r="F970" s="439"/>
      <c r="G970" s="439"/>
      <c r="H970" s="439"/>
      <c r="I970" s="439"/>
      <c r="J970" s="439"/>
      <c r="K970" s="439"/>
      <c r="L970" s="439"/>
      <c r="M970" s="439"/>
      <c r="N970" s="435"/>
      <c r="O970" s="435"/>
      <c r="P970" s="435"/>
      <c r="Q970" s="440"/>
      <c r="R970" s="298"/>
      <c r="S970" s="298"/>
      <c r="T970" s="298"/>
      <c r="U970" s="298"/>
      <c r="V970" s="298"/>
      <c r="W970" s="298"/>
      <c r="X970" s="298"/>
      <c r="AB970" s="298"/>
      <c r="AC970" s="298"/>
    </row>
    <row r="971" customFormat="false" ht="12.75" hidden="false" customHeight="false" outlineLevel="0" collapsed="false">
      <c r="A971" s="436"/>
      <c r="B971" s="437"/>
      <c r="C971" s="435"/>
      <c r="D971" s="438"/>
      <c r="E971" s="438"/>
      <c r="F971" s="439"/>
      <c r="G971" s="439"/>
      <c r="H971" s="439"/>
      <c r="I971" s="439"/>
      <c r="J971" s="439"/>
      <c r="K971" s="439"/>
      <c r="L971" s="439"/>
      <c r="M971" s="439"/>
      <c r="N971" s="435"/>
      <c r="O971" s="435"/>
      <c r="P971" s="435"/>
      <c r="Q971" s="440"/>
      <c r="R971" s="298"/>
      <c r="S971" s="298"/>
      <c r="T971" s="298"/>
      <c r="U971" s="298"/>
      <c r="V971" s="298"/>
      <c r="W971" s="298"/>
      <c r="X971" s="298"/>
      <c r="AB971" s="298"/>
      <c r="AC971" s="298"/>
    </row>
    <row r="972" customFormat="false" ht="12.75" hidden="false" customHeight="false" outlineLevel="0" collapsed="false">
      <c r="A972" s="436"/>
      <c r="B972" s="437"/>
      <c r="C972" s="435"/>
      <c r="D972" s="438"/>
      <c r="E972" s="438"/>
      <c r="F972" s="439"/>
      <c r="G972" s="439"/>
      <c r="H972" s="439"/>
      <c r="I972" s="439"/>
      <c r="J972" s="439"/>
      <c r="K972" s="439"/>
      <c r="L972" s="439"/>
      <c r="M972" s="439"/>
      <c r="N972" s="435"/>
      <c r="O972" s="435"/>
      <c r="P972" s="435"/>
      <c r="Q972" s="440"/>
      <c r="R972" s="298"/>
      <c r="S972" s="298"/>
      <c r="T972" s="298"/>
      <c r="U972" s="298"/>
      <c r="V972" s="298"/>
      <c r="W972" s="298"/>
      <c r="X972" s="298"/>
      <c r="AB972" s="298"/>
      <c r="AC972" s="298"/>
    </row>
    <row r="973" customFormat="false" ht="12.75" hidden="false" customHeight="false" outlineLevel="0" collapsed="false">
      <c r="A973" s="436"/>
      <c r="B973" s="437"/>
      <c r="C973" s="435"/>
      <c r="D973" s="438"/>
      <c r="E973" s="438"/>
      <c r="F973" s="439"/>
      <c r="G973" s="439"/>
      <c r="H973" s="439"/>
      <c r="I973" s="439"/>
      <c r="J973" s="439"/>
      <c r="K973" s="439"/>
      <c r="L973" s="439"/>
      <c r="M973" s="439"/>
      <c r="N973" s="435"/>
      <c r="O973" s="435"/>
      <c r="P973" s="435"/>
      <c r="Q973" s="440"/>
      <c r="R973" s="298"/>
      <c r="S973" s="298"/>
      <c r="T973" s="298"/>
      <c r="U973" s="298"/>
      <c r="V973" s="298"/>
      <c r="W973" s="298"/>
      <c r="X973" s="298"/>
      <c r="AB973" s="298"/>
      <c r="AC973" s="298"/>
    </row>
    <row r="974" customFormat="false" ht="12.75" hidden="false" customHeight="false" outlineLevel="0" collapsed="false">
      <c r="A974" s="436"/>
      <c r="B974" s="437"/>
      <c r="C974" s="435"/>
      <c r="D974" s="438"/>
      <c r="E974" s="438"/>
      <c r="F974" s="439"/>
      <c r="G974" s="439"/>
      <c r="H974" s="439"/>
      <c r="I974" s="439"/>
      <c r="J974" s="439"/>
      <c r="K974" s="439"/>
      <c r="L974" s="439"/>
      <c r="M974" s="439"/>
      <c r="N974" s="435"/>
      <c r="O974" s="435"/>
      <c r="P974" s="435"/>
      <c r="Q974" s="440"/>
      <c r="R974" s="298"/>
      <c r="S974" s="298"/>
      <c r="T974" s="298"/>
      <c r="U974" s="298"/>
      <c r="V974" s="298"/>
      <c r="W974" s="298"/>
      <c r="X974" s="298"/>
      <c r="AB974" s="298"/>
      <c r="AC974" s="298"/>
    </row>
    <row r="975" customFormat="false" ht="12.75" hidden="false" customHeight="false" outlineLevel="0" collapsed="false">
      <c r="A975" s="436"/>
      <c r="B975" s="437"/>
      <c r="C975" s="435"/>
      <c r="D975" s="438"/>
      <c r="E975" s="438"/>
      <c r="F975" s="439"/>
      <c r="G975" s="439"/>
      <c r="H975" s="439"/>
      <c r="I975" s="439"/>
      <c r="J975" s="439"/>
      <c r="K975" s="439"/>
      <c r="L975" s="439"/>
      <c r="M975" s="439"/>
      <c r="N975" s="435"/>
      <c r="O975" s="435"/>
      <c r="P975" s="435"/>
      <c r="Q975" s="440"/>
      <c r="R975" s="298"/>
      <c r="S975" s="298"/>
      <c r="T975" s="298"/>
      <c r="U975" s="298"/>
      <c r="V975" s="298"/>
      <c r="W975" s="298"/>
      <c r="X975" s="298"/>
      <c r="AB975" s="298"/>
      <c r="AC975" s="298"/>
    </row>
    <row r="976" customFormat="false" ht="12.75" hidden="false" customHeight="false" outlineLevel="0" collapsed="false">
      <c r="A976" s="436"/>
      <c r="B976" s="437"/>
      <c r="C976" s="435"/>
      <c r="D976" s="438"/>
      <c r="E976" s="438"/>
      <c r="F976" s="439"/>
      <c r="G976" s="439"/>
      <c r="H976" s="439"/>
      <c r="I976" s="439"/>
      <c r="J976" s="439"/>
      <c r="K976" s="439"/>
      <c r="L976" s="439"/>
      <c r="M976" s="439"/>
      <c r="N976" s="435"/>
      <c r="O976" s="435"/>
      <c r="P976" s="435"/>
      <c r="Q976" s="440"/>
      <c r="R976" s="298"/>
      <c r="S976" s="298"/>
      <c r="T976" s="298"/>
      <c r="U976" s="298"/>
      <c r="V976" s="298"/>
      <c r="W976" s="298"/>
      <c r="X976" s="298"/>
      <c r="AB976" s="298"/>
      <c r="AC976" s="298"/>
    </row>
    <row r="977" customFormat="false" ht="12.75" hidden="false" customHeight="false" outlineLevel="0" collapsed="false">
      <c r="A977" s="436"/>
      <c r="B977" s="437"/>
      <c r="C977" s="435"/>
      <c r="D977" s="438"/>
      <c r="E977" s="438"/>
      <c r="F977" s="439"/>
      <c r="G977" s="439"/>
      <c r="H977" s="439"/>
      <c r="I977" s="439"/>
      <c r="J977" s="439"/>
      <c r="K977" s="439"/>
      <c r="L977" s="439"/>
      <c r="M977" s="439"/>
      <c r="N977" s="435"/>
      <c r="O977" s="435"/>
      <c r="P977" s="435"/>
      <c r="Q977" s="440"/>
      <c r="R977" s="298"/>
      <c r="S977" s="298"/>
      <c r="T977" s="298"/>
      <c r="U977" s="298"/>
      <c r="V977" s="298"/>
      <c r="W977" s="298"/>
      <c r="X977" s="298"/>
      <c r="AB977" s="298"/>
      <c r="AC977" s="298"/>
    </row>
    <row r="978" customFormat="false" ht="12.75" hidden="false" customHeight="false" outlineLevel="0" collapsed="false">
      <c r="A978" s="436"/>
      <c r="B978" s="437"/>
      <c r="C978" s="435"/>
      <c r="D978" s="438"/>
      <c r="E978" s="438"/>
      <c r="F978" s="439"/>
      <c r="G978" s="439"/>
      <c r="H978" s="439"/>
      <c r="I978" s="439"/>
      <c r="J978" s="439"/>
      <c r="K978" s="439"/>
      <c r="L978" s="439"/>
      <c r="M978" s="439"/>
      <c r="N978" s="435"/>
      <c r="O978" s="435"/>
      <c r="P978" s="435"/>
      <c r="Q978" s="440"/>
      <c r="R978" s="298"/>
      <c r="S978" s="298"/>
      <c r="T978" s="298"/>
      <c r="U978" s="298"/>
      <c r="V978" s="298"/>
      <c r="W978" s="298"/>
      <c r="X978" s="298"/>
      <c r="AB978" s="298"/>
      <c r="AC978" s="298"/>
    </row>
    <row r="979" customFormat="false" ht="12.75" hidden="false" customHeight="false" outlineLevel="0" collapsed="false">
      <c r="A979" s="436"/>
      <c r="B979" s="437"/>
      <c r="C979" s="435"/>
      <c r="D979" s="438"/>
      <c r="E979" s="438"/>
      <c r="F979" s="439"/>
      <c r="G979" s="439"/>
      <c r="H979" s="439"/>
      <c r="I979" s="439"/>
      <c r="J979" s="439"/>
      <c r="K979" s="439"/>
      <c r="L979" s="439"/>
      <c r="M979" s="439"/>
      <c r="N979" s="435"/>
      <c r="O979" s="435"/>
      <c r="P979" s="435"/>
      <c r="Q979" s="440"/>
      <c r="R979" s="298"/>
      <c r="S979" s="298"/>
      <c r="T979" s="298"/>
      <c r="U979" s="298"/>
      <c r="V979" s="298"/>
      <c r="W979" s="298"/>
      <c r="X979" s="298"/>
      <c r="AB979" s="298"/>
      <c r="AC979" s="298"/>
    </row>
    <row r="980" customFormat="false" ht="12.75" hidden="false" customHeight="false" outlineLevel="0" collapsed="false">
      <c r="A980" s="436"/>
      <c r="B980" s="437"/>
      <c r="C980" s="435"/>
      <c r="D980" s="438"/>
      <c r="E980" s="438"/>
      <c r="F980" s="439"/>
      <c r="G980" s="439"/>
      <c r="H980" s="439"/>
      <c r="I980" s="439"/>
      <c r="J980" s="439"/>
      <c r="K980" s="439"/>
      <c r="L980" s="439"/>
      <c r="M980" s="439"/>
      <c r="N980" s="435"/>
      <c r="O980" s="435"/>
      <c r="P980" s="435"/>
      <c r="Q980" s="440"/>
      <c r="R980" s="298"/>
      <c r="S980" s="298"/>
      <c r="T980" s="298"/>
      <c r="U980" s="298"/>
      <c r="V980" s="298"/>
      <c r="W980" s="298"/>
      <c r="X980" s="298"/>
      <c r="AB980" s="298"/>
      <c r="AC980" s="298"/>
    </row>
    <row r="981" customFormat="false" ht="12.75" hidden="false" customHeight="false" outlineLevel="0" collapsed="false">
      <c r="A981" s="436"/>
      <c r="B981" s="437"/>
      <c r="C981" s="435"/>
      <c r="D981" s="438"/>
      <c r="E981" s="438"/>
      <c r="F981" s="439"/>
      <c r="G981" s="439"/>
      <c r="H981" s="439"/>
      <c r="I981" s="439"/>
      <c r="J981" s="439"/>
      <c r="K981" s="439"/>
      <c r="L981" s="439"/>
      <c r="M981" s="439"/>
      <c r="N981" s="435"/>
      <c r="O981" s="435"/>
      <c r="P981" s="435"/>
      <c r="Q981" s="440"/>
      <c r="R981" s="298"/>
      <c r="S981" s="298"/>
      <c r="T981" s="298"/>
      <c r="U981" s="298"/>
      <c r="V981" s="298"/>
      <c r="W981" s="298"/>
      <c r="X981" s="298"/>
      <c r="AB981" s="298"/>
      <c r="AC981" s="298"/>
    </row>
    <row r="982" customFormat="false" ht="12.75" hidden="false" customHeight="false" outlineLevel="0" collapsed="false">
      <c r="A982" s="436"/>
      <c r="B982" s="437"/>
      <c r="C982" s="435"/>
      <c r="D982" s="438"/>
      <c r="E982" s="438"/>
      <c r="F982" s="439"/>
      <c r="G982" s="439"/>
      <c r="H982" s="439"/>
      <c r="I982" s="439"/>
      <c r="J982" s="439"/>
      <c r="K982" s="439"/>
      <c r="L982" s="439"/>
      <c r="M982" s="439"/>
      <c r="N982" s="435"/>
      <c r="O982" s="435"/>
      <c r="P982" s="435"/>
      <c r="Q982" s="440"/>
      <c r="R982" s="298"/>
      <c r="S982" s="298"/>
      <c r="T982" s="298"/>
      <c r="U982" s="298"/>
      <c r="V982" s="298"/>
      <c r="W982" s="298"/>
      <c r="X982" s="298"/>
      <c r="AB982" s="298"/>
      <c r="AC982" s="298"/>
    </row>
    <row r="983" customFormat="false" ht="12.75" hidden="false" customHeight="false" outlineLevel="0" collapsed="false">
      <c r="A983" s="436"/>
      <c r="B983" s="437"/>
      <c r="C983" s="435"/>
      <c r="D983" s="438"/>
      <c r="E983" s="438"/>
      <c r="F983" s="439"/>
      <c r="G983" s="439"/>
      <c r="H983" s="439"/>
      <c r="I983" s="439"/>
      <c r="J983" s="439"/>
      <c r="K983" s="439"/>
      <c r="L983" s="439"/>
      <c r="M983" s="439"/>
      <c r="N983" s="435"/>
      <c r="O983" s="435"/>
      <c r="P983" s="435"/>
      <c r="Q983" s="440"/>
      <c r="R983" s="298"/>
      <c r="S983" s="298"/>
      <c r="T983" s="298"/>
      <c r="U983" s="298"/>
      <c r="V983" s="298"/>
      <c r="W983" s="298"/>
      <c r="X983" s="298"/>
      <c r="AB983" s="298"/>
      <c r="AC983" s="298"/>
    </row>
    <row r="984" customFormat="false" ht="12.75" hidden="false" customHeight="false" outlineLevel="0" collapsed="false">
      <c r="A984" s="436"/>
      <c r="B984" s="437"/>
      <c r="C984" s="435"/>
      <c r="D984" s="438"/>
      <c r="E984" s="438"/>
      <c r="F984" s="439"/>
      <c r="G984" s="439"/>
      <c r="H984" s="439"/>
      <c r="I984" s="439"/>
      <c r="J984" s="439"/>
      <c r="K984" s="439"/>
      <c r="L984" s="439"/>
      <c r="M984" s="439"/>
      <c r="N984" s="435"/>
      <c r="O984" s="435"/>
      <c r="P984" s="435"/>
      <c r="Q984" s="440"/>
      <c r="R984" s="298"/>
      <c r="S984" s="298"/>
      <c r="T984" s="298"/>
      <c r="U984" s="298"/>
      <c r="V984" s="298"/>
      <c r="W984" s="298"/>
      <c r="X984" s="298"/>
      <c r="AB984" s="298"/>
      <c r="AC984" s="298"/>
    </row>
    <row r="985" customFormat="false" ht="12.75" hidden="false" customHeight="false" outlineLevel="0" collapsed="false">
      <c r="A985" s="436"/>
      <c r="B985" s="437"/>
      <c r="C985" s="435"/>
      <c r="D985" s="438"/>
      <c r="E985" s="438"/>
      <c r="F985" s="439"/>
      <c r="G985" s="439"/>
      <c r="H985" s="439"/>
      <c r="I985" s="439"/>
      <c r="J985" s="439"/>
      <c r="K985" s="439"/>
      <c r="L985" s="439"/>
      <c r="M985" s="439"/>
      <c r="N985" s="435"/>
      <c r="O985" s="435"/>
      <c r="P985" s="435"/>
      <c r="Q985" s="440"/>
      <c r="R985" s="298"/>
      <c r="S985" s="298"/>
      <c r="T985" s="298"/>
      <c r="U985" s="298"/>
      <c r="V985" s="298"/>
      <c r="W985" s="298"/>
      <c r="X985" s="298"/>
      <c r="AB985" s="298"/>
      <c r="AC985" s="298"/>
    </row>
    <row r="986" customFormat="false" ht="12.75" hidden="false" customHeight="false" outlineLevel="0" collapsed="false">
      <c r="A986" s="436"/>
      <c r="B986" s="437"/>
      <c r="C986" s="435"/>
      <c r="D986" s="438"/>
      <c r="E986" s="438"/>
      <c r="F986" s="439"/>
      <c r="G986" s="439"/>
      <c r="H986" s="439"/>
      <c r="I986" s="439"/>
      <c r="J986" s="439"/>
      <c r="K986" s="439"/>
      <c r="L986" s="439"/>
      <c r="M986" s="439"/>
      <c r="N986" s="435"/>
      <c r="O986" s="435"/>
      <c r="P986" s="435"/>
      <c r="Q986" s="440"/>
      <c r="R986" s="298"/>
      <c r="S986" s="298"/>
      <c r="T986" s="298"/>
      <c r="U986" s="298"/>
      <c r="V986" s="298"/>
      <c r="W986" s="298"/>
      <c r="X986" s="298"/>
      <c r="AB986" s="298"/>
      <c r="AC986" s="298"/>
    </row>
    <row r="987" customFormat="false" ht="12.75" hidden="false" customHeight="false" outlineLevel="0" collapsed="false">
      <c r="A987" s="436"/>
      <c r="B987" s="437"/>
      <c r="C987" s="435"/>
      <c r="D987" s="438"/>
      <c r="E987" s="438"/>
      <c r="F987" s="439"/>
      <c r="G987" s="439"/>
      <c r="H987" s="439"/>
      <c r="I987" s="439"/>
      <c r="J987" s="439"/>
      <c r="K987" s="439"/>
      <c r="L987" s="439"/>
      <c r="M987" s="439"/>
      <c r="N987" s="435"/>
      <c r="O987" s="435"/>
      <c r="P987" s="435"/>
      <c r="Q987" s="440"/>
      <c r="R987" s="298"/>
      <c r="S987" s="298"/>
      <c r="T987" s="298"/>
      <c r="U987" s="298"/>
      <c r="V987" s="298"/>
      <c r="W987" s="298"/>
      <c r="X987" s="298"/>
      <c r="AB987" s="298"/>
      <c r="AC987" s="298"/>
    </row>
    <row r="988" customFormat="false" ht="12.75" hidden="false" customHeight="false" outlineLevel="0" collapsed="false">
      <c r="A988" s="436"/>
      <c r="B988" s="437"/>
      <c r="C988" s="435"/>
      <c r="D988" s="438"/>
      <c r="E988" s="438"/>
      <c r="F988" s="439"/>
      <c r="G988" s="439"/>
      <c r="H988" s="439"/>
      <c r="I988" s="439"/>
      <c r="J988" s="439"/>
      <c r="K988" s="439"/>
      <c r="L988" s="439"/>
      <c r="M988" s="439"/>
      <c r="N988" s="435"/>
      <c r="O988" s="435"/>
      <c r="P988" s="435"/>
      <c r="Q988" s="440"/>
      <c r="R988" s="298"/>
      <c r="S988" s="298"/>
      <c r="T988" s="298"/>
      <c r="U988" s="298"/>
      <c r="V988" s="298"/>
      <c r="W988" s="298"/>
      <c r="X988" s="298"/>
      <c r="AB988" s="298"/>
      <c r="AC988" s="298"/>
    </row>
    <row r="989" customFormat="false" ht="12.75" hidden="false" customHeight="false" outlineLevel="0" collapsed="false">
      <c r="A989" s="436"/>
      <c r="B989" s="437"/>
      <c r="C989" s="435"/>
      <c r="D989" s="438"/>
      <c r="E989" s="438"/>
      <c r="F989" s="439"/>
      <c r="G989" s="439"/>
      <c r="H989" s="439"/>
      <c r="I989" s="439"/>
      <c r="J989" s="439"/>
      <c r="K989" s="439"/>
      <c r="L989" s="439"/>
      <c r="M989" s="439"/>
      <c r="N989" s="435"/>
      <c r="O989" s="435"/>
      <c r="P989" s="435"/>
      <c r="Q989" s="440"/>
      <c r="R989" s="298"/>
      <c r="S989" s="298"/>
      <c r="T989" s="298"/>
      <c r="U989" s="298"/>
      <c r="V989" s="298"/>
      <c r="W989" s="298"/>
      <c r="X989" s="298"/>
      <c r="AB989" s="298"/>
      <c r="AC989" s="298"/>
    </row>
    <row r="990" customFormat="false" ht="12.75" hidden="false" customHeight="false" outlineLevel="0" collapsed="false">
      <c r="A990" s="436"/>
      <c r="B990" s="437"/>
      <c r="C990" s="435"/>
      <c r="D990" s="438"/>
      <c r="E990" s="438"/>
      <c r="F990" s="439"/>
      <c r="G990" s="439"/>
      <c r="H990" s="439"/>
      <c r="I990" s="439"/>
      <c r="J990" s="439"/>
      <c r="K990" s="439"/>
      <c r="L990" s="439"/>
      <c r="M990" s="439"/>
      <c r="N990" s="435"/>
      <c r="O990" s="435"/>
      <c r="P990" s="435"/>
      <c r="Q990" s="440"/>
      <c r="R990" s="298"/>
      <c r="S990" s="298"/>
      <c r="T990" s="298"/>
      <c r="U990" s="298"/>
      <c r="V990" s="298"/>
      <c r="W990" s="298"/>
      <c r="X990" s="298"/>
      <c r="AB990" s="298"/>
      <c r="AC990" s="298"/>
    </row>
    <row r="991" customFormat="false" ht="12.75" hidden="false" customHeight="false" outlineLevel="0" collapsed="false">
      <c r="A991" s="436"/>
      <c r="B991" s="437"/>
      <c r="C991" s="435"/>
      <c r="D991" s="438"/>
      <c r="E991" s="438"/>
      <c r="F991" s="439"/>
      <c r="G991" s="439"/>
      <c r="H991" s="439"/>
      <c r="I991" s="439"/>
      <c r="J991" s="439"/>
      <c r="K991" s="439"/>
      <c r="L991" s="439"/>
      <c r="M991" s="439"/>
      <c r="N991" s="435"/>
      <c r="O991" s="435"/>
      <c r="P991" s="435"/>
      <c r="Q991" s="440"/>
      <c r="R991" s="298"/>
      <c r="S991" s="298"/>
      <c r="T991" s="298"/>
      <c r="U991" s="298"/>
      <c r="V991" s="298"/>
      <c r="W991" s="298"/>
      <c r="X991" s="298"/>
      <c r="AB991" s="298"/>
      <c r="AC991" s="298"/>
    </row>
    <row r="992" customFormat="false" ht="12.75" hidden="false" customHeight="false" outlineLevel="0" collapsed="false">
      <c r="A992" s="436"/>
      <c r="B992" s="437"/>
      <c r="C992" s="435"/>
      <c r="D992" s="438"/>
      <c r="E992" s="438"/>
      <c r="F992" s="439"/>
      <c r="G992" s="439"/>
      <c r="H992" s="439"/>
      <c r="I992" s="439"/>
      <c r="J992" s="439"/>
      <c r="K992" s="439"/>
      <c r="L992" s="439"/>
      <c r="M992" s="439"/>
      <c r="N992" s="435"/>
      <c r="O992" s="435"/>
      <c r="P992" s="435"/>
      <c r="Q992" s="440"/>
      <c r="R992" s="298"/>
      <c r="S992" s="298"/>
      <c r="T992" s="298"/>
      <c r="U992" s="298"/>
      <c r="V992" s="298"/>
      <c r="W992" s="298"/>
      <c r="X992" s="298"/>
      <c r="AB992" s="298"/>
      <c r="AC992" s="298"/>
    </row>
    <row r="993" customFormat="false" ht="12.75" hidden="false" customHeight="false" outlineLevel="0" collapsed="false">
      <c r="A993" s="436"/>
      <c r="B993" s="437"/>
      <c r="C993" s="435"/>
      <c r="D993" s="438"/>
      <c r="E993" s="438"/>
      <c r="F993" s="439"/>
      <c r="G993" s="439"/>
      <c r="H993" s="439"/>
      <c r="I993" s="439"/>
      <c r="J993" s="439"/>
      <c r="K993" s="439"/>
      <c r="L993" s="439"/>
      <c r="M993" s="439"/>
      <c r="N993" s="435"/>
      <c r="O993" s="435"/>
      <c r="P993" s="435"/>
      <c r="Q993" s="440"/>
      <c r="R993" s="298"/>
      <c r="S993" s="298"/>
      <c r="T993" s="298"/>
      <c r="U993" s="298"/>
      <c r="V993" s="298"/>
      <c r="W993" s="298"/>
      <c r="X993" s="298"/>
      <c r="AB993" s="298"/>
      <c r="AC993" s="298"/>
    </row>
    <row r="994" customFormat="false" ht="12.75" hidden="false" customHeight="false" outlineLevel="0" collapsed="false">
      <c r="A994" s="436"/>
      <c r="B994" s="437"/>
      <c r="C994" s="435"/>
      <c r="D994" s="438"/>
      <c r="E994" s="438"/>
      <c r="F994" s="439"/>
      <c r="G994" s="439"/>
      <c r="H994" s="439"/>
      <c r="I994" s="439"/>
      <c r="J994" s="439"/>
      <c r="K994" s="439"/>
      <c r="L994" s="439"/>
      <c r="M994" s="439"/>
      <c r="N994" s="435"/>
      <c r="O994" s="435"/>
      <c r="P994" s="435"/>
      <c r="Q994" s="440"/>
      <c r="R994" s="298"/>
      <c r="S994" s="298"/>
      <c r="T994" s="298"/>
      <c r="U994" s="298"/>
      <c r="V994" s="298"/>
      <c r="W994" s="298"/>
      <c r="X994" s="298"/>
      <c r="AB994" s="298"/>
      <c r="AC994" s="298"/>
    </row>
    <row r="995" customFormat="false" ht="12.75" hidden="false" customHeight="false" outlineLevel="0" collapsed="false">
      <c r="A995" s="436"/>
      <c r="B995" s="437"/>
      <c r="C995" s="435"/>
      <c r="D995" s="438"/>
      <c r="E995" s="438"/>
      <c r="F995" s="439"/>
      <c r="G995" s="439"/>
      <c r="H995" s="439"/>
      <c r="I995" s="439"/>
      <c r="J995" s="439"/>
      <c r="K995" s="439"/>
      <c r="L995" s="439"/>
      <c r="M995" s="439"/>
      <c r="N995" s="435"/>
      <c r="O995" s="435"/>
      <c r="P995" s="435"/>
      <c r="Q995" s="440"/>
      <c r="R995" s="298"/>
      <c r="S995" s="298"/>
      <c r="T995" s="298"/>
      <c r="U995" s="298"/>
      <c r="V995" s="298"/>
      <c r="W995" s="298"/>
      <c r="X995" s="298"/>
      <c r="AB995" s="298"/>
      <c r="AC995" s="298"/>
    </row>
    <row r="996" customFormat="false" ht="12.75" hidden="false" customHeight="false" outlineLevel="0" collapsed="false">
      <c r="A996" s="436"/>
      <c r="B996" s="437"/>
      <c r="C996" s="435"/>
      <c r="D996" s="438"/>
      <c r="E996" s="438"/>
      <c r="F996" s="439"/>
      <c r="G996" s="439"/>
      <c r="H996" s="439"/>
      <c r="I996" s="439"/>
      <c r="J996" s="439"/>
      <c r="K996" s="439"/>
      <c r="L996" s="439"/>
      <c r="M996" s="439"/>
      <c r="N996" s="435"/>
      <c r="O996" s="435"/>
      <c r="P996" s="435"/>
      <c r="Q996" s="440"/>
      <c r="R996" s="298"/>
      <c r="S996" s="298"/>
      <c r="T996" s="298"/>
      <c r="U996" s="298"/>
      <c r="V996" s="298"/>
      <c r="W996" s="298"/>
      <c r="X996" s="298"/>
      <c r="AB996" s="298"/>
      <c r="AC996" s="298"/>
    </row>
    <row r="997" customFormat="false" ht="12.75" hidden="false" customHeight="false" outlineLevel="0" collapsed="false">
      <c r="A997" s="436"/>
      <c r="B997" s="437"/>
      <c r="C997" s="435"/>
      <c r="D997" s="438"/>
      <c r="E997" s="438"/>
      <c r="F997" s="439"/>
      <c r="G997" s="439"/>
      <c r="H997" s="439"/>
      <c r="I997" s="439"/>
      <c r="J997" s="439"/>
      <c r="K997" s="439"/>
      <c r="L997" s="439"/>
      <c r="M997" s="439"/>
      <c r="N997" s="435"/>
      <c r="O997" s="435"/>
      <c r="P997" s="435"/>
      <c r="Q997" s="440"/>
      <c r="R997" s="298"/>
      <c r="S997" s="298"/>
      <c r="T997" s="298"/>
      <c r="U997" s="298"/>
      <c r="V997" s="298"/>
      <c r="W997" s="298"/>
      <c r="X997" s="298"/>
      <c r="AB997" s="298"/>
      <c r="AC997" s="298"/>
    </row>
    <row r="998" customFormat="false" ht="12.75" hidden="false" customHeight="false" outlineLevel="0" collapsed="false">
      <c r="A998" s="436"/>
      <c r="B998" s="437"/>
      <c r="C998" s="435"/>
      <c r="D998" s="438"/>
      <c r="E998" s="438"/>
      <c r="F998" s="439"/>
      <c r="G998" s="439"/>
      <c r="H998" s="439"/>
      <c r="I998" s="439"/>
      <c r="J998" s="439"/>
      <c r="K998" s="439"/>
      <c r="L998" s="439"/>
      <c r="M998" s="439"/>
      <c r="N998" s="435"/>
      <c r="O998" s="435"/>
      <c r="P998" s="435"/>
      <c r="Q998" s="440"/>
      <c r="R998" s="298"/>
      <c r="S998" s="298"/>
      <c r="T998" s="298"/>
      <c r="U998" s="298"/>
      <c r="V998" s="298"/>
      <c r="W998" s="298"/>
      <c r="X998" s="298"/>
      <c r="AB998" s="298"/>
      <c r="AC998" s="298"/>
    </row>
    <row r="999" customFormat="false" ht="12.75" hidden="false" customHeight="false" outlineLevel="0" collapsed="false">
      <c r="A999" s="436"/>
      <c r="B999" s="437"/>
      <c r="C999" s="435"/>
      <c r="D999" s="438"/>
      <c r="E999" s="438"/>
      <c r="F999" s="439"/>
      <c r="G999" s="439"/>
      <c r="H999" s="439"/>
      <c r="I999" s="439"/>
      <c r="J999" s="439"/>
      <c r="K999" s="439"/>
      <c r="L999" s="439"/>
      <c r="M999" s="439"/>
      <c r="N999" s="435"/>
      <c r="O999" s="435"/>
      <c r="P999" s="435"/>
      <c r="Q999" s="440"/>
      <c r="R999" s="298"/>
      <c r="S999" s="298"/>
      <c r="T999" s="298"/>
      <c r="U999" s="298"/>
      <c r="V999" s="298"/>
      <c r="W999" s="298"/>
      <c r="X999" s="298"/>
      <c r="AB999" s="298"/>
      <c r="AC999" s="298"/>
    </row>
    <row r="1000" customFormat="false" ht="12.75" hidden="false" customHeight="false" outlineLevel="0" collapsed="false">
      <c r="A1000" s="436"/>
      <c r="B1000" s="437"/>
      <c r="C1000" s="435"/>
      <c r="D1000" s="438"/>
      <c r="E1000" s="438"/>
      <c r="F1000" s="439"/>
      <c r="G1000" s="439"/>
      <c r="H1000" s="439"/>
      <c r="I1000" s="439"/>
      <c r="J1000" s="439"/>
      <c r="K1000" s="439"/>
      <c r="L1000" s="439"/>
      <c r="M1000" s="439"/>
      <c r="N1000" s="435"/>
      <c r="O1000" s="435"/>
      <c r="P1000" s="435"/>
      <c r="Q1000" s="440"/>
      <c r="R1000" s="298"/>
      <c r="S1000" s="298"/>
      <c r="T1000" s="298"/>
      <c r="U1000" s="298"/>
      <c r="V1000" s="298"/>
      <c r="W1000" s="298"/>
      <c r="X1000" s="298"/>
      <c r="AB1000" s="298"/>
      <c r="AC1000" s="298"/>
    </row>
    <row r="1001" customFormat="false" ht="12.75" hidden="false" customHeight="false" outlineLevel="0" collapsed="false">
      <c r="A1001" s="436"/>
      <c r="B1001" s="437"/>
      <c r="C1001" s="435"/>
      <c r="D1001" s="438"/>
      <c r="E1001" s="438"/>
      <c r="F1001" s="439"/>
      <c r="G1001" s="439"/>
      <c r="H1001" s="439"/>
      <c r="I1001" s="439"/>
      <c r="J1001" s="439"/>
      <c r="K1001" s="439"/>
      <c r="L1001" s="439"/>
      <c r="M1001" s="439"/>
      <c r="N1001" s="435"/>
      <c r="O1001" s="435"/>
      <c r="P1001" s="435"/>
      <c r="Q1001" s="440"/>
      <c r="R1001" s="298"/>
      <c r="S1001" s="298"/>
      <c r="T1001" s="298"/>
      <c r="U1001" s="298"/>
      <c r="V1001" s="298"/>
      <c r="W1001" s="298"/>
      <c r="X1001" s="298"/>
      <c r="AB1001" s="298"/>
      <c r="AC1001" s="298"/>
    </row>
    <row r="1002" customFormat="false" ht="12.75" hidden="false" customHeight="false" outlineLevel="0" collapsed="false">
      <c r="A1002" s="436"/>
      <c r="B1002" s="437"/>
      <c r="C1002" s="435"/>
      <c r="D1002" s="438"/>
      <c r="E1002" s="438"/>
      <c r="F1002" s="439"/>
      <c r="G1002" s="439"/>
      <c r="H1002" s="439"/>
      <c r="I1002" s="439"/>
      <c r="J1002" s="439"/>
      <c r="K1002" s="439"/>
      <c r="L1002" s="439"/>
      <c r="M1002" s="439"/>
      <c r="N1002" s="435"/>
      <c r="O1002" s="435"/>
      <c r="P1002" s="435"/>
      <c r="Q1002" s="440"/>
      <c r="R1002" s="298"/>
      <c r="S1002" s="298"/>
      <c r="T1002" s="298"/>
      <c r="U1002" s="298"/>
      <c r="V1002" s="298"/>
      <c r="W1002" s="298"/>
      <c r="X1002" s="298"/>
      <c r="AB1002" s="298"/>
      <c r="AC1002" s="298"/>
    </row>
    <row r="1003" customFormat="false" ht="12.75" hidden="false" customHeight="false" outlineLevel="0" collapsed="false">
      <c r="A1003" s="436"/>
      <c r="B1003" s="437"/>
      <c r="C1003" s="435"/>
      <c r="D1003" s="438"/>
      <c r="E1003" s="438"/>
      <c r="F1003" s="439"/>
      <c r="G1003" s="439"/>
      <c r="H1003" s="439"/>
      <c r="I1003" s="439"/>
      <c r="J1003" s="439"/>
      <c r="K1003" s="439"/>
      <c r="L1003" s="439"/>
      <c r="M1003" s="439"/>
      <c r="N1003" s="435"/>
      <c r="O1003" s="435"/>
      <c r="P1003" s="435"/>
      <c r="Q1003" s="440"/>
      <c r="R1003" s="298"/>
      <c r="S1003" s="298"/>
      <c r="T1003" s="298"/>
      <c r="U1003" s="298"/>
      <c r="V1003" s="298"/>
      <c r="W1003" s="298"/>
      <c r="X1003" s="298"/>
      <c r="AB1003" s="298"/>
      <c r="AC1003" s="298"/>
    </row>
    <row r="1004" customFormat="false" ht="12.75" hidden="false" customHeight="false" outlineLevel="0" collapsed="false">
      <c r="A1004" s="436"/>
      <c r="B1004" s="437"/>
      <c r="C1004" s="435"/>
      <c r="D1004" s="438"/>
      <c r="E1004" s="438"/>
      <c r="F1004" s="439"/>
      <c r="G1004" s="439"/>
      <c r="H1004" s="439"/>
      <c r="I1004" s="439"/>
      <c r="J1004" s="439"/>
      <c r="K1004" s="439"/>
      <c r="L1004" s="439"/>
      <c r="M1004" s="439"/>
      <c r="N1004" s="435"/>
      <c r="O1004" s="435"/>
      <c r="P1004" s="435"/>
      <c r="Q1004" s="440"/>
      <c r="R1004" s="298"/>
      <c r="S1004" s="298"/>
      <c r="T1004" s="298"/>
      <c r="U1004" s="298"/>
      <c r="V1004" s="298"/>
      <c r="W1004" s="298"/>
      <c r="X1004" s="298"/>
      <c r="AB1004" s="298"/>
      <c r="AC1004" s="298"/>
    </row>
    <row r="1005" customFormat="false" ht="12.75" hidden="false" customHeight="false" outlineLevel="0" collapsed="false">
      <c r="A1005" s="436"/>
      <c r="B1005" s="437"/>
      <c r="C1005" s="435"/>
      <c r="D1005" s="438"/>
      <c r="E1005" s="438"/>
      <c r="F1005" s="439"/>
      <c r="G1005" s="439"/>
      <c r="H1005" s="439"/>
      <c r="I1005" s="439"/>
      <c r="J1005" s="439"/>
      <c r="K1005" s="439"/>
      <c r="L1005" s="439"/>
      <c r="M1005" s="439"/>
      <c r="N1005" s="435"/>
      <c r="O1005" s="435"/>
      <c r="P1005" s="435"/>
      <c r="Q1005" s="440"/>
      <c r="R1005" s="298"/>
      <c r="S1005" s="298"/>
      <c r="T1005" s="298"/>
      <c r="U1005" s="298"/>
      <c r="V1005" s="298"/>
      <c r="W1005" s="298"/>
      <c r="X1005" s="298"/>
      <c r="AB1005" s="298"/>
      <c r="AC1005" s="298"/>
    </row>
    <row r="1006" customFormat="false" ht="12.75" hidden="false" customHeight="false" outlineLevel="0" collapsed="false">
      <c r="A1006" s="436"/>
      <c r="B1006" s="437"/>
      <c r="C1006" s="435"/>
      <c r="D1006" s="438"/>
      <c r="E1006" s="438"/>
      <c r="F1006" s="439"/>
      <c r="G1006" s="439"/>
      <c r="H1006" s="439"/>
      <c r="I1006" s="439"/>
      <c r="J1006" s="439"/>
      <c r="K1006" s="439"/>
      <c r="L1006" s="439"/>
      <c r="M1006" s="439"/>
      <c r="N1006" s="435"/>
      <c r="O1006" s="435"/>
      <c r="P1006" s="435"/>
      <c r="Q1006" s="440"/>
      <c r="R1006" s="298"/>
      <c r="S1006" s="298"/>
      <c r="T1006" s="298"/>
      <c r="U1006" s="298"/>
      <c r="V1006" s="298"/>
      <c r="W1006" s="298"/>
      <c r="X1006" s="298"/>
      <c r="AB1006" s="298"/>
      <c r="AC1006" s="298"/>
    </row>
    <row r="1007" customFormat="false" ht="12.75" hidden="false" customHeight="false" outlineLevel="0" collapsed="false">
      <c r="A1007" s="436"/>
      <c r="B1007" s="437"/>
      <c r="C1007" s="435"/>
      <c r="D1007" s="438"/>
      <c r="E1007" s="438"/>
      <c r="F1007" s="439"/>
      <c r="G1007" s="439"/>
      <c r="H1007" s="439"/>
      <c r="I1007" s="439"/>
      <c r="J1007" s="439"/>
      <c r="K1007" s="439"/>
      <c r="L1007" s="439"/>
      <c r="M1007" s="439"/>
      <c r="N1007" s="435"/>
      <c r="O1007" s="435"/>
      <c r="P1007" s="435"/>
      <c r="Q1007" s="440"/>
      <c r="R1007" s="298"/>
      <c r="S1007" s="298"/>
      <c r="T1007" s="298"/>
      <c r="U1007" s="298"/>
      <c r="V1007" s="298"/>
      <c r="W1007" s="298"/>
      <c r="X1007" s="298"/>
      <c r="AB1007" s="298"/>
      <c r="AC1007" s="298"/>
    </row>
    <row r="1008" customFormat="false" ht="12.75" hidden="false" customHeight="false" outlineLevel="0" collapsed="false">
      <c r="A1008" s="436"/>
      <c r="B1008" s="437"/>
      <c r="C1008" s="435"/>
      <c r="D1008" s="438"/>
      <c r="E1008" s="438"/>
      <c r="F1008" s="439"/>
      <c r="G1008" s="439"/>
      <c r="H1008" s="439"/>
      <c r="I1008" s="439"/>
      <c r="J1008" s="439"/>
      <c r="K1008" s="439"/>
      <c r="L1008" s="439"/>
      <c r="M1008" s="439"/>
      <c r="N1008" s="435"/>
      <c r="O1008" s="435"/>
      <c r="P1008" s="435"/>
      <c r="Q1008" s="440"/>
      <c r="R1008" s="298"/>
      <c r="S1008" s="298"/>
      <c r="T1008" s="298"/>
      <c r="U1008" s="298"/>
      <c r="V1008" s="298"/>
      <c r="W1008" s="298"/>
      <c r="X1008" s="298"/>
      <c r="AB1008" s="298"/>
      <c r="AC1008" s="298"/>
    </row>
    <row r="1009" customFormat="false" ht="12.75" hidden="false" customHeight="false" outlineLevel="0" collapsed="false">
      <c r="A1009" s="436"/>
      <c r="B1009" s="437"/>
      <c r="C1009" s="435"/>
      <c r="D1009" s="438"/>
      <c r="E1009" s="438"/>
      <c r="F1009" s="439"/>
      <c r="G1009" s="439"/>
      <c r="H1009" s="439"/>
      <c r="I1009" s="439"/>
      <c r="J1009" s="439"/>
      <c r="K1009" s="439"/>
      <c r="L1009" s="439"/>
      <c r="M1009" s="439"/>
      <c r="N1009" s="435"/>
      <c r="O1009" s="435"/>
      <c r="P1009" s="435"/>
      <c r="Q1009" s="440"/>
      <c r="R1009" s="298"/>
      <c r="S1009" s="298"/>
      <c r="T1009" s="298"/>
      <c r="U1009" s="298"/>
      <c r="V1009" s="298"/>
      <c r="W1009" s="298"/>
      <c r="X1009" s="298"/>
      <c r="AB1009" s="298"/>
      <c r="AC1009" s="298"/>
    </row>
    <row r="1010" customFormat="false" ht="12.75" hidden="false" customHeight="false" outlineLevel="0" collapsed="false">
      <c r="A1010" s="436"/>
      <c r="B1010" s="437"/>
      <c r="C1010" s="435"/>
      <c r="D1010" s="438"/>
      <c r="E1010" s="438"/>
      <c r="F1010" s="439"/>
      <c r="G1010" s="439"/>
      <c r="H1010" s="439"/>
      <c r="I1010" s="439"/>
      <c r="J1010" s="439"/>
      <c r="K1010" s="439"/>
      <c r="L1010" s="439"/>
      <c r="M1010" s="439"/>
      <c r="N1010" s="435"/>
      <c r="O1010" s="435"/>
      <c r="P1010" s="435"/>
      <c r="Q1010" s="440"/>
      <c r="R1010" s="298"/>
      <c r="S1010" s="298"/>
      <c r="T1010" s="298"/>
      <c r="U1010" s="298"/>
      <c r="V1010" s="298"/>
      <c r="W1010" s="298"/>
      <c r="X1010" s="298"/>
      <c r="AB1010" s="298"/>
      <c r="AC1010" s="298"/>
    </row>
    <row r="1011" customFormat="false" ht="12.75" hidden="false" customHeight="false" outlineLevel="0" collapsed="false">
      <c r="A1011" s="436"/>
      <c r="B1011" s="437"/>
      <c r="C1011" s="435"/>
      <c r="D1011" s="438"/>
      <c r="E1011" s="438"/>
      <c r="F1011" s="439"/>
      <c r="G1011" s="439"/>
      <c r="H1011" s="439"/>
      <c r="I1011" s="439"/>
      <c r="J1011" s="439"/>
      <c r="K1011" s="439"/>
      <c r="L1011" s="439"/>
      <c r="M1011" s="439"/>
      <c r="N1011" s="435"/>
      <c r="O1011" s="435"/>
      <c r="P1011" s="435"/>
      <c r="Q1011" s="440"/>
      <c r="R1011" s="298"/>
      <c r="S1011" s="298"/>
      <c r="T1011" s="298"/>
      <c r="U1011" s="298"/>
      <c r="V1011" s="298"/>
      <c r="W1011" s="298"/>
      <c r="X1011" s="298"/>
      <c r="AB1011" s="298"/>
      <c r="AC1011" s="298"/>
    </row>
    <row r="1012" customFormat="false" ht="12.75" hidden="false" customHeight="false" outlineLevel="0" collapsed="false">
      <c r="A1012" s="436"/>
      <c r="B1012" s="437"/>
      <c r="C1012" s="435"/>
      <c r="D1012" s="438"/>
      <c r="E1012" s="438"/>
      <c r="F1012" s="439"/>
      <c r="G1012" s="439"/>
      <c r="H1012" s="439"/>
      <c r="I1012" s="439"/>
      <c r="J1012" s="439"/>
      <c r="K1012" s="439"/>
      <c r="L1012" s="439"/>
      <c r="M1012" s="439"/>
      <c r="N1012" s="435"/>
      <c r="O1012" s="435"/>
      <c r="P1012" s="435"/>
      <c r="Q1012" s="440"/>
      <c r="R1012" s="298"/>
      <c r="S1012" s="298"/>
      <c r="T1012" s="298"/>
      <c r="U1012" s="298"/>
      <c r="V1012" s="298"/>
      <c r="W1012" s="298"/>
      <c r="X1012" s="298"/>
      <c r="AB1012" s="298"/>
      <c r="AC1012" s="298"/>
    </row>
    <row r="1013" customFormat="false" ht="12.75" hidden="false" customHeight="false" outlineLevel="0" collapsed="false">
      <c r="A1013" s="436"/>
      <c r="B1013" s="437"/>
      <c r="C1013" s="435"/>
      <c r="D1013" s="438"/>
      <c r="E1013" s="438"/>
      <c r="F1013" s="439"/>
      <c r="G1013" s="439"/>
      <c r="H1013" s="439"/>
      <c r="I1013" s="439"/>
      <c r="J1013" s="439"/>
      <c r="K1013" s="439"/>
      <c r="L1013" s="439"/>
      <c r="M1013" s="439"/>
      <c r="N1013" s="435"/>
      <c r="O1013" s="435"/>
      <c r="P1013" s="435"/>
      <c r="Q1013" s="440"/>
      <c r="R1013" s="298"/>
      <c r="S1013" s="298"/>
      <c r="T1013" s="298"/>
      <c r="U1013" s="298"/>
      <c r="V1013" s="298"/>
      <c r="W1013" s="298"/>
      <c r="X1013" s="298"/>
      <c r="AB1013" s="298"/>
      <c r="AC1013" s="298"/>
    </row>
    <row r="1014" customFormat="false" ht="12.75" hidden="false" customHeight="false" outlineLevel="0" collapsed="false">
      <c r="A1014" s="436"/>
      <c r="B1014" s="437"/>
      <c r="C1014" s="435"/>
      <c r="D1014" s="438"/>
      <c r="E1014" s="438"/>
      <c r="F1014" s="439"/>
      <c r="G1014" s="439"/>
      <c r="H1014" s="439"/>
      <c r="I1014" s="439"/>
      <c r="J1014" s="439"/>
      <c r="K1014" s="439"/>
      <c r="L1014" s="439"/>
      <c r="M1014" s="439"/>
      <c r="N1014" s="435"/>
      <c r="O1014" s="435"/>
      <c r="P1014" s="435"/>
      <c r="Q1014" s="440"/>
      <c r="R1014" s="298"/>
      <c r="S1014" s="298"/>
      <c r="T1014" s="298"/>
      <c r="U1014" s="298"/>
      <c r="V1014" s="298"/>
      <c r="W1014" s="298"/>
      <c r="X1014" s="298"/>
      <c r="AB1014" s="298"/>
      <c r="AC1014" s="298"/>
    </row>
    <row r="1015" customFormat="false" ht="12.75" hidden="false" customHeight="false" outlineLevel="0" collapsed="false">
      <c r="A1015" s="436"/>
      <c r="B1015" s="437"/>
      <c r="C1015" s="435"/>
      <c r="D1015" s="438"/>
      <c r="E1015" s="438"/>
      <c r="F1015" s="439"/>
      <c r="G1015" s="439"/>
      <c r="H1015" s="439"/>
      <c r="I1015" s="439"/>
      <c r="J1015" s="439"/>
      <c r="K1015" s="439"/>
      <c r="L1015" s="439"/>
      <c r="M1015" s="439"/>
      <c r="N1015" s="435"/>
      <c r="O1015" s="435"/>
      <c r="P1015" s="435"/>
      <c r="Q1015" s="440"/>
      <c r="R1015" s="298"/>
      <c r="S1015" s="298"/>
      <c r="T1015" s="298"/>
      <c r="U1015" s="298"/>
      <c r="V1015" s="298"/>
      <c r="W1015" s="298"/>
      <c r="X1015" s="298"/>
      <c r="AB1015" s="298"/>
      <c r="AC1015" s="298"/>
    </row>
    <row r="1016" customFormat="false" ht="12.75" hidden="false" customHeight="false" outlineLevel="0" collapsed="false">
      <c r="A1016" s="436"/>
      <c r="B1016" s="437"/>
      <c r="C1016" s="435"/>
      <c r="D1016" s="438"/>
      <c r="E1016" s="438"/>
      <c r="F1016" s="439"/>
      <c r="G1016" s="439"/>
      <c r="H1016" s="439"/>
      <c r="I1016" s="439"/>
      <c r="J1016" s="439"/>
      <c r="K1016" s="439"/>
      <c r="L1016" s="439"/>
      <c r="M1016" s="439"/>
      <c r="N1016" s="435"/>
      <c r="O1016" s="435"/>
      <c r="P1016" s="435"/>
      <c r="Q1016" s="440"/>
      <c r="R1016" s="298"/>
      <c r="S1016" s="298"/>
      <c r="T1016" s="298"/>
      <c r="U1016" s="298"/>
      <c r="V1016" s="298"/>
      <c r="W1016" s="298"/>
      <c r="X1016" s="298"/>
      <c r="AB1016" s="298"/>
      <c r="AC1016" s="298"/>
    </row>
    <row r="1017" customFormat="false" ht="12.75" hidden="false" customHeight="false" outlineLevel="0" collapsed="false">
      <c r="A1017" s="436"/>
      <c r="B1017" s="437"/>
      <c r="C1017" s="435"/>
      <c r="D1017" s="438"/>
      <c r="E1017" s="438"/>
      <c r="F1017" s="439"/>
      <c r="G1017" s="439"/>
      <c r="H1017" s="439"/>
      <c r="I1017" s="439"/>
      <c r="J1017" s="439"/>
      <c r="K1017" s="439"/>
      <c r="L1017" s="439"/>
      <c r="M1017" s="439"/>
      <c r="N1017" s="435"/>
      <c r="O1017" s="435"/>
      <c r="P1017" s="435"/>
      <c r="Q1017" s="440"/>
      <c r="R1017" s="298"/>
      <c r="S1017" s="298"/>
      <c r="T1017" s="298"/>
      <c r="U1017" s="298"/>
      <c r="V1017" s="298"/>
      <c r="W1017" s="298"/>
      <c r="X1017" s="298"/>
      <c r="AB1017" s="298"/>
      <c r="AC1017" s="298"/>
    </row>
    <row r="1018" customFormat="false" ht="12.75" hidden="false" customHeight="false" outlineLevel="0" collapsed="false">
      <c r="A1018" s="436"/>
      <c r="B1018" s="437"/>
      <c r="C1018" s="435"/>
      <c r="D1018" s="438"/>
      <c r="E1018" s="438"/>
      <c r="F1018" s="439"/>
      <c r="G1018" s="439"/>
      <c r="H1018" s="439"/>
      <c r="I1018" s="439"/>
      <c r="J1018" s="439"/>
      <c r="K1018" s="439"/>
      <c r="L1018" s="439"/>
      <c r="M1018" s="439"/>
      <c r="N1018" s="435"/>
      <c r="O1018" s="435"/>
      <c r="P1018" s="435"/>
      <c r="Q1018" s="440"/>
      <c r="R1018" s="298"/>
      <c r="S1018" s="298"/>
      <c r="T1018" s="298"/>
      <c r="U1018" s="298"/>
      <c r="V1018" s="298"/>
      <c r="W1018" s="298"/>
      <c r="X1018" s="298"/>
      <c r="AB1018" s="298"/>
      <c r="AC1018" s="298"/>
    </row>
    <row r="1019" customFormat="false" ht="12.75" hidden="false" customHeight="false" outlineLevel="0" collapsed="false">
      <c r="A1019" s="436"/>
      <c r="B1019" s="437"/>
      <c r="C1019" s="435"/>
      <c r="D1019" s="438"/>
      <c r="E1019" s="438"/>
      <c r="F1019" s="439"/>
      <c r="G1019" s="439"/>
      <c r="H1019" s="439"/>
      <c r="I1019" s="439"/>
      <c r="J1019" s="439"/>
      <c r="K1019" s="439"/>
      <c r="L1019" s="439"/>
      <c r="M1019" s="439"/>
      <c r="N1019" s="435"/>
      <c r="O1019" s="435"/>
      <c r="P1019" s="435"/>
      <c r="Q1019" s="440"/>
      <c r="R1019" s="298"/>
      <c r="S1019" s="298"/>
      <c r="T1019" s="298"/>
      <c r="U1019" s="298"/>
      <c r="V1019" s="298"/>
      <c r="W1019" s="298"/>
      <c r="X1019" s="298"/>
      <c r="AB1019" s="298"/>
      <c r="AC1019" s="298"/>
    </row>
    <row r="1020" customFormat="false" ht="12.75" hidden="false" customHeight="false" outlineLevel="0" collapsed="false">
      <c r="A1020" s="436"/>
      <c r="B1020" s="437"/>
      <c r="C1020" s="435"/>
      <c r="D1020" s="438"/>
      <c r="E1020" s="438"/>
      <c r="F1020" s="439"/>
      <c r="G1020" s="439"/>
      <c r="H1020" s="439"/>
      <c r="I1020" s="439"/>
      <c r="J1020" s="439"/>
      <c r="K1020" s="439"/>
      <c r="L1020" s="439"/>
      <c r="M1020" s="439"/>
      <c r="N1020" s="435"/>
      <c r="O1020" s="435"/>
      <c r="P1020" s="435"/>
      <c r="Q1020" s="440"/>
      <c r="R1020" s="298"/>
      <c r="S1020" s="298"/>
      <c r="T1020" s="298"/>
      <c r="U1020" s="298"/>
      <c r="V1020" s="298"/>
      <c r="W1020" s="298"/>
      <c r="X1020" s="298"/>
      <c r="AB1020" s="298"/>
      <c r="AC1020" s="298"/>
    </row>
    <row r="1021" customFormat="false" ht="12.75" hidden="false" customHeight="false" outlineLevel="0" collapsed="false">
      <c r="A1021" s="436"/>
      <c r="B1021" s="437"/>
      <c r="C1021" s="435"/>
      <c r="D1021" s="438"/>
      <c r="E1021" s="438"/>
      <c r="F1021" s="439"/>
      <c r="G1021" s="439"/>
      <c r="H1021" s="439"/>
      <c r="I1021" s="439"/>
      <c r="J1021" s="439"/>
      <c r="K1021" s="439"/>
      <c r="L1021" s="439"/>
      <c r="M1021" s="439"/>
      <c r="N1021" s="435"/>
      <c r="O1021" s="435"/>
      <c r="P1021" s="435"/>
      <c r="Q1021" s="440"/>
      <c r="R1021" s="298"/>
      <c r="S1021" s="298"/>
      <c r="T1021" s="298"/>
      <c r="U1021" s="298"/>
      <c r="V1021" s="298"/>
      <c r="W1021" s="298"/>
      <c r="X1021" s="298"/>
      <c r="AB1021" s="298"/>
      <c r="AC1021" s="298"/>
    </row>
    <row r="1022" customFormat="false" ht="12.75" hidden="false" customHeight="false" outlineLevel="0" collapsed="false">
      <c r="A1022" s="436"/>
      <c r="B1022" s="437"/>
      <c r="C1022" s="435"/>
      <c r="D1022" s="438"/>
      <c r="E1022" s="438"/>
      <c r="F1022" s="439"/>
      <c r="G1022" s="439"/>
      <c r="H1022" s="439"/>
      <c r="I1022" s="439"/>
      <c r="J1022" s="439"/>
      <c r="K1022" s="439"/>
      <c r="L1022" s="439"/>
      <c r="M1022" s="439"/>
      <c r="N1022" s="435"/>
      <c r="O1022" s="435"/>
      <c r="P1022" s="435"/>
      <c r="Q1022" s="440"/>
      <c r="R1022" s="298"/>
      <c r="S1022" s="298"/>
      <c r="T1022" s="298"/>
      <c r="U1022" s="298"/>
      <c r="V1022" s="298"/>
      <c r="W1022" s="298"/>
      <c r="X1022" s="298"/>
      <c r="AB1022" s="298"/>
      <c r="AC1022" s="298"/>
    </row>
    <row r="1023" customFormat="false" ht="12.75" hidden="false" customHeight="false" outlineLevel="0" collapsed="false">
      <c r="A1023" s="436"/>
      <c r="B1023" s="437"/>
      <c r="C1023" s="435"/>
      <c r="D1023" s="438"/>
      <c r="E1023" s="438"/>
      <c r="F1023" s="439"/>
      <c r="G1023" s="439"/>
      <c r="H1023" s="439"/>
      <c r="I1023" s="439"/>
      <c r="J1023" s="439"/>
      <c r="K1023" s="439"/>
      <c r="L1023" s="439"/>
      <c r="M1023" s="439"/>
      <c r="N1023" s="435"/>
      <c r="O1023" s="435"/>
      <c r="P1023" s="435"/>
      <c r="Q1023" s="440"/>
      <c r="R1023" s="298"/>
      <c r="S1023" s="298"/>
      <c r="T1023" s="298"/>
      <c r="U1023" s="298"/>
      <c r="V1023" s="298"/>
      <c r="W1023" s="298"/>
      <c r="X1023" s="298"/>
      <c r="AB1023" s="298"/>
      <c r="AC1023" s="298"/>
    </row>
    <row r="1024" customFormat="false" ht="12.75" hidden="false" customHeight="false" outlineLevel="0" collapsed="false">
      <c r="A1024" s="436"/>
      <c r="B1024" s="437"/>
      <c r="C1024" s="435"/>
      <c r="D1024" s="438"/>
      <c r="E1024" s="438"/>
      <c r="F1024" s="439"/>
      <c r="G1024" s="439"/>
      <c r="H1024" s="439"/>
      <c r="I1024" s="439"/>
      <c r="J1024" s="439"/>
      <c r="K1024" s="439"/>
      <c r="L1024" s="439"/>
      <c r="M1024" s="439"/>
      <c r="N1024" s="435"/>
      <c r="O1024" s="435"/>
      <c r="P1024" s="435"/>
      <c r="Q1024" s="440"/>
      <c r="R1024" s="298"/>
      <c r="S1024" s="298"/>
      <c r="T1024" s="298"/>
      <c r="U1024" s="298"/>
      <c r="V1024" s="298"/>
      <c r="W1024" s="298"/>
      <c r="X1024" s="298"/>
      <c r="AB1024" s="298"/>
      <c r="AC1024" s="298"/>
    </row>
    <row r="1025" customFormat="false" ht="12.75" hidden="false" customHeight="false" outlineLevel="0" collapsed="false">
      <c r="A1025" s="436"/>
      <c r="B1025" s="437"/>
      <c r="C1025" s="435"/>
      <c r="D1025" s="438"/>
      <c r="E1025" s="438"/>
      <c r="F1025" s="439"/>
      <c r="G1025" s="439"/>
      <c r="H1025" s="439"/>
      <c r="I1025" s="439"/>
      <c r="J1025" s="439"/>
      <c r="K1025" s="439"/>
      <c r="L1025" s="439"/>
      <c r="M1025" s="439"/>
      <c r="N1025" s="435"/>
      <c r="O1025" s="435"/>
      <c r="P1025" s="435"/>
      <c r="Q1025" s="440"/>
      <c r="R1025" s="298"/>
      <c r="S1025" s="298"/>
      <c r="T1025" s="298"/>
      <c r="U1025" s="298"/>
      <c r="V1025" s="298"/>
      <c r="W1025" s="298"/>
      <c r="X1025" s="298"/>
      <c r="AB1025" s="298"/>
      <c r="AC1025" s="298"/>
    </row>
    <row r="1026" customFormat="false" ht="12.75" hidden="false" customHeight="false" outlineLevel="0" collapsed="false">
      <c r="A1026" s="436"/>
      <c r="B1026" s="437"/>
      <c r="C1026" s="435"/>
      <c r="D1026" s="438"/>
      <c r="E1026" s="438"/>
      <c r="F1026" s="439"/>
      <c r="G1026" s="439"/>
      <c r="H1026" s="439"/>
      <c r="I1026" s="439"/>
      <c r="J1026" s="439"/>
      <c r="K1026" s="439"/>
      <c r="L1026" s="439"/>
      <c r="M1026" s="439"/>
      <c r="N1026" s="435"/>
      <c r="O1026" s="435"/>
      <c r="P1026" s="435"/>
      <c r="Q1026" s="440"/>
      <c r="R1026" s="298"/>
      <c r="S1026" s="298"/>
      <c r="T1026" s="298"/>
      <c r="U1026" s="298"/>
      <c r="V1026" s="298"/>
      <c r="W1026" s="298"/>
      <c r="X1026" s="298"/>
      <c r="AB1026" s="298"/>
      <c r="AC1026" s="298"/>
    </row>
    <row r="1027" customFormat="false" ht="12.75" hidden="false" customHeight="false" outlineLevel="0" collapsed="false">
      <c r="A1027" s="436"/>
      <c r="B1027" s="437"/>
      <c r="C1027" s="435"/>
      <c r="D1027" s="438"/>
      <c r="E1027" s="438"/>
      <c r="F1027" s="439"/>
      <c r="G1027" s="439"/>
      <c r="H1027" s="439"/>
      <c r="I1027" s="439"/>
      <c r="J1027" s="439"/>
      <c r="K1027" s="439"/>
      <c r="L1027" s="439"/>
      <c r="M1027" s="439"/>
      <c r="N1027" s="435"/>
      <c r="O1027" s="435"/>
      <c r="P1027" s="435"/>
      <c r="Q1027" s="440"/>
      <c r="R1027" s="298"/>
      <c r="S1027" s="298"/>
      <c r="T1027" s="298"/>
      <c r="U1027" s="298"/>
      <c r="V1027" s="298"/>
      <c r="W1027" s="298"/>
      <c r="X1027" s="298"/>
      <c r="AB1027" s="298"/>
      <c r="AC1027" s="298"/>
    </row>
    <row r="1028" customFormat="false" ht="12.75" hidden="false" customHeight="false" outlineLevel="0" collapsed="false">
      <c r="A1028" s="436"/>
      <c r="B1028" s="437"/>
      <c r="C1028" s="435"/>
      <c r="D1028" s="438"/>
      <c r="E1028" s="438"/>
      <c r="F1028" s="439"/>
      <c r="G1028" s="439"/>
      <c r="H1028" s="439"/>
      <c r="I1028" s="439"/>
      <c r="J1028" s="439"/>
      <c r="K1028" s="439"/>
      <c r="L1028" s="439"/>
      <c r="M1028" s="439"/>
      <c r="N1028" s="435"/>
      <c r="O1028" s="435"/>
      <c r="P1028" s="435"/>
      <c r="Q1028" s="440"/>
      <c r="R1028" s="298"/>
      <c r="S1028" s="298"/>
      <c r="T1028" s="298"/>
      <c r="U1028" s="298"/>
      <c r="V1028" s="298"/>
      <c r="W1028" s="298"/>
      <c r="X1028" s="298"/>
      <c r="AB1028" s="298"/>
      <c r="AC1028" s="298"/>
    </row>
    <row r="1029" customFormat="false" ht="12.75" hidden="false" customHeight="false" outlineLevel="0" collapsed="false">
      <c r="A1029" s="436"/>
      <c r="B1029" s="437"/>
      <c r="C1029" s="435"/>
      <c r="D1029" s="438"/>
      <c r="E1029" s="438"/>
      <c r="F1029" s="439"/>
      <c r="G1029" s="439"/>
      <c r="H1029" s="439"/>
      <c r="I1029" s="439"/>
      <c r="J1029" s="439"/>
      <c r="K1029" s="439"/>
      <c r="L1029" s="439"/>
      <c r="M1029" s="439"/>
      <c r="N1029" s="435"/>
      <c r="O1029" s="435"/>
      <c r="P1029" s="435"/>
      <c r="Q1029" s="440"/>
      <c r="R1029" s="298"/>
      <c r="S1029" s="298"/>
      <c r="T1029" s="298"/>
      <c r="U1029" s="298"/>
      <c r="V1029" s="298"/>
      <c r="W1029" s="298"/>
      <c r="X1029" s="298"/>
      <c r="AB1029" s="298"/>
      <c r="AC1029" s="298"/>
    </row>
    <row r="1030" customFormat="false" ht="12.75" hidden="false" customHeight="false" outlineLevel="0" collapsed="false">
      <c r="A1030" s="436"/>
      <c r="B1030" s="437"/>
      <c r="C1030" s="435"/>
      <c r="D1030" s="438"/>
      <c r="E1030" s="438"/>
      <c r="F1030" s="439"/>
      <c r="G1030" s="439"/>
      <c r="H1030" s="439"/>
      <c r="I1030" s="439"/>
      <c r="J1030" s="439"/>
      <c r="K1030" s="439"/>
      <c r="L1030" s="439"/>
      <c r="M1030" s="439"/>
      <c r="N1030" s="435"/>
      <c r="O1030" s="435"/>
      <c r="P1030" s="435"/>
      <c r="Q1030" s="440"/>
      <c r="R1030" s="298"/>
      <c r="S1030" s="298"/>
      <c r="T1030" s="298"/>
      <c r="U1030" s="298"/>
      <c r="V1030" s="298"/>
      <c r="W1030" s="298"/>
      <c r="X1030" s="298"/>
      <c r="AB1030" s="298"/>
      <c r="AC1030" s="298"/>
    </row>
    <row r="1031" customFormat="false" ht="12.75" hidden="false" customHeight="false" outlineLevel="0" collapsed="false">
      <c r="A1031" s="436"/>
      <c r="B1031" s="437"/>
      <c r="C1031" s="435"/>
      <c r="D1031" s="438"/>
      <c r="E1031" s="438"/>
      <c r="F1031" s="439"/>
      <c r="G1031" s="439"/>
      <c r="H1031" s="439"/>
      <c r="I1031" s="439"/>
      <c r="J1031" s="439"/>
      <c r="K1031" s="439"/>
      <c r="L1031" s="439"/>
      <c r="M1031" s="439"/>
      <c r="N1031" s="435"/>
      <c r="O1031" s="435"/>
      <c r="P1031" s="435"/>
      <c r="Q1031" s="440"/>
      <c r="R1031" s="298"/>
      <c r="S1031" s="298"/>
      <c r="T1031" s="298"/>
      <c r="U1031" s="298"/>
      <c r="V1031" s="298"/>
      <c r="W1031" s="298"/>
      <c r="X1031" s="298"/>
      <c r="AB1031" s="298"/>
      <c r="AC1031" s="298"/>
    </row>
    <row r="1032" customFormat="false" ht="12.75" hidden="false" customHeight="false" outlineLevel="0" collapsed="false">
      <c r="A1032" s="436"/>
      <c r="B1032" s="437"/>
      <c r="C1032" s="435"/>
      <c r="D1032" s="438"/>
      <c r="E1032" s="438"/>
      <c r="F1032" s="439"/>
      <c r="G1032" s="439"/>
      <c r="H1032" s="439"/>
      <c r="I1032" s="439"/>
      <c r="J1032" s="439"/>
      <c r="K1032" s="439"/>
      <c r="L1032" s="439"/>
      <c r="M1032" s="439"/>
      <c r="N1032" s="435"/>
      <c r="O1032" s="435"/>
      <c r="P1032" s="435"/>
      <c r="Q1032" s="440"/>
      <c r="R1032" s="298"/>
      <c r="S1032" s="298"/>
      <c r="T1032" s="298"/>
      <c r="U1032" s="298"/>
      <c r="V1032" s="298"/>
      <c r="W1032" s="298"/>
      <c r="X1032" s="298"/>
      <c r="AB1032" s="298"/>
      <c r="AC1032" s="298"/>
    </row>
    <row r="1033" customFormat="false" ht="12.75" hidden="false" customHeight="false" outlineLevel="0" collapsed="false">
      <c r="A1033" s="436"/>
      <c r="B1033" s="437"/>
      <c r="C1033" s="435"/>
      <c r="D1033" s="438"/>
      <c r="E1033" s="438"/>
      <c r="F1033" s="439"/>
      <c r="G1033" s="439"/>
      <c r="H1033" s="439"/>
      <c r="I1033" s="439"/>
      <c r="J1033" s="439"/>
      <c r="K1033" s="439"/>
      <c r="L1033" s="439"/>
      <c r="M1033" s="439"/>
      <c r="N1033" s="435"/>
      <c r="O1033" s="435"/>
      <c r="P1033" s="435"/>
      <c r="Q1033" s="440"/>
      <c r="R1033" s="298"/>
      <c r="S1033" s="298"/>
      <c r="T1033" s="298"/>
      <c r="U1033" s="298"/>
      <c r="V1033" s="298"/>
      <c r="W1033" s="298"/>
      <c r="X1033" s="298"/>
      <c r="AB1033" s="298"/>
      <c r="AC1033" s="298"/>
    </row>
    <row r="1034" customFormat="false" ht="12.75" hidden="false" customHeight="false" outlineLevel="0" collapsed="false">
      <c r="A1034" s="436"/>
      <c r="B1034" s="437"/>
      <c r="C1034" s="435"/>
      <c r="D1034" s="438"/>
      <c r="E1034" s="438"/>
      <c r="F1034" s="439"/>
      <c r="G1034" s="439"/>
      <c r="H1034" s="439"/>
      <c r="I1034" s="439"/>
      <c r="J1034" s="439"/>
      <c r="K1034" s="439"/>
      <c r="L1034" s="439"/>
      <c r="M1034" s="439"/>
      <c r="N1034" s="435"/>
      <c r="O1034" s="435"/>
      <c r="P1034" s="435"/>
      <c r="Q1034" s="440"/>
      <c r="R1034" s="298"/>
      <c r="S1034" s="298"/>
      <c r="T1034" s="298"/>
      <c r="U1034" s="298"/>
      <c r="V1034" s="298"/>
      <c r="W1034" s="298"/>
      <c r="X1034" s="298"/>
      <c r="AB1034" s="298"/>
      <c r="AC1034" s="298"/>
    </row>
    <row r="1035" customFormat="false" ht="12.75" hidden="false" customHeight="false" outlineLevel="0" collapsed="false">
      <c r="A1035" s="436"/>
      <c r="B1035" s="437"/>
      <c r="C1035" s="435"/>
      <c r="D1035" s="438"/>
      <c r="E1035" s="438"/>
      <c r="F1035" s="439"/>
      <c r="G1035" s="439"/>
      <c r="H1035" s="439"/>
      <c r="I1035" s="439"/>
      <c r="J1035" s="439"/>
      <c r="K1035" s="439"/>
      <c r="L1035" s="439"/>
      <c r="M1035" s="439"/>
      <c r="N1035" s="435"/>
      <c r="O1035" s="435"/>
      <c r="P1035" s="435"/>
      <c r="Q1035" s="440"/>
      <c r="R1035" s="298"/>
      <c r="S1035" s="298"/>
      <c r="T1035" s="298"/>
      <c r="U1035" s="298"/>
      <c r="V1035" s="298"/>
      <c r="W1035" s="298"/>
      <c r="X1035" s="298"/>
      <c r="AB1035" s="298"/>
      <c r="AC1035" s="298"/>
    </row>
    <row r="1036" customFormat="false" ht="12.75" hidden="false" customHeight="false" outlineLevel="0" collapsed="false">
      <c r="A1036" s="436"/>
      <c r="B1036" s="437"/>
      <c r="C1036" s="435"/>
      <c r="D1036" s="438"/>
      <c r="E1036" s="438"/>
      <c r="F1036" s="439"/>
      <c r="G1036" s="439"/>
      <c r="H1036" s="439"/>
      <c r="I1036" s="439"/>
      <c r="J1036" s="439"/>
      <c r="K1036" s="439"/>
      <c r="L1036" s="439"/>
      <c r="M1036" s="439"/>
      <c r="N1036" s="435"/>
      <c r="O1036" s="435"/>
      <c r="P1036" s="435"/>
      <c r="Q1036" s="440"/>
      <c r="R1036" s="298"/>
      <c r="S1036" s="298"/>
      <c r="T1036" s="298"/>
      <c r="U1036" s="298"/>
      <c r="V1036" s="298"/>
      <c r="W1036" s="298"/>
      <c r="X1036" s="298"/>
      <c r="AB1036" s="298"/>
      <c r="AC1036" s="298"/>
    </row>
    <row r="1037" customFormat="false" ht="12.75" hidden="false" customHeight="false" outlineLevel="0" collapsed="false">
      <c r="A1037" s="436"/>
      <c r="B1037" s="437"/>
      <c r="C1037" s="435"/>
      <c r="D1037" s="438"/>
      <c r="E1037" s="438"/>
      <c r="F1037" s="439"/>
      <c r="G1037" s="439"/>
      <c r="H1037" s="439"/>
      <c r="I1037" s="439"/>
      <c r="J1037" s="439"/>
      <c r="K1037" s="439"/>
      <c r="L1037" s="439"/>
      <c r="M1037" s="439"/>
      <c r="N1037" s="435"/>
      <c r="O1037" s="435"/>
      <c r="P1037" s="435"/>
      <c r="Q1037" s="440"/>
      <c r="R1037" s="298"/>
      <c r="S1037" s="298"/>
      <c r="T1037" s="298"/>
      <c r="U1037" s="298"/>
      <c r="V1037" s="298"/>
      <c r="W1037" s="298"/>
      <c r="X1037" s="298"/>
      <c r="AB1037" s="298"/>
      <c r="AC1037" s="298"/>
    </row>
    <row r="1038" customFormat="false" ht="12.75" hidden="false" customHeight="false" outlineLevel="0" collapsed="false">
      <c r="A1038" s="436"/>
      <c r="B1038" s="437"/>
      <c r="C1038" s="435"/>
      <c r="D1038" s="438"/>
      <c r="E1038" s="438"/>
      <c r="F1038" s="439"/>
      <c r="G1038" s="439"/>
      <c r="H1038" s="439"/>
      <c r="I1038" s="439"/>
      <c r="J1038" s="439"/>
      <c r="K1038" s="439"/>
      <c r="L1038" s="439"/>
      <c r="M1038" s="439"/>
      <c r="N1038" s="435"/>
      <c r="O1038" s="435"/>
      <c r="P1038" s="435"/>
      <c r="Q1038" s="440"/>
      <c r="R1038" s="298"/>
      <c r="S1038" s="298"/>
      <c r="T1038" s="298"/>
      <c r="U1038" s="298"/>
      <c r="V1038" s="298"/>
      <c r="W1038" s="298"/>
      <c r="X1038" s="298"/>
      <c r="AB1038" s="298"/>
      <c r="AC1038" s="298"/>
    </row>
    <row r="1039" customFormat="false" ht="12.75" hidden="false" customHeight="false" outlineLevel="0" collapsed="false">
      <c r="A1039" s="436"/>
      <c r="B1039" s="437"/>
      <c r="C1039" s="435"/>
      <c r="D1039" s="438"/>
      <c r="E1039" s="438"/>
      <c r="F1039" s="439"/>
      <c r="G1039" s="439"/>
      <c r="H1039" s="439"/>
      <c r="I1039" s="439"/>
      <c r="J1039" s="439"/>
      <c r="K1039" s="439"/>
      <c r="L1039" s="439"/>
      <c r="M1039" s="439"/>
      <c r="N1039" s="435"/>
      <c r="O1039" s="435"/>
      <c r="P1039" s="435"/>
      <c r="Q1039" s="440"/>
      <c r="R1039" s="298"/>
      <c r="S1039" s="298"/>
      <c r="T1039" s="298"/>
      <c r="U1039" s="298"/>
      <c r="V1039" s="298"/>
      <c r="W1039" s="298"/>
      <c r="X1039" s="298"/>
      <c r="AB1039" s="298"/>
      <c r="AC1039" s="298"/>
    </row>
    <row r="1040" customFormat="false" ht="12.75" hidden="false" customHeight="false" outlineLevel="0" collapsed="false">
      <c r="A1040" s="436"/>
      <c r="B1040" s="437"/>
      <c r="C1040" s="435"/>
      <c r="D1040" s="438"/>
      <c r="E1040" s="438"/>
      <c r="F1040" s="439"/>
      <c r="G1040" s="439"/>
      <c r="H1040" s="439"/>
      <c r="I1040" s="439"/>
      <c r="J1040" s="439"/>
      <c r="K1040" s="439"/>
      <c r="L1040" s="439"/>
      <c r="M1040" s="439"/>
      <c r="N1040" s="435"/>
      <c r="O1040" s="435"/>
      <c r="P1040" s="435"/>
      <c r="Q1040" s="440"/>
      <c r="R1040" s="298"/>
      <c r="S1040" s="298"/>
      <c r="T1040" s="298"/>
      <c r="U1040" s="298"/>
      <c r="V1040" s="298"/>
      <c r="W1040" s="298"/>
      <c r="X1040" s="298"/>
      <c r="AB1040" s="298"/>
      <c r="AC1040" s="298"/>
    </row>
    <row r="1041" customFormat="false" ht="12.75" hidden="false" customHeight="false" outlineLevel="0" collapsed="false">
      <c r="A1041" s="436"/>
      <c r="B1041" s="437"/>
      <c r="C1041" s="435"/>
      <c r="D1041" s="438"/>
      <c r="E1041" s="438"/>
      <c r="F1041" s="439"/>
      <c r="G1041" s="439"/>
      <c r="H1041" s="439"/>
      <c r="I1041" s="439"/>
      <c r="J1041" s="439"/>
      <c r="K1041" s="439"/>
      <c r="L1041" s="439"/>
      <c r="M1041" s="439"/>
      <c r="N1041" s="435"/>
      <c r="O1041" s="435"/>
      <c r="P1041" s="435"/>
      <c r="Q1041" s="440"/>
      <c r="R1041" s="298"/>
      <c r="S1041" s="298"/>
      <c r="T1041" s="298"/>
      <c r="U1041" s="298"/>
      <c r="V1041" s="298"/>
      <c r="W1041" s="298"/>
      <c r="X1041" s="298"/>
      <c r="AB1041" s="298"/>
      <c r="AC1041" s="298"/>
    </row>
    <row r="1042" customFormat="false" ht="12.75" hidden="false" customHeight="false" outlineLevel="0" collapsed="false">
      <c r="A1042" s="436"/>
      <c r="B1042" s="437"/>
      <c r="C1042" s="435"/>
      <c r="D1042" s="438"/>
      <c r="E1042" s="438"/>
      <c r="F1042" s="439"/>
      <c r="G1042" s="439"/>
      <c r="H1042" s="439"/>
      <c r="I1042" s="439"/>
      <c r="J1042" s="439"/>
      <c r="K1042" s="439"/>
      <c r="L1042" s="439"/>
      <c r="M1042" s="439"/>
      <c r="N1042" s="435"/>
      <c r="O1042" s="435"/>
      <c r="P1042" s="435"/>
      <c r="Q1042" s="440"/>
      <c r="R1042" s="298"/>
      <c r="S1042" s="298"/>
      <c r="T1042" s="298"/>
      <c r="U1042" s="298"/>
      <c r="V1042" s="298"/>
      <c r="W1042" s="298"/>
      <c r="X1042" s="298"/>
      <c r="AB1042" s="298"/>
      <c r="AC1042" s="298"/>
    </row>
    <row r="1043" customFormat="false" ht="12.75" hidden="false" customHeight="false" outlineLevel="0" collapsed="false">
      <c r="A1043" s="436"/>
      <c r="B1043" s="437"/>
      <c r="C1043" s="435"/>
      <c r="D1043" s="438"/>
      <c r="E1043" s="438"/>
      <c r="F1043" s="439"/>
      <c r="G1043" s="439"/>
      <c r="H1043" s="439"/>
      <c r="I1043" s="439"/>
      <c r="J1043" s="439"/>
      <c r="K1043" s="439"/>
      <c r="L1043" s="439"/>
      <c r="M1043" s="439"/>
      <c r="N1043" s="435"/>
      <c r="O1043" s="435"/>
      <c r="P1043" s="435"/>
      <c r="Q1043" s="440"/>
      <c r="R1043" s="298"/>
      <c r="S1043" s="298"/>
      <c r="T1043" s="298"/>
      <c r="U1043" s="298"/>
      <c r="V1043" s="298"/>
      <c r="W1043" s="298"/>
      <c r="X1043" s="298"/>
      <c r="AB1043" s="298"/>
      <c r="AC1043" s="298"/>
    </row>
    <row r="1044" customFormat="false" ht="12.75" hidden="false" customHeight="false" outlineLevel="0" collapsed="false">
      <c r="A1044" s="436"/>
      <c r="B1044" s="437"/>
      <c r="C1044" s="435"/>
      <c r="D1044" s="438"/>
      <c r="E1044" s="438"/>
      <c r="F1044" s="439"/>
      <c r="G1044" s="439"/>
      <c r="H1044" s="439"/>
      <c r="I1044" s="439"/>
      <c r="J1044" s="439"/>
      <c r="K1044" s="439"/>
      <c r="L1044" s="439"/>
      <c r="M1044" s="439"/>
      <c r="N1044" s="435"/>
      <c r="O1044" s="435"/>
      <c r="P1044" s="435"/>
      <c r="Q1044" s="440"/>
      <c r="R1044" s="298"/>
      <c r="S1044" s="298"/>
      <c r="T1044" s="298"/>
      <c r="U1044" s="298"/>
      <c r="V1044" s="298"/>
      <c r="W1044" s="298"/>
      <c r="X1044" s="298"/>
      <c r="AB1044" s="298"/>
      <c r="AC1044" s="298"/>
    </row>
    <row r="1045" customFormat="false" ht="12.75" hidden="false" customHeight="false" outlineLevel="0" collapsed="false">
      <c r="A1045" s="436"/>
      <c r="B1045" s="437"/>
      <c r="C1045" s="435"/>
      <c r="D1045" s="438"/>
      <c r="E1045" s="438"/>
      <c r="F1045" s="439"/>
      <c r="G1045" s="439"/>
      <c r="H1045" s="439"/>
      <c r="I1045" s="439"/>
      <c r="J1045" s="439"/>
      <c r="K1045" s="439"/>
      <c r="L1045" s="439"/>
      <c r="M1045" s="439"/>
      <c r="N1045" s="435"/>
      <c r="O1045" s="435"/>
      <c r="P1045" s="435"/>
      <c r="Q1045" s="440"/>
      <c r="R1045" s="298"/>
      <c r="S1045" s="298"/>
      <c r="T1045" s="298"/>
      <c r="U1045" s="298"/>
      <c r="V1045" s="298"/>
      <c r="W1045" s="298"/>
      <c r="X1045" s="298"/>
      <c r="AB1045" s="298"/>
      <c r="AC1045" s="298"/>
    </row>
    <row r="1046" customFormat="false" ht="12.75" hidden="false" customHeight="false" outlineLevel="0" collapsed="false">
      <c r="A1046" s="436"/>
      <c r="B1046" s="437"/>
      <c r="C1046" s="435"/>
      <c r="D1046" s="438"/>
      <c r="E1046" s="438"/>
      <c r="F1046" s="439"/>
      <c r="G1046" s="439"/>
      <c r="H1046" s="439"/>
      <c r="I1046" s="439"/>
      <c r="J1046" s="439"/>
      <c r="K1046" s="439"/>
      <c r="L1046" s="439"/>
      <c r="M1046" s="439"/>
      <c r="N1046" s="435"/>
      <c r="O1046" s="435"/>
      <c r="P1046" s="435"/>
      <c r="Q1046" s="440"/>
      <c r="R1046" s="298"/>
      <c r="S1046" s="298"/>
      <c r="T1046" s="298"/>
      <c r="U1046" s="298"/>
      <c r="V1046" s="298"/>
      <c r="W1046" s="298"/>
      <c r="X1046" s="298"/>
      <c r="AB1046" s="298"/>
      <c r="AC1046" s="298"/>
    </row>
    <row r="1047" customFormat="false" ht="12.75" hidden="false" customHeight="false" outlineLevel="0" collapsed="false">
      <c r="A1047" s="436"/>
      <c r="B1047" s="437"/>
      <c r="C1047" s="435"/>
      <c r="D1047" s="438"/>
      <c r="E1047" s="438"/>
      <c r="F1047" s="439"/>
      <c r="G1047" s="439"/>
      <c r="H1047" s="439"/>
      <c r="I1047" s="439"/>
      <c r="J1047" s="439"/>
      <c r="K1047" s="439"/>
      <c r="L1047" s="439"/>
      <c r="M1047" s="439"/>
      <c r="N1047" s="435"/>
      <c r="O1047" s="435"/>
      <c r="P1047" s="435"/>
      <c r="Q1047" s="440"/>
      <c r="R1047" s="298"/>
      <c r="S1047" s="298"/>
      <c r="T1047" s="298"/>
      <c r="U1047" s="298"/>
      <c r="V1047" s="298"/>
      <c r="W1047" s="298"/>
      <c r="X1047" s="298"/>
      <c r="AB1047" s="298"/>
      <c r="AC1047" s="298"/>
    </row>
    <row r="1048" customFormat="false" ht="12.75" hidden="false" customHeight="false" outlineLevel="0" collapsed="false">
      <c r="A1048" s="436"/>
      <c r="B1048" s="437"/>
      <c r="C1048" s="435"/>
      <c r="D1048" s="438"/>
      <c r="E1048" s="438"/>
      <c r="F1048" s="439"/>
      <c r="G1048" s="439"/>
      <c r="H1048" s="439"/>
      <c r="I1048" s="439"/>
      <c r="J1048" s="439"/>
      <c r="K1048" s="439"/>
      <c r="L1048" s="439"/>
      <c r="M1048" s="439"/>
      <c r="N1048" s="435"/>
      <c r="O1048" s="435"/>
      <c r="P1048" s="435"/>
      <c r="Q1048" s="440"/>
      <c r="R1048" s="298"/>
      <c r="S1048" s="298"/>
      <c r="T1048" s="298"/>
      <c r="U1048" s="298"/>
      <c r="V1048" s="298"/>
      <c r="W1048" s="298"/>
      <c r="X1048" s="298"/>
      <c r="AB1048" s="298"/>
      <c r="AC1048" s="298"/>
    </row>
    <row r="1049" customFormat="false" ht="12.75" hidden="false" customHeight="false" outlineLevel="0" collapsed="false">
      <c r="A1049" s="436"/>
      <c r="B1049" s="437"/>
      <c r="C1049" s="435"/>
      <c r="D1049" s="438"/>
      <c r="E1049" s="438"/>
      <c r="F1049" s="439"/>
      <c r="G1049" s="439"/>
      <c r="H1049" s="439"/>
      <c r="I1049" s="439"/>
      <c r="J1049" s="439"/>
      <c r="K1049" s="439"/>
      <c r="L1049" s="439"/>
      <c r="M1049" s="439"/>
      <c r="N1049" s="435"/>
      <c r="O1049" s="435"/>
      <c r="P1049" s="435"/>
      <c r="Q1049" s="440"/>
      <c r="R1049" s="298"/>
      <c r="S1049" s="298"/>
      <c r="T1049" s="298"/>
      <c r="U1049" s="298"/>
      <c r="V1049" s="298"/>
      <c r="W1049" s="298"/>
      <c r="X1049" s="298"/>
      <c r="AB1049" s="298"/>
      <c r="AC1049" s="298"/>
    </row>
    <row r="1050" customFormat="false" ht="12.75" hidden="false" customHeight="false" outlineLevel="0" collapsed="false">
      <c r="A1050" s="436"/>
      <c r="B1050" s="437"/>
      <c r="C1050" s="435"/>
      <c r="D1050" s="438"/>
      <c r="E1050" s="438"/>
      <c r="F1050" s="439"/>
      <c r="G1050" s="439"/>
      <c r="H1050" s="439"/>
      <c r="I1050" s="439"/>
      <c r="J1050" s="439"/>
      <c r="K1050" s="439"/>
      <c r="L1050" s="439"/>
      <c r="M1050" s="439"/>
      <c r="N1050" s="435"/>
      <c r="O1050" s="435"/>
      <c r="P1050" s="435"/>
      <c r="Q1050" s="440"/>
      <c r="R1050" s="298"/>
      <c r="S1050" s="298"/>
      <c r="T1050" s="298"/>
      <c r="U1050" s="298"/>
      <c r="V1050" s="298"/>
      <c r="W1050" s="298"/>
      <c r="X1050" s="298"/>
      <c r="AB1050" s="298"/>
      <c r="AC1050" s="298"/>
    </row>
    <row r="1051" customFormat="false" ht="12.75" hidden="false" customHeight="false" outlineLevel="0" collapsed="false">
      <c r="A1051" s="436"/>
      <c r="B1051" s="437"/>
      <c r="C1051" s="435"/>
      <c r="D1051" s="438"/>
      <c r="E1051" s="438"/>
      <c r="F1051" s="439"/>
      <c r="G1051" s="439"/>
      <c r="H1051" s="439"/>
      <c r="I1051" s="439"/>
      <c r="J1051" s="439"/>
      <c r="K1051" s="439"/>
      <c r="L1051" s="439"/>
      <c r="M1051" s="439"/>
      <c r="N1051" s="435"/>
      <c r="O1051" s="435"/>
      <c r="P1051" s="435"/>
      <c r="Q1051" s="440"/>
      <c r="R1051" s="298"/>
      <c r="S1051" s="298"/>
      <c r="T1051" s="298"/>
      <c r="U1051" s="298"/>
      <c r="V1051" s="298"/>
      <c r="W1051" s="298"/>
      <c r="X1051" s="298"/>
      <c r="AB1051" s="298"/>
      <c r="AC1051" s="298"/>
    </row>
    <row r="1052" customFormat="false" ht="12.75" hidden="false" customHeight="false" outlineLevel="0" collapsed="false">
      <c r="A1052" s="436"/>
      <c r="B1052" s="437"/>
      <c r="C1052" s="435"/>
      <c r="D1052" s="438"/>
      <c r="E1052" s="438"/>
      <c r="F1052" s="439"/>
      <c r="G1052" s="439"/>
      <c r="H1052" s="439"/>
      <c r="I1052" s="439"/>
      <c r="J1052" s="439"/>
      <c r="K1052" s="439"/>
      <c r="L1052" s="439"/>
      <c r="M1052" s="439"/>
      <c r="N1052" s="435"/>
      <c r="O1052" s="435"/>
      <c r="P1052" s="435"/>
      <c r="Q1052" s="440"/>
      <c r="R1052" s="298"/>
      <c r="S1052" s="298"/>
      <c r="T1052" s="298"/>
      <c r="U1052" s="298"/>
      <c r="V1052" s="298"/>
      <c r="W1052" s="298"/>
      <c r="X1052" s="298"/>
      <c r="AB1052" s="298"/>
      <c r="AC1052" s="298"/>
    </row>
    <row r="1053" customFormat="false" ht="12.75" hidden="false" customHeight="false" outlineLevel="0" collapsed="false">
      <c r="A1053" s="436"/>
      <c r="B1053" s="437"/>
      <c r="C1053" s="435"/>
      <c r="D1053" s="438"/>
      <c r="E1053" s="438"/>
      <c r="F1053" s="439"/>
      <c r="G1053" s="439"/>
      <c r="H1053" s="439"/>
      <c r="I1053" s="439"/>
      <c r="J1053" s="439"/>
      <c r="K1053" s="439"/>
      <c r="L1053" s="439"/>
      <c r="M1053" s="439"/>
      <c r="N1053" s="435"/>
      <c r="O1053" s="435"/>
      <c r="P1053" s="435"/>
      <c r="Q1053" s="440"/>
      <c r="R1053" s="298"/>
      <c r="S1053" s="298"/>
      <c r="T1053" s="298"/>
      <c r="U1053" s="298"/>
      <c r="V1053" s="298"/>
      <c r="W1053" s="298"/>
      <c r="X1053" s="298"/>
      <c r="AB1053" s="298"/>
      <c r="AC1053" s="298"/>
    </row>
    <row r="1054" customFormat="false" ht="12.75" hidden="false" customHeight="false" outlineLevel="0" collapsed="false">
      <c r="A1054" s="436"/>
      <c r="B1054" s="437"/>
      <c r="C1054" s="435"/>
      <c r="D1054" s="438"/>
      <c r="E1054" s="438"/>
      <c r="F1054" s="439"/>
      <c r="G1054" s="439"/>
      <c r="H1054" s="439"/>
      <c r="I1054" s="439"/>
      <c r="J1054" s="439"/>
      <c r="K1054" s="439"/>
      <c r="L1054" s="439"/>
      <c r="M1054" s="439"/>
      <c r="N1054" s="435"/>
      <c r="O1054" s="435"/>
      <c r="P1054" s="435"/>
      <c r="Q1054" s="440"/>
      <c r="R1054" s="298"/>
      <c r="S1054" s="298"/>
      <c r="T1054" s="298"/>
      <c r="U1054" s="298"/>
      <c r="V1054" s="298"/>
      <c r="W1054" s="298"/>
      <c r="X1054" s="298"/>
      <c r="AB1054" s="298"/>
      <c r="AC1054" s="298"/>
    </row>
    <row r="1055" customFormat="false" ht="12.75" hidden="false" customHeight="false" outlineLevel="0" collapsed="false">
      <c r="A1055" s="436"/>
      <c r="B1055" s="437"/>
      <c r="C1055" s="435"/>
      <c r="D1055" s="438"/>
      <c r="E1055" s="438"/>
      <c r="F1055" s="439"/>
      <c r="G1055" s="439"/>
      <c r="H1055" s="439"/>
      <c r="I1055" s="439"/>
      <c r="J1055" s="439"/>
      <c r="K1055" s="439"/>
      <c r="L1055" s="439"/>
      <c r="M1055" s="439"/>
      <c r="N1055" s="435"/>
      <c r="O1055" s="435"/>
      <c r="P1055" s="435"/>
      <c r="Q1055" s="440"/>
      <c r="R1055" s="298"/>
      <c r="S1055" s="298"/>
      <c r="T1055" s="298"/>
      <c r="U1055" s="298"/>
      <c r="V1055" s="298"/>
      <c r="W1055" s="298"/>
      <c r="X1055" s="298"/>
      <c r="AB1055" s="298"/>
      <c r="AC1055" s="298"/>
    </row>
    <row r="1056" customFormat="false" ht="12.75" hidden="false" customHeight="false" outlineLevel="0" collapsed="false">
      <c r="A1056" s="436"/>
      <c r="B1056" s="437"/>
      <c r="C1056" s="435"/>
      <c r="D1056" s="438"/>
      <c r="E1056" s="438"/>
      <c r="F1056" s="439"/>
      <c r="G1056" s="439"/>
      <c r="H1056" s="439"/>
      <c r="I1056" s="439"/>
      <c r="J1056" s="439"/>
      <c r="K1056" s="439"/>
      <c r="L1056" s="439"/>
      <c r="M1056" s="439"/>
      <c r="N1056" s="435"/>
      <c r="O1056" s="435"/>
      <c r="P1056" s="435"/>
      <c r="Q1056" s="440"/>
      <c r="R1056" s="298"/>
      <c r="S1056" s="298"/>
      <c r="T1056" s="298"/>
      <c r="U1056" s="298"/>
      <c r="V1056" s="298"/>
      <c r="W1056" s="298"/>
      <c r="X1056" s="298"/>
      <c r="AB1056" s="298"/>
      <c r="AC1056" s="298"/>
    </row>
    <row r="1057" customFormat="false" ht="12.75" hidden="false" customHeight="false" outlineLevel="0" collapsed="false">
      <c r="A1057" s="436"/>
      <c r="B1057" s="437"/>
      <c r="C1057" s="435"/>
      <c r="D1057" s="438"/>
      <c r="E1057" s="438"/>
      <c r="F1057" s="439"/>
      <c r="G1057" s="439"/>
      <c r="H1057" s="439"/>
      <c r="I1057" s="439"/>
      <c r="J1057" s="439"/>
      <c r="K1057" s="439"/>
      <c r="L1057" s="439"/>
      <c r="M1057" s="439"/>
      <c r="N1057" s="435"/>
      <c r="O1057" s="435"/>
      <c r="P1057" s="435"/>
      <c r="Q1057" s="440"/>
      <c r="R1057" s="298"/>
      <c r="S1057" s="298"/>
      <c r="T1057" s="298"/>
      <c r="U1057" s="298"/>
      <c r="V1057" s="298"/>
      <c r="W1057" s="298"/>
      <c r="X1057" s="298"/>
      <c r="AB1057" s="298"/>
      <c r="AC1057" s="298"/>
    </row>
    <row r="1058" customFormat="false" ht="12.75" hidden="false" customHeight="false" outlineLevel="0" collapsed="false">
      <c r="A1058" s="436"/>
      <c r="B1058" s="437"/>
      <c r="C1058" s="435"/>
      <c r="D1058" s="438"/>
      <c r="E1058" s="438"/>
      <c r="F1058" s="439"/>
      <c r="G1058" s="439"/>
      <c r="H1058" s="439"/>
      <c r="I1058" s="439"/>
      <c r="J1058" s="439"/>
      <c r="K1058" s="439"/>
      <c r="L1058" s="439"/>
      <c r="M1058" s="439"/>
      <c r="N1058" s="435"/>
      <c r="O1058" s="435"/>
      <c r="P1058" s="435"/>
      <c r="Q1058" s="440"/>
      <c r="R1058" s="298"/>
      <c r="S1058" s="298"/>
      <c r="T1058" s="298"/>
      <c r="U1058" s="298"/>
      <c r="V1058" s="298"/>
      <c r="W1058" s="298"/>
      <c r="X1058" s="298"/>
      <c r="AB1058" s="298"/>
      <c r="AC1058" s="298"/>
    </row>
    <row r="1059" customFormat="false" ht="12.75" hidden="false" customHeight="false" outlineLevel="0" collapsed="false">
      <c r="A1059" s="436"/>
      <c r="B1059" s="437"/>
      <c r="C1059" s="435"/>
      <c r="D1059" s="438"/>
      <c r="E1059" s="438"/>
      <c r="F1059" s="439"/>
      <c r="G1059" s="439"/>
      <c r="H1059" s="439"/>
      <c r="I1059" s="439"/>
      <c r="J1059" s="439"/>
      <c r="K1059" s="439"/>
      <c r="L1059" s="439"/>
      <c r="M1059" s="439"/>
      <c r="N1059" s="435"/>
      <c r="O1059" s="435"/>
      <c r="P1059" s="435"/>
      <c r="Q1059" s="440"/>
      <c r="R1059" s="298"/>
      <c r="S1059" s="298"/>
      <c r="T1059" s="298"/>
      <c r="U1059" s="298"/>
      <c r="V1059" s="298"/>
      <c r="W1059" s="298"/>
      <c r="X1059" s="298"/>
      <c r="AB1059" s="298"/>
      <c r="AC1059" s="298"/>
    </row>
    <row r="1060" customFormat="false" ht="12.75" hidden="false" customHeight="false" outlineLevel="0" collapsed="false">
      <c r="A1060" s="436"/>
      <c r="B1060" s="437"/>
      <c r="C1060" s="435"/>
      <c r="D1060" s="438"/>
      <c r="E1060" s="438"/>
      <c r="F1060" s="439"/>
      <c r="G1060" s="439"/>
      <c r="H1060" s="439"/>
      <c r="I1060" s="439"/>
      <c r="J1060" s="439"/>
      <c r="K1060" s="439"/>
      <c r="L1060" s="439"/>
      <c r="M1060" s="439"/>
      <c r="N1060" s="435"/>
      <c r="O1060" s="435"/>
      <c r="P1060" s="435"/>
      <c r="Q1060" s="440"/>
      <c r="R1060" s="298"/>
      <c r="S1060" s="298"/>
      <c r="T1060" s="298"/>
      <c r="U1060" s="298"/>
      <c r="V1060" s="298"/>
      <c r="W1060" s="298"/>
      <c r="X1060" s="298"/>
      <c r="AB1060" s="298"/>
      <c r="AC1060" s="298"/>
    </row>
    <row r="1061" customFormat="false" ht="12.75" hidden="false" customHeight="false" outlineLevel="0" collapsed="false">
      <c r="A1061" s="436"/>
      <c r="B1061" s="437"/>
      <c r="C1061" s="435"/>
      <c r="D1061" s="438"/>
      <c r="E1061" s="438"/>
      <c r="F1061" s="439"/>
      <c r="G1061" s="439"/>
      <c r="H1061" s="439"/>
      <c r="I1061" s="439"/>
      <c r="J1061" s="439"/>
      <c r="K1061" s="439"/>
      <c r="L1061" s="439"/>
      <c r="M1061" s="439"/>
      <c r="N1061" s="435"/>
      <c r="O1061" s="435"/>
      <c r="P1061" s="435"/>
      <c r="Q1061" s="440"/>
      <c r="R1061" s="298"/>
      <c r="S1061" s="298"/>
      <c r="T1061" s="298"/>
      <c r="U1061" s="298"/>
      <c r="V1061" s="298"/>
      <c r="W1061" s="298"/>
      <c r="X1061" s="298"/>
      <c r="AB1061" s="298"/>
      <c r="AC1061" s="298"/>
    </row>
    <row r="1062" customFormat="false" ht="12.75" hidden="false" customHeight="false" outlineLevel="0" collapsed="false">
      <c r="A1062" s="436"/>
      <c r="B1062" s="437"/>
      <c r="C1062" s="435"/>
      <c r="D1062" s="438"/>
      <c r="E1062" s="438"/>
      <c r="F1062" s="439"/>
      <c r="G1062" s="439"/>
      <c r="H1062" s="439"/>
      <c r="I1062" s="439"/>
      <c r="J1062" s="439"/>
      <c r="K1062" s="439"/>
      <c r="L1062" s="439"/>
      <c r="M1062" s="439"/>
      <c r="N1062" s="435"/>
      <c r="O1062" s="435"/>
      <c r="P1062" s="435"/>
      <c r="Q1062" s="440"/>
      <c r="R1062" s="298"/>
      <c r="S1062" s="298"/>
      <c r="T1062" s="298"/>
      <c r="U1062" s="298"/>
      <c r="V1062" s="298"/>
      <c r="W1062" s="298"/>
      <c r="X1062" s="298"/>
      <c r="AB1062" s="298"/>
      <c r="AC1062" s="298"/>
    </row>
    <row r="1063" customFormat="false" ht="12.75" hidden="false" customHeight="false" outlineLevel="0" collapsed="false">
      <c r="A1063" s="436"/>
      <c r="B1063" s="437"/>
      <c r="C1063" s="435"/>
      <c r="D1063" s="438"/>
      <c r="E1063" s="438"/>
      <c r="F1063" s="439"/>
      <c r="G1063" s="439"/>
      <c r="H1063" s="439"/>
      <c r="I1063" s="439"/>
      <c r="J1063" s="439"/>
      <c r="K1063" s="439"/>
      <c r="L1063" s="439"/>
      <c r="M1063" s="439"/>
      <c r="N1063" s="435"/>
      <c r="O1063" s="435"/>
      <c r="P1063" s="435"/>
      <c r="Q1063" s="440"/>
      <c r="R1063" s="298"/>
      <c r="S1063" s="298"/>
      <c r="T1063" s="298"/>
      <c r="U1063" s="298"/>
      <c r="V1063" s="298"/>
      <c r="W1063" s="298"/>
      <c r="X1063" s="298"/>
      <c r="AB1063" s="298"/>
      <c r="AC1063" s="298"/>
    </row>
    <row r="1064" customFormat="false" ht="12.75" hidden="false" customHeight="false" outlineLevel="0" collapsed="false">
      <c r="A1064" s="436"/>
      <c r="B1064" s="437"/>
      <c r="C1064" s="435"/>
      <c r="D1064" s="438"/>
      <c r="E1064" s="438"/>
      <c r="F1064" s="439"/>
      <c r="G1064" s="439"/>
      <c r="H1064" s="439"/>
      <c r="I1064" s="439"/>
      <c r="J1064" s="439"/>
      <c r="K1064" s="439"/>
      <c r="L1064" s="439"/>
      <c r="M1064" s="439"/>
      <c r="N1064" s="435"/>
      <c r="O1064" s="435"/>
      <c r="P1064" s="435"/>
      <c r="Q1064" s="440"/>
      <c r="R1064" s="298"/>
      <c r="S1064" s="298"/>
      <c r="T1064" s="298"/>
      <c r="U1064" s="298"/>
      <c r="V1064" s="298"/>
      <c r="W1064" s="298"/>
      <c r="X1064" s="298"/>
      <c r="AB1064" s="298"/>
      <c r="AC1064" s="298"/>
    </row>
    <row r="1065" customFormat="false" ht="12.75" hidden="false" customHeight="false" outlineLevel="0" collapsed="false">
      <c r="A1065" s="436"/>
      <c r="B1065" s="437"/>
      <c r="C1065" s="435"/>
      <c r="D1065" s="438"/>
      <c r="E1065" s="438"/>
      <c r="F1065" s="439"/>
      <c r="G1065" s="439"/>
      <c r="H1065" s="439"/>
      <c r="I1065" s="439"/>
      <c r="J1065" s="439"/>
      <c r="K1065" s="439"/>
      <c r="L1065" s="439"/>
      <c r="M1065" s="439"/>
      <c r="N1065" s="435"/>
      <c r="O1065" s="435"/>
      <c r="P1065" s="435"/>
      <c r="Q1065" s="440"/>
      <c r="R1065" s="298"/>
      <c r="S1065" s="298"/>
      <c r="T1065" s="298"/>
      <c r="U1065" s="298"/>
      <c r="V1065" s="298"/>
      <c r="W1065" s="298"/>
      <c r="X1065" s="298"/>
      <c r="AB1065" s="298"/>
      <c r="AC1065" s="298"/>
    </row>
    <row r="1066" customFormat="false" ht="12.75" hidden="false" customHeight="false" outlineLevel="0" collapsed="false">
      <c r="A1066" s="436"/>
      <c r="B1066" s="437"/>
      <c r="C1066" s="435"/>
      <c r="D1066" s="438"/>
      <c r="E1066" s="438"/>
      <c r="F1066" s="439"/>
      <c r="G1066" s="439"/>
      <c r="H1066" s="439"/>
      <c r="I1066" s="439"/>
      <c r="J1066" s="439"/>
      <c r="K1066" s="439"/>
      <c r="L1066" s="439"/>
      <c r="M1066" s="439"/>
      <c r="N1066" s="435"/>
      <c r="O1066" s="435"/>
      <c r="P1066" s="435"/>
      <c r="Q1066" s="440"/>
      <c r="R1066" s="298"/>
      <c r="S1066" s="298"/>
      <c r="T1066" s="298"/>
      <c r="U1066" s="298"/>
      <c r="V1066" s="298"/>
      <c r="W1066" s="298"/>
      <c r="X1066" s="298"/>
      <c r="AB1066" s="298"/>
      <c r="AC1066" s="298"/>
    </row>
    <row r="1067" customFormat="false" ht="12.75" hidden="false" customHeight="false" outlineLevel="0" collapsed="false">
      <c r="A1067" s="436"/>
      <c r="B1067" s="437"/>
      <c r="C1067" s="435"/>
      <c r="D1067" s="438"/>
      <c r="E1067" s="438"/>
      <c r="F1067" s="439"/>
      <c r="G1067" s="439"/>
      <c r="H1067" s="439"/>
      <c r="I1067" s="439"/>
      <c r="J1067" s="439"/>
      <c r="K1067" s="439"/>
      <c r="L1067" s="439"/>
      <c r="M1067" s="439"/>
      <c r="N1067" s="435"/>
      <c r="O1067" s="435"/>
      <c r="P1067" s="435"/>
      <c r="Q1067" s="440"/>
      <c r="R1067" s="298"/>
      <c r="S1067" s="298"/>
      <c r="T1067" s="298"/>
      <c r="U1067" s="298"/>
      <c r="V1067" s="298"/>
      <c r="W1067" s="298"/>
      <c r="X1067" s="298"/>
      <c r="AB1067" s="298"/>
      <c r="AC1067" s="298"/>
    </row>
    <row r="1068" customFormat="false" ht="12.75" hidden="false" customHeight="false" outlineLevel="0" collapsed="false">
      <c r="A1068" s="436"/>
      <c r="B1068" s="437"/>
      <c r="C1068" s="435"/>
      <c r="D1068" s="438"/>
      <c r="E1068" s="438"/>
      <c r="F1068" s="439"/>
      <c r="G1068" s="439"/>
      <c r="H1068" s="439"/>
      <c r="I1068" s="439"/>
      <c r="J1068" s="439"/>
      <c r="K1068" s="439"/>
      <c r="L1068" s="439"/>
      <c r="M1068" s="439"/>
      <c r="N1068" s="435"/>
      <c r="O1068" s="435"/>
      <c r="P1068" s="435"/>
      <c r="Q1068" s="440"/>
      <c r="R1068" s="298"/>
      <c r="S1068" s="298"/>
      <c r="T1068" s="298"/>
      <c r="U1068" s="298"/>
      <c r="V1068" s="298"/>
      <c r="W1068" s="298"/>
      <c r="X1068" s="298"/>
      <c r="AB1068" s="298"/>
      <c r="AC1068" s="298"/>
    </row>
    <row r="1069" customFormat="false" ht="12.75" hidden="false" customHeight="false" outlineLevel="0" collapsed="false">
      <c r="A1069" s="436"/>
      <c r="B1069" s="437"/>
      <c r="C1069" s="435"/>
      <c r="D1069" s="438"/>
      <c r="E1069" s="438"/>
      <c r="F1069" s="439"/>
      <c r="G1069" s="439"/>
      <c r="H1069" s="439"/>
      <c r="I1069" s="439"/>
      <c r="J1069" s="439"/>
      <c r="K1069" s="439"/>
      <c r="L1069" s="439"/>
      <c r="M1069" s="439"/>
      <c r="N1069" s="435"/>
      <c r="O1069" s="435"/>
      <c r="P1069" s="435"/>
      <c r="Q1069" s="440"/>
      <c r="R1069" s="298"/>
      <c r="S1069" s="298"/>
      <c r="T1069" s="298"/>
      <c r="U1069" s="298"/>
      <c r="V1069" s="298"/>
      <c r="W1069" s="298"/>
      <c r="X1069" s="298"/>
      <c r="AB1069" s="298"/>
      <c r="AC1069" s="298"/>
    </row>
    <row r="1070" customFormat="false" ht="12.75" hidden="false" customHeight="false" outlineLevel="0" collapsed="false">
      <c r="A1070" s="436"/>
      <c r="B1070" s="437"/>
      <c r="C1070" s="435"/>
      <c r="D1070" s="438"/>
      <c r="E1070" s="438"/>
      <c r="F1070" s="439"/>
      <c r="G1070" s="439"/>
      <c r="H1070" s="439"/>
      <c r="I1070" s="439"/>
      <c r="J1070" s="439"/>
      <c r="K1070" s="439"/>
      <c r="L1070" s="439"/>
      <c r="M1070" s="439"/>
      <c r="N1070" s="435"/>
      <c r="O1070" s="435"/>
      <c r="P1070" s="435"/>
      <c r="Q1070" s="440"/>
      <c r="R1070" s="298"/>
      <c r="S1070" s="298"/>
      <c r="T1070" s="298"/>
      <c r="U1070" s="298"/>
      <c r="V1070" s="298"/>
      <c r="W1070" s="298"/>
      <c r="X1070" s="298"/>
      <c r="AB1070" s="298"/>
      <c r="AC1070" s="298"/>
    </row>
    <row r="1071" customFormat="false" ht="12.75" hidden="false" customHeight="false" outlineLevel="0" collapsed="false">
      <c r="A1071" s="436"/>
      <c r="B1071" s="437"/>
      <c r="C1071" s="435"/>
      <c r="D1071" s="438"/>
      <c r="E1071" s="438"/>
      <c r="F1071" s="439"/>
      <c r="G1071" s="439"/>
      <c r="H1071" s="439"/>
      <c r="I1071" s="439"/>
      <c r="J1071" s="439"/>
      <c r="K1071" s="439"/>
      <c r="L1071" s="439"/>
      <c r="M1071" s="439"/>
      <c r="N1071" s="435"/>
      <c r="O1071" s="435"/>
      <c r="P1071" s="435"/>
      <c r="Q1071" s="440"/>
      <c r="R1071" s="298"/>
      <c r="S1071" s="298"/>
      <c r="T1071" s="298"/>
      <c r="U1071" s="298"/>
      <c r="V1071" s="298"/>
      <c r="W1071" s="298"/>
      <c r="X1071" s="298"/>
      <c r="AB1071" s="298"/>
      <c r="AC1071" s="298"/>
    </row>
    <row r="1072" customFormat="false" ht="12.75" hidden="false" customHeight="false" outlineLevel="0" collapsed="false">
      <c r="A1072" s="436"/>
      <c r="B1072" s="437"/>
      <c r="C1072" s="435"/>
      <c r="D1072" s="438"/>
      <c r="E1072" s="438"/>
      <c r="F1072" s="439"/>
      <c r="G1072" s="439"/>
      <c r="H1072" s="439"/>
      <c r="I1072" s="439"/>
      <c r="J1072" s="439"/>
      <c r="K1072" s="439"/>
      <c r="L1072" s="439"/>
      <c r="M1072" s="439"/>
      <c r="N1072" s="435"/>
      <c r="O1072" s="435"/>
      <c r="P1072" s="435"/>
      <c r="Q1072" s="440"/>
      <c r="R1072" s="298"/>
      <c r="S1072" s="298"/>
      <c r="T1072" s="298"/>
      <c r="U1072" s="298"/>
      <c r="V1072" s="298"/>
      <c r="W1072" s="298"/>
      <c r="X1072" s="298"/>
      <c r="AB1072" s="298"/>
      <c r="AC1072" s="298"/>
    </row>
    <row r="1073" customFormat="false" ht="12.75" hidden="false" customHeight="false" outlineLevel="0" collapsed="false">
      <c r="A1073" s="436"/>
      <c r="B1073" s="437"/>
      <c r="C1073" s="435"/>
      <c r="D1073" s="438"/>
      <c r="E1073" s="438"/>
      <c r="F1073" s="439"/>
      <c r="G1073" s="439"/>
      <c r="H1073" s="439"/>
      <c r="I1073" s="439"/>
      <c r="J1073" s="439"/>
      <c r="K1073" s="439"/>
      <c r="L1073" s="439"/>
      <c r="M1073" s="439"/>
      <c r="N1073" s="435"/>
      <c r="O1073" s="435"/>
      <c r="P1073" s="435"/>
      <c r="Q1073" s="440"/>
      <c r="R1073" s="298"/>
      <c r="S1073" s="298"/>
      <c r="T1073" s="298"/>
      <c r="U1073" s="298"/>
      <c r="V1073" s="298"/>
      <c r="W1073" s="298"/>
      <c r="X1073" s="298"/>
      <c r="AB1073" s="298"/>
      <c r="AC1073" s="298"/>
    </row>
    <row r="1074" customFormat="false" ht="12.75" hidden="false" customHeight="false" outlineLevel="0" collapsed="false">
      <c r="A1074" s="436"/>
      <c r="B1074" s="437"/>
      <c r="C1074" s="435"/>
      <c r="D1074" s="438"/>
      <c r="E1074" s="438"/>
      <c r="F1074" s="439"/>
      <c r="G1074" s="439"/>
      <c r="H1074" s="439"/>
      <c r="I1074" s="439"/>
      <c r="J1074" s="439"/>
      <c r="K1074" s="439"/>
      <c r="L1074" s="439"/>
      <c r="M1074" s="439"/>
      <c r="N1074" s="435"/>
      <c r="O1074" s="435"/>
      <c r="P1074" s="435"/>
      <c r="Q1074" s="440"/>
      <c r="R1074" s="298"/>
      <c r="S1074" s="298"/>
      <c r="T1074" s="298"/>
      <c r="U1074" s="298"/>
      <c r="V1074" s="298"/>
      <c r="W1074" s="298"/>
      <c r="X1074" s="298"/>
      <c r="AB1074" s="298"/>
      <c r="AC1074" s="298"/>
    </row>
    <row r="1075" customFormat="false" ht="12.75" hidden="false" customHeight="false" outlineLevel="0" collapsed="false">
      <c r="A1075" s="436"/>
      <c r="B1075" s="437"/>
      <c r="C1075" s="435"/>
      <c r="D1075" s="438"/>
      <c r="E1075" s="438"/>
      <c r="F1075" s="439"/>
      <c r="G1075" s="439"/>
      <c r="H1075" s="439"/>
      <c r="I1075" s="439"/>
      <c r="J1075" s="439"/>
      <c r="K1075" s="439"/>
      <c r="L1075" s="439"/>
      <c r="M1075" s="439"/>
      <c r="N1075" s="435"/>
      <c r="O1075" s="435"/>
      <c r="P1075" s="435"/>
      <c r="Q1075" s="440"/>
      <c r="R1075" s="298"/>
      <c r="S1075" s="298"/>
      <c r="T1075" s="298"/>
      <c r="U1075" s="298"/>
      <c r="V1075" s="298"/>
      <c r="W1075" s="298"/>
      <c r="X1075" s="298"/>
      <c r="AB1075" s="298"/>
      <c r="AC1075" s="298"/>
    </row>
    <row r="1076" customFormat="false" ht="12.75" hidden="false" customHeight="false" outlineLevel="0" collapsed="false">
      <c r="A1076" s="436"/>
      <c r="B1076" s="437"/>
      <c r="C1076" s="435"/>
      <c r="D1076" s="438"/>
      <c r="E1076" s="438"/>
      <c r="F1076" s="439"/>
      <c r="G1076" s="439"/>
      <c r="H1076" s="439"/>
      <c r="I1076" s="439"/>
      <c r="J1076" s="439"/>
      <c r="K1076" s="439"/>
      <c r="L1076" s="439"/>
      <c r="M1076" s="439"/>
      <c r="N1076" s="435"/>
      <c r="O1076" s="435"/>
      <c r="P1076" s="435"/>
      <c r="Q1076" s="440"/>
      <c r="R1076" s="298"/>
      <c r="S1076" s="298"/>
      <c r="T1076" s="298"/>
      <c r="U1076" s="298"/>
      <c r="V1076" s="298"/>
      <c r="W1076" s="298"/>
      <c r="X1076" s="298"/>
      <c r="AB1076" s="298"/>
      <c r="AC1076" s="298"/>
    </row>
    <row r="1077" customFormat="false" ht="12.75" hidden="false" customHeight="false" outlineLevel="0" collapsed="false">
      <c r="A1077" s="436"/>
      <c r="B1077" s="437"/>
      <c r="C1077" s="435"/>
      <c r="D1077" s="438"/>
      <c r="E1077" s="438"/>
      <c r="F1077" s="439"/>
      <c r="G1077" s="439"/>
      <c r="H1077" s="439"/>
      <c r="I1077" s="439"/>
      <c r="J1077" s="439"/>
      <c r="K1077" s="439"/>
      <c r="L1077" s="439"/>
      <c r="M1077" s="439"/>
      <c r="N1077" s="435"/>
      <c r="O1077" s="435"/>
      <c r="P1077" s="435"/>
      <c r="Q1077" s="440"/>
      <c r="R1077" s="298"/>
      <c r="S1077" s="298"/>
      <c r="T1077" s="298"/>
      <c r="U1077" s="298"/>
      <c r="V1077" s="298"/>
      <c r="W1077" s="298"/>
      <c r="X1077" s="298"/>
      <c r="AB1077" s="298"/>
      <c r="AC1077" s="298"/>
    </row>
    <row r="1078" customFormat="false" ht="12.75" hidden="false" customHeight="false" outlineLevel="0" collapsed="false">
      <c r="A1078" s="436"/>
      <c r="B1078" s="437"/>
      <c r="C1078" s="435"/>
      <c r="D1078" s="438"/>
      <c r="E1078" s="438"/>
      <c r="F1078" s="439"/>
      <c r="G1078" s="439"/>
      <c r="H1078" s="439"/>
      <c r="I1078" s="439"/>
      <c r="J1078" s="439"/>
      <c r="K1078" s="439"/>
      <c r="L1078" s="439"/>
      <c r="M1078" s="439"/>
      <c r="N1078" s="435"/>
      <c r="O1078" s="435"/>
      <c r="P1078" s="435"/>
      <c r="Q1078" s="440"/>
      <c r="R1078" s="298"/>
      <c r="S1078" s="298"/>
      <c r="T1078" s="298"/>
      <c r="U1078" s="298"/>
      <c r="V1078" s="298"/>
      <c r="W1078" s="298"/>
      <c r="X1078" s="298"/>
      <c r="AB1078" s="298"/>
      <c r="AC1078" s="298"/>
    </row>
    <row r="1079" customFormat="false" ht="12.75" hidden="false" customHeight="false" outlineLevel="0" collapsed="false">
      <c r="A1079" s="436"/>
      <c r="B1079" s="437"/>
      <c r="C1079" s="435"/>
      <c r="D1079" s="438"/>
      <c r="E1079" s="438"/>
      <c r="F1079" s="439"/>
      <c r="G1079" s="439"/>
      <c r="H1079" s="439"/>
      <c r="I1079" s="439"/>
      <c r="J1079" s="439"/>
      <c r="K1079" s="439"/>
      <c r="L1079" s="439"/>
      <c r="M1079" s="439"/>
      <c r="N1079" s="435"/>
      <c r="O1079" s="435"/>
      <c r="P1079" s="435"/>
      <c r="Q1079" s="440"/>
      <c r="R1079" s="298"/>
      <c r="S1079" s="298"/>
      <c r="T1079" s="298"/>
      <c r="U1079" s="298"/>
      <c r="V1079" s="298"/>
      <c r="W1079" s="298"/>
      <c r="X1079" s="298"/>
      <c r="AB1079" s="298"/>
      <c r="AC1079" s="298"/>
    </row>
    <row r="1080" customFormat="false" ht="12.75" hidden="false" customHeight="false" outlineLevel="0" collapsed="false">
      <c r="A1080" s="436"/>
      <c r="B1080" s="437"/>
      <c r="C1080" s="435"/>
      <c r="D1080" s="438"/>
      <c r="E1080" s="438"/>
      <c r="F1080" s="439"/>
      <c r="G1080" s="439"/>
      <c r="H1080" s="439"/>
      <c r="I1080" s="439"/>
      <c r="J1080" s="439"/>
      <c r="K1080" s="439"/>
      <c r="L1080" s="439"/>
      <c r="M1080" s="439"/>
      <c r="N1080" s="435"/>
      <c r="O1080" s="435"/>
      <c r="P1080" s="435"/>
      <c r="Q1080" s="440"/>
      <c r="R1080" s="298"/>
      <c r="S1080" s="298"/>
      <c r="T1080" s="298"/>
      <c r="U1080" s="298"/>
      <c r="V1080" s="298"/>
      <c r="W1080" s="298"/>
      <c r="X1080" s="298"/>
      <c r="AB1080" s="298"/>
      <c r="AC1080" s="298"/>
    </row>
    <row r="1081" customFormat="false" ht="12.75" hidden="false" customHeight="false" outlineLevel="0" collapsed="false">
      <c r="A1081" s="436"/>
      <c r="B1081" s="437"/>
      <c r="C1081" s="435"/>
      <c r="D1081" s="438"/>
      <c r="E1081" s="438"/>
      <c r="F1081" s="439"/>
      <c r="G1081" s="439"/>
      <c r="H1081" s="439"/>
      <c r="I1081" s="439"/>
      <c r="J1081" s="439"/>
      <c r="K1081" s="439"/>
      <c r="L1081" s="439"/>
      <c r="M1081" s="439"/>
      <c r="N1081" s="435"/>
      <c r="O1081" s="435"/>
      <c r="P1081" s="435"/>
      <c r="Q1081" s="440"/>
      <c r="R1081" s="298"/>
      <c r="S1081" s="298"/>
      <c r="T1081" s="298"/>
      <c r="U1081" s="298"/>
      <c r="V1081" s="298"/>
      <c r="W1081" s="298"/>
      <c r="X1081" s="298"/>
      <c r="AB1081" s="298"/>
      <c r="AC1081" s="298"/>
    </row>
    <row r="1082" customFormat="false" ht="12.75" hidden="false" customHeight="false" outlineLevel="0" collapsed="false">
      <c r="A1082" s="436"/>
      <c r="B1082" s="437"/>
      <c r="C1082" s="435"/>
      <c r="D1082" s="438"/>
      <c r="E1082" s="438"/>
      <c r="F1082" s="439"/>
      <c r="G1082" s="439"/>
      <c r="H1082" s="439"/>
      <c r="I1082" s="439"/>
      <c r="J1082" s="439"/>
      <c r="K1082" s="439"/>
      <c r="L1082" s="439"/>
      <c r="M1082" s="439"/>
      <c r="N1082" s="435"/>
      <c r="O1082" s="435"/>
      <c r="P1082" s="435"/>
      <c r="Q1082" s="440"/>
      <c r="R1082" s="298"/>
      <c r="S1082" s="298"/>
      <c r="T1082" s="298"/>
      <c r="U1082" s="298"/>
      <c r="V1082" s="298"/>
      <c r="W1082" s="298"/>
      <c r="X1082" s="298"/>
      <c r="AB1082" s="298"/>
      <c r="AC1082" s="298"/>
    </row>
    <row r="1083" customFormat="false" ht="12.75" hidden="false" customHeight="false" outlineLevel="0" collapsed="false">
      <c r="A1083" s="436"/>
      <c r="B1083" s="437"/>
      <c r="C1083" s="435"/>
      <c r="D1083" s="438"/>
      <c r="E1083" s="438"/>
      <c r="F1083" s="439"/>
      <c r="G1083" s="439"/>
      <c r="H1083" s="439"/>
      <c r="I1083" s="439"/>
      <c r="J1083" s="439"/>
      <c r="K1083" s="439"/>
      <c r="L1083" s="439"/>
      <c r="M1083" s="439"/>
      <c r="N1083" s="435"/>
      <c r="O1083" s="435"/>
      <c r="P1083" s="435"/>
      <c r="Q1083" s="440"/>
      <c r="R1083" s="298"/>
      <c r="S1083" s="298"/>
      <c r="T1083" s="298"/>
      <c r="U1083" s="298"/>
      <c r="V1083" s="298"/>
      <c r="W1083" s="298"/>
      <c r="X1083" s="298"/>
      <c r="AB1083" s="298"/>
      <c r="AC1083" s="298"/>
    </row>
    <row r="1084" customFormat="false" ht="12.75" hidden="false" customHeight="false" outlineLevel="0" collapsed="false">
      <c r="A1084" s="436"/>
      <c r="B1084" s="437"/>
      <c r="C1084" s="435"/>
      <c r="D1084" s="438"/>
      <c r="E1084" s="438"/>
      <c r="F1084" s="439"/>
      <c r="G1084" s="439"/>
      <c r="H1084" s="439"/>
      <c r="I1084" s="439"/>
      <c r="J1084" s="439"/>
      <c r="K1084" s="439"/>
      <c r="L1084" s="439"/>
      <c r="M1084" s="439"/>
      <c r="N1084" s="435"/>
      <c r="O1084" s="435"/>
      <c r="P1084" s="435"/>
      <c r="Q1084" s="440"/>
      <c r="R1084" s="298"/>
      <c r="S1084" s="298"/>
      <c r="T1084" s="298"/>
      <c r="U1084" s="298"/>
      <c r="V1084" s="298"/>
      <c r="W1084" s="298"/>
      <c r="X1084" s="298"/>
      <c r="AB1084" s="298"/>
      <c r="AC1084" s="298"/>
    </row>
    <row r="1085" customFormat="false" ht="12.75" hidden="false" customHeight="false" outlineLevel="0" collapsed="false">
      <c r="A1085" s="436"/>
      <c r="B1085" s="437"/>
      <c r="C1085" s="435"/>
      <c r="D1085" s="438"/>
      <c r="E1085" s="438"/>
      <c r="F1085" s="439"/>
      <c r="G1085" s="439"/>
      <c r="H1085" s="439"/>
      <c r="I1085" s="439"/>
      <c r="J1085" s="439"/>
      <c r="K1085" s="439"/>
      <c r="L1085" s="439"/>
      <c r="M1085" s="439"/>
      <c r="N1085" s="435"/>
      <c r="O1085" s="435"/>
      <c r="P1085" s="435"/>
      <c r="Q1085" s="440"/>
      <c r="R1085" s="298"/>
      <c r="S1085" s="298"/>
      <c r="T1085" s="298"/>
      <c r="U1085" s="298"/>
      <c r="V1085" s="298"/>
      <c r="W1085" s="298"/>
      <c r="X1085" s="298"/>
      <c r="AB1085" s="298"/>
      <c r="AC1085" s="298"/>
    </row>
    <row r="1086" customFormat="false" ht="12.75" hidden="false" customHeight="false" outlineLevel="0" collapsed="false">
      <c r="A1086" s="436"/>
      <c r="B1086" s="437"/>
      <c r="C1086" s="435"/>
      <c r="D1086" s="438"/>
      <c r="E1086" s="438"/>
      <c r="F1086" s="439"/>
      <c r="G1086" s="439"/>
      <c r="H1086" s="439"/>
      <c r="I1086" s="439"/>
      <c r="J1086" s="439"/>
      <c r="K1086" s="439"/>
      <c r="L1086" s="439"/>
      <c r="M1086" s="439"/>
      <c r="N1086" s="435"/>
      <c r="O1086" s="435"/>
      <c r="P1086" s="435"/>
      <c r="Q1086" s="440"/>
      <c r="R1086" s="298"/>
      <c r="S1086" s="298"/>
      <c r="T1086" s="298"/>
      <c r="U1086" s="298"/>
      <c r="V1086" s="298"/>
      <c r="W1086" s="298"/>
      <c r="X1086" s="298"/>
      <c r="AB1086" s="298"/>
      <c r="AC1086" s="298"/>
    </row>
    <row r="1087" customFormat="false" ht="12.75" hidden="false" customHeight="false" outlineLevel="0" collapsed="false">
      <c r="A1087" s="436"/>
      <c r="B1087" s="437"/>
      <c r="C1087" s="435"/>
      <c r="D1087" s="438"/>
      <c r="E1087" s="438"/>
      <c r="F1087" s="439"/>
      <c r="G1087" s="439"/>
      <c r="H1087" s="439"/>
      <c r="I1087" s="439"/>
      <c r="J1087" s="439"/>
      <c r="K1087" s="439"/>
      <c r="L1087" s="439"/>
      <c r="M1087" s="439"/>
      <c r="N1087" s="435"/>
      <c r="O1087" s="435"/>
      <c r="P1087" s="435"/>
      <c r="Q1087" s="440"/>
      <c r="R1087" s="298"/>
      <c r="S1087" s="298"/>
      <c r="T1087" s="298"/>
      <c r="U1087" s="298"/>
      <c r="V1087" s="298"/>
      <c r="W1087" s="298"/>
      <c r="X1087" s="298"/>
      <c r="AB1087" s="298"/>
      <c r="AC1087" s="298"/>
    </row>
    <row r="1088" customFormat="false" ht="12.75" hidden="false" customHeight="false" outlineLevel="0" collapsed="false">
      <c r="A1088" s="436"/>
      <c r="B1088" s="437"/>
      <c r="C1088" s="435"/>
      <c r="D1088" s="438"/>
      <c r="E1088" s="438"/>
      <c r="F1088" s="439"/>
      <c r="G1088" s="439"/>
      <c r="H1088" s="439"/>
      <c r="I1088" s="439"/>
      <c r="J1088" s="439"/>
      <c r="K1088" s="439"/>
      <c r="L1088" s="439"/>
      <c r="M1088" s="439"/>
      <c r="N1088" s="435"/>
      <c r="O1088" s="435"/>
      <c r="P1088" s="435"/>
      <c r="Q1088" s="440"/>
      <c r="R1088" s="298"/>
      <c r="S1088" s="298"/>
      <c r="T1088" s="298"/>
      <c r="U1088" s="298"/>
      <c r="V1088" s="298"/>
      <c r="W1088" s="298"/>
      <c r="X1088" s="298"/>
      <c r="AB1088" s="298"/>
      <c r="AC1088" s="298"/>
    </row>
    <row r="1089" customFormat="false" ht="12.75" hidden="false" customHeight="false" outlineLevel="0" collapsed="false">
      <c r="A1089" s="436"/>
      <c r="B1089" s="437"/>
      <c r="C1089" s="435"/>
      <c r="D1089" s="438"/>
      <c r="E1089" s="438"/>
      <c r="F1089" s="439"/>
      <c r="G1089" s="439"/>
      <c r="H1089" s="439"/>
      <c r="I1089" s="439"/>
      <c r="J1089" s="439"/>
      <c r="K1089" s="439"/>
      <c r="L1089" s="439"/>
      <c r="M1089" s="439"/>
      <c r="N1089" s="435"/>
      <c r="O1089" s="435"/>
      <c r="P1089" s="435"/>
      <c r="Q1089" s="440"/>
      <c r="R1089" s="298"/>
      <c r="S1089" s="298"/>
      <c r="T1089" s="298"/>
      <c r="U1089" s="298"/>
      <c r="V1089" s="298"/>
      <c r="W1089" s="298"/>
      <c r="X1089" s="298"/>
      <c r="AB1089" s="298"/>
      <c r="AC1089" s="298"/>
    </row>
    <row r="1090" customFormat="false" ht="12.75" hidden="false" customHeight="false" outlineLevel="0" collapsed="false">
      <c r="A1090" s="436"/>
      <c r="B1090" s="437"/>
      <c r="C1090" s="435"/>
      <c r="D1090" s="438"/>
      <c r="E1090" s="438"/>
      <c r="F1090" s="439"/>
      <c r="G1090" s="439"/>
      <c r="H1090" s="439"/>
      <c r="I1090" s="439"/>
      <c r="J1090" s="439"/>
      <c r="K1090" s="439"/>
      <c r="L1090" s="439"/>
      <c r="M1090" s="439"/>
      <c r="N1090" s="435"/>
      <c r="O1090" s="435"/>
      <c r="P1090" s="435"/>
      <c r="Q1090" s="440"/>
      <c r="R1090" s="298"/>
      <c r="S1090" s="298"/>
      <c r="T1090" s="298"/>
      <c r="U1090" s="298"/>
      <c r="V1090" s="298"/>
      <c r="W1090" s="298"/>
      <c r="X1090" s="298"/>
      <c r="AB1090" s="298"/>
      <c r="AC1090" s="298"/>
    </row>
    <row r="1091" customFormat="false" ht="12.75" hidden="false" customHeight="false" outlineLevel="0" collapsed="false">
      <c r="A1091" s="436"/>
      <c r="B1091" s="437"/>
      <c r="C1091" s="435"/>
      <c r="D1091" s="438"/>
      <c r="E1091" s="438"/>
      <c r="F1091" s="439"/>
      <c r="G1091" s="439"/>
      <c r="H1091" s="439"/>
      <c r="I1091" s="439"/>
      <c r="J1091" s="439"/>
      <c r="K1091" s="439"/>
      <c r="L1091" s="439"/>
      <c r="M1091" s="439"/>
      <c r="N1091" s="435"/>
      <c r="O1091" s="435"/>
      <c r="P1091" s="435"/>
      <c r="Q1091" s="440"/>
      <c r="R1091" s="298"/>
      <c r="S1091" s="298"/>
      <c r="T1091" s="298"/>
      <c r="U1091" s="298"/>
      <c r="V1091" s="298"/>
      <c r="W1091" s="298"/>
      <c r="X1091" s="298"/>
      <c r="AB1091" s="298"/>
      <c r="AC1091" s="298"/>
    </row>
    <row r="1092" customFormat="false" ht="12.75" hidden="false" customHeight="false" outlineLevel="0" collapsed="false">
      <c r="A1092" s="436"/>
      <c r="B1092" s="437"/>
      <c r="C1092" s="435"/>
      <c r="D1092" s="438"/>
      <c r="E1092" s="438"/>
      <c r="F1092" s="439"/>
      <c r="G1092" s="439"/>
      <c r="H1092" s="439"/>
      <c r="I1092" s="439"/>
      <c r="J1092" s="439"/>
      <c r="K1092" s="439"/>
      <c r="L1092" s="439"/>
      <c r="M1092" s="439"/>
      <c r="N1092" s="435"/>
      <c r="O1092" s="435"/>
      <c r="P1092" s="435"/>
      <c r="Q1092" s="440"/>
      <c r="R1092" s="298"/>
      <c r="S1092" s="298"/>
      <c r="T1092" s="298"/>
      <c r="U1092" s="298"/>
      <c r="V1092" s="298"/>
      <c r="W1092" s="298"/>
      <c r="X1092" s="298"/>
      <c r="AB1092" s="298"/>
      <c r="AC1092" s="298"/>
    </row>
    <row r="1093" customFormat="false" ht="12.75" hidden="false" customHeight="false" outlineLevel="0" collapsed="false">
      <c r="A1093" s="436"/>
      <c r="B1093" s="437"/>
      <c r="C1093" s="435"/>
      <c r="D1093" s="438"/>
      <c r="E1093" s="438"/>
      <c r="F1093" s="439"/>
      <c r="G1093" s="439"/>
      <c r="H1093" s="439"/>
      <c r="I1093" s="439"/>
      <c r="J1093" s="439"/>
      <c r="K1093" s="439"/>
      <c r="L1093" s="439"/>
      <c r="M1093" s="439"/>
      <c r="N1093" s="435"/>
      <c r="O1093" s="435"/>
      <c r="P1093" s="435"/>
      <c r="Q1093" s="440"/>
      <c r="R1093" s="298"/>
      <c r="S1093" s="298"/>
      <c r="T1093" s="298"/>
      <c r="U1093" s="298"/>
      <c r="V1093" s="298"/>
      <c r="W1093" s="298"/>
      <c r="X1093" s="298"/>
      <c r="AB1093" s="298"/>
      <c r="AC1093" s="298"/>
    </row>
    <row r="1094" customFormat="false" ht="12.75" hidden="false" customHeight="false" outlineLevel="0" collapsed="false">
      <c r="A1094" s="436"/>
      <c r="B1094" s="437"/>
      <c r="C1094" s="435"/>
      <c r="D1094" s="438"/>
      <c r="E1094" s="438"/>
      <c r="F1094" s="439"/>
      <c r="G1094" s="439"/>
      <c r="H1094" s="439"/>
      <c r="I1094" s="439"/>
      <c r="J1094" s="439"/>
      <c r="K1094" s="439"/>
      <c r="L1094" s="439"/>
      <c r="M1094" s="439"/>
      <c r="N1094" s="435"/>
      <c r="O1094" s="435"/>
      <c r="P1094" s="435"/>
      <c r="Q1094" s="440"/>
      <c r="R1094" s="298"/>
      <c r="S1094" s="298"/>
      <c r="T1094" s="298"/>
      <c r="U1094" s="298"/>
      <c r="V1094" s="298"/>
      <c r="W1094" s="298"/>
      <c r="X1094" s="298"/>
      <c r="AB1094" s="298"/>
      <c r="AC1094" s="298"/>
    </row>
    <row r="1095" customFormat="false" ht="12.75" hidden="false" customHeight="false" outlineLevel="0" collapsed="false">
      <c r="A1095" s="436"/>
      <c r="B1095" s="437"/>
      <c r="C1095" s="435"/>
      <c r="D1095" s="438"/>
      <c r="E1095" s="438"/>
      <c r="F1095" s="439"/>
      <c r="G1095" s="439"/>
      <c r="H1095" s="439"/>
      <c r="I1095" s="439"/>
      <c r="J1095" s="439"/>
      <c r="K1095" s="439"/>
      <c r="L1095" s="439"/>
      <c r="M1095" s="439"/>
      <c r="N1095" s="435"/>
      <c r="O1095" s="435"/>
      <c r="P1095" s="435"/>
      <c r="Q1095" s="440"/>
      <c r="R1095" s="298"/>
      <c r="S1095" s="298"/>
      <c r="T1095" s="298"/>
      <c r="U1095" s="298"/>
      <c r="V1095" s="298"/>
      <c r="W1095" s="298"/>
      <c r="X1095" s="298"/>
      <c r="AB1095" s="298"/>
      <c r="AC1095" s="298"/>
    </row>
    <row r="1096" customFormat="false" ht="12.75" hidden="false" customHeight="false" outlineLevel="0" collapsed="false">
      <c r="A1096" s="436"/>
      <c r="B1096" s="437"/>
      <c r="C1096" s="435"/>
      <c r="D1096" s="438"/>
      <c r="E1096" s="438"/>
      <c r="F1096" s="439"/>
      <c r="G1096" s="439"/>
      <c r="H1096" s="439"/>
      <c r="I1096" s="439"/>
      <c r="J1096" s="439"/>
      <c r="K1096" s="439"/>
      <c r="L1096" s="439"/>
      <c r="M1096" s="439"/>
      <c r="N1096" s="435"/>
      <c r="O1096" s="435"/>
      <c r="P1096" s="435"/>
      <c r="Q1096" s="440"/>
      <c r="R1096" s="298"/>
      <c r="S1096" s="298"/>
      <c r="T1096" s="298"/>
      <c r="U1096" s="298"/>
      <c r="V1096" s="298"/>
      <c r="W1096" s="298"/>
      <c r="X1096" s="298"/>
      <c r="AB1096" s="298"/>
      <c r="AC1096" s="298"/>
    </row>
    <row r="1097" customFormat="false" ht="12.75" hidden="false" customHeight="false" outlineLevel="0" collapsed="false">
      <c r="A1097" s="436"/>
      <c r="B1097" s="437"/>
      <c r="C1097" s="435"/>
      <c r="D1097" s="438"/>
      <c r="E1097" s="438"/>
      <c r="F1097" s="439"/>
      <c r="G1097" s="439"/>
      <c r="H1097" s="439"/>
      <c r="I1097" s="439"/>
      <c r="J1097" s="439"/>
      <c r="K1097" s="439"/>
      <c r="L1097" s="439"/>
      <c r="M1097" s="439"/>
      <c r="N1097" s="435"/>
      <c r="O1097" s="435"/>
      <c r="P1097" s="435"/>
      <c r="Q1097" s="440"/>
      <c r="R1097" s="298"/>
      <c r="S1097" s="298"/>
      <c r="T1097" s="298"/>
      <c r="U1097" s="298"/>
      <c r="V1097" s="298"/>
      <c r="W1097" s="298"/>
      <c r="X1097" s="298"/>
      <c r="AB1097" s="298"/>
      <c r="AC1097" s="298"/>
    </row>
    <row r="1098" customFormat="false" ht="12.75" hidden="false" customHeight="false" outlineLevel="0" collapsed="false">
      <c r="A1098" s="436"/>
      <c r="B1098" s="437"/>
      <c r="C1098" s="435"/>
      <c r="D1098" s="438"/>
      <c r="E1098" s="438"/>
      <c r="F1098" s="439"/>
      <c r="G1098" s="439"/>
      <c r="H1098" s="439"/>
      <c r="I1098" s="439"/>
      <c r="J1098" s="439"/>
      <c r="K1098" s="439"/>
      <c r="L1098" s="439"/>
      <c r="M1098" s="439"/>
      <c r="N1098" s="435"/>
      <c r="O1098" s="435"/>
      <c r="P1098" s="435"/>
      <c r="Q1098" s="440"/>
      <c r="R1098" s="298"/>
      <c r="S1098" s="298"/>
      <c r="T1098" s="298"/>
      <c r="U1098" s="298"/>
      <c r="V1098" s="298"/>
      <c r="W1098" s="298"/>
      <c r="X1098" s="298"/>
      <c r="AB1098" s="298"/>
      <c r="AC1098" s="298"/>
    </row>
    <row r="1099" customFormat="false" ht="12.75" hidden="false" customHeight="false" outlineLevel="0" collapsed="false">
      <c r="A1099" s="436"/>
      <c r="B1099" s="437"/>
      <c r="C1099" s="435"/>
      <c r="D1099" s="438"/>
      <c r="E1099" s="438"/>
      <c r="F1099" s="439"/>
      <c r="G1099" s="439"/>
      <c r="H1099" s="439"/>
      <c r="I1099" s="439"/>
      <c r="J1099" s="439"/>
      <c r="K1099" s="439"/>
      <c r="L1099" s="439"/>
      <c r="M1099" s="439"/>
      <c r="N1099" s="435"/>
      <c r="O1099" s="435"/>
      <c r="P1099" s="435"/>
      <c r="Q1099" s="440"/>
      <c r="R1099" s="298"/>
      <c r="S1099" s="298"/>
      <c r="T1099" s="298"/>
      <c r="U1099" s="298"/>
      <c r="V1099" s="298"/>
      <c r="W1099" s="298"/>
      <c r="X1099" s="298"/>
      <c r="AB1099" s="298"/>
      <c r="AC1099" s="298"/>
    </row>
    <row r="1100" customFormat="false" ht="12.75" hidden="false" customHeight="false" outlineLevel="0" collapsed="false">
      <c r="A1100" s="436"/>
      <c r="B1100" s="437"/>
      <c r="C1100" s="435"/>
      <c r="D1100" s="438"/>
      <c r="E1100" s="438"/>
      <c r="F1100" s="439"/>
      <c r="G1100" s="439"/>
      <c r="H1100" s="439"/>
      <c r="I1100" s="439"/>
      <c r="J1100" s="439"/>
      <c r="K1100" s="439"/>
      <c r="L1100" s="439"/>
      <c r="M1100" s="439"/>
      <c r="N1100" s="435"/>
      <c r="O1100" s="435"/>
      <c r="P1100" s="435"/>
      <c r="Q1100" s="440"/>
      <c r="R1100" s="298"/>
      <c r="S1100" s="298"/>
      <c r="T1100" s="298"/>
      <c r="U1100" s="298"/>
      <c r="V1100" s="298"/>
      <c r="W1100" s="298"/>
      <c r="X1100" s="298"/>
      <c r="AB1100" s="298"/>
      <c r="AC1100" s="298"/>
    </row>
    <row r="1101" customFormat="false" ht="12.75" hidden="false" customHeight="false" outlineLevel="0" collapsed="false">
      <c r="A1101" s="436"/>
      <c r="B1101" s="437"/>
      <c r="C1101" s="435"/>
      <c r="D1101" s="438"/>
      <c r="E1101" s="438"/>
      <c r="F1101" s="439"/>
      <c r="G1101" s="439"/>
      <c r="H1101" s="439"/>
      <c r="I1101" s="439"/>
      <c r="J1101" s="439"/>
      <c r="K1101" s="439"/>
      <c r="L1101" s="439"/>
      <c r="M1101" s="439"/>
      <c r="N1101" s="435"/>
      <c r="O1101" s="435"/>
      <c r="P1101" s="435"/>
      <c r="Q1101" s="440"/>
      <c r="R1101" s="298"/>
      <c r="S1101" s="298"/>
      <c r="T1101" s="298"/>
      <c r="U1101" s="298"/>
      <c r="V1101" s="298"/>
      <c r="W1101" s="298"/>
      <c r="X1101" s="298"/>
      <c r="AB1101" s="298"/>
      <c r="AC1101" s="298"/>
    </row>
    <row r="1102" customFormat="false" ht="12.75" hidden="false" customHeight="false" outlineLevel="0" collapsed="false">
      <c r="A1102" s="436"/>
      <c r="B1102" s="437"/>
      <c r="C1102" s="435"/>
      <c r="D1102" s="438"/>
      <c r="E1102" s="438"/>
      <c r="F1102" s="439"/>
      <c r="G1102" s="439"/>
      <c r="H1102" s="439"/>
      <c r="I1102" s="439"/>
      <c r="J1102" s="439"/>
      <c r="K1102" s="439"/>
      <c r="L1102" s="439"/>
      <c r="M1102" s="439"/>
      <c r="N1102" s="435"/>
      <c r="O1102" s="435"/>
      <c r="P1102" s="435"/>
      <c r="Q1102" s="440"/>
      <c r="R1102" s="298"/>
      <c r="S1102" s="298"/>
      <c r="T1102" s="298"/>
      <c r="U1102" s="298"/>
      <c r="V1102" s="298"/>
      <c r="W1102" s="298"/>
      <c r="X1102" s="298"/>
      <c r="AB1102" s="298"/>
      <c r="AC1102" s="298"/>
    </row>
    <row r="1103" customFormat="false" ht="12.75" hidden="false" customHeight="false" outlineLevel="0" collapsed="false">
      <c r="A1103" s="436"/>
      <c r="B1103" s="437"/>
      <c r="C1103" s="435"/>
      <c r="D1103" s="438"/>
      <c r="E1103" s="438"/>
      <c r="F1103" s="439"/>
      <c r="G1103" s="439"/>
      <c r="H1103" s="439"/>
      <c r="I1103" s="439"/>
      <c r="J1103" s="439"/>
      <c r="K1103" s="439"/>
      <c r="L1103" s="439"/>
      <c r="M1103" s="439"/>
      <c r="N1103" s="435"/>
      <c r="O1103" s="435"/>
      <c r="P1103" s="435"/>
      <c r="Q1103" s="440"/>
      <c r="R1103" s="298"/>
      <c r="S1103" s="298"/>
      <c r="T1103" s="298"/>
      <c r="U1103" s="298"/>
      <c r="V1103" s="298"/>
      <c r="W1103" s="298"/>
      <c r="X1103" s="298"/>
      <c r="AB1103" s="298"/>
      <c r="AC1103" s="298"/>
    </row>
    <row r="1104" customFormat="false" ht="12.75" hidden="false" customHeight="false" outlineLevel="0" collapsed="false">
      <c r="A1104" s="436"/>
      <c r="B1104" s="437"/>
      <c r="C1104" s="435"/>
      <c r="D1104" s="438"/>
      <c r="E1104" s="438"/>
      <c r="F1104" s="439"/>
      <c r="G1104" s="439"/>
      <c r="H1104" s="439"/>
      <c r="I1104" s="439"/>
      <c r="J1104" s="439"/>
      <c r="K1104" s="439"/>
      <c r="L1104" s="439"/>
      <c r="M1104" s="439"/>
      <c r="N1104" s="435"/>
      <c r="O1104" s="435"/>
      <c r="P1104" s="435"/>
      <c r="Q1104" s="440"/>
      <c r="R1104" s="298"/>
      <c r="S1104" s="298"/>
      <c r="T1104" s="298"/>
      <c r="U1104" s="298"/>
      <c r="V1104" s="298"/>
      <c r="W1104" s="298"/>
      <c r="X1104" s="298"/>
      <c r="AB1104" s="298"/>
      <c r="AC1104" s="298"/>
    </row>
    <row r="1105" customFormat="false" ht="12.75" hidden="false" customHeight="false" outlineLevel="0" collapsed="false">
      <c r="A1105" s="436"/>
      <c r="B1105" s="437"/>
      <c r="C1105" s="435"/>
      <c r="D1105" s="438"/>
      <c r="E1105" s="438"/>
      <c r="F1105" s="439"/>
      <c r="G1105" s="439"/>
      <c r="H1105" s="439"/>
      <c r="I1105" s="439"/>
      <c r="J1105" s="439"/>
      <c r="K1105" s="439"/>
      <c r="L1105" s="439"/>
      <c r="M1105" s="439"/>
      <c r="N1105" s="435"/>
      <c r="O1105" s="435"/>
      <c r="P1105" s="435"/>
      <c r="Q1105" s="440"/>
      <c r="R1105" s="298"/>
      <c r="S1105" s="298"/>
      <c r="T1105" s="298"/>
      <c r="U1105" s="298"/>
      <c r="V1105" s="298"/>
      <c r="W1105" s="298"/>
      <c r="X1105" s="298"/>
      <c r="AB1105" s="298"/>
      <c r="AC1105" s="298"/>
    </row>
    <row r="1106" customFormat="false" ht="12.75" hidden="false" customHeight="false" outlineLevel="0" collapsed="false">
      <c r="A1106" s="436"/>
      <c r="B1106" s="437"/>
      <c r="C1106" s="435"/>
      <c r="D1106" s="438"/>
      <c r="E1106" s="438"/>
      <c r="F1106" s="439"/>
      <c r="G1106" s="439"/>
      <c r="H1106" s="439"/>
      <c r="I1106" s="439"/>
      <c r="J1106" s="439"/>
      <c r="K1106" s="439"/>
      <c r="L1106" s="439"/>
      <c r="M1106" s="439"/>
      <c r="N1106" s="435"/>
      <c r="O1106" s="435"/>
      <c r="P1106" s="435"/>
      <c r="Q1106" s="440"/>
      <c r="R1106" s="298"/>
      <c r="S1106" s="298"/>
      <c r="T1106" s="298"/>
      <c r="U1106" s="298"/>
      <c r="V1106" s="298"/>
      <c r="W1106" s="298"/>
      <c r="X1106" s="298"/>
      <c r="AB1106" s="298"/>
      <c r="AC1106" s="298"/>
    </row>
    <row r="1107" customFormat="false" ht="12.75" hidden="false" customHeight="false" outlineLevel="0" collapsed="false">
      <c r="A1107" s="436"/>
      <c r="B1107" s="437"/>
      <c r="C1107" s="435"/>
      <c r="D1107" s="438"/>
      <c r="E1107" s="438"/>
      <c r="F1107" s="439"/>
      <c r="G1107" s="439"/>
      <c r="H1107" s="439"/>
      <c r="I1107" s="439"/>
      <c r="J1107" s="439"/>
      <c r="K1107" s="439"/>
      <c r="L1107" s="439"/>
      <c r="M1107" s="439"/>
      <c r="N1107" s="435"/>
      <c r="O1107" s="435"/>
      <c r="P1107" s="435"/>
      <c r="Q1107" s="440"/>
      <c r="R1107" s="298"/>
      <c r="S1107" s="298"/>
      <c r="T1107" s="298"/>
      <c r="U1107" s="298"/>
      <c r="V1107" s="298"/>
      <c r="W1107" s="298"/>
      <c r="X1107" s="298"/>
      <c r="AB1107" s="298"/>
      <c r="AC1107" s="298"/>
    </row>
    <row r="1108" customFormat="false" ht="12.75" hidden="false" customHeight="false" outlineLevel="0" collapsed="false">
      <c r="A1108" s="436"/>
      <c r="B1108" s="437"/>
      <c r="C1108" s="435"/>
      <c r="D1108" s="438"/>
      <c r="E1108" s="438"/>
      <c r="F1108" s="439"/>
      <c r="G1108" s="439"/>
      <c r="H1108" s="439"/>
      <c r="I1108" s="439"/>
      <c r="J1108" s="439"/>
      <c r="K1108" s="439"/>
      <c r="L1108" s="439"/>
      <c r="M1108" s="439"/>
      <c r="N1108" s="435"/>
      <c r="O1108" s="435"/>
      <c r="P1108" s="435"/>
      <c r="Q1108" s="440"/>
      <c r="R1108" s="298"/>
      <c r="S1108" s="298"/>
      <c r="T1108" s="298"/>
      <c r="U1108" s="298"/>
      <c r="V1108" s="298"/>
      <c r="W1108" s="298"/>
      <c r="X1108" s="298"/>
      <c r="AB1108" s="298"/>
      <c r="AC1108" s="298"/>
    </row>
    <row r="1109" customFormat="false" ht="12.75" hidden="false" customHeight="false" outlineLevel="0" collapsed="false">
      <c r="A1109" s="436"/>
      <c r="B1109" s="437"/>
      <c r="C1109" s="435"/>
      <c r="D1109" s="438"/>
      <c r="E1109" s="438"/>
      <c r="F1109" s="439"/>
      <c r="G1109" s="439"/>
      <c r="H1109" s="439"/>
      <c r="I1109" s="439"/>
      <c r="J1109" s="439"/>
      <c r="K1109" s="439"/>
      <c r="L1109" s="439"/>
      <c r="M1109" s="439"/>
      <c r="N1109" s="435"/>
      <c r="O1109" s="435"/>
      <c r="P1109" s="435"/>
      <c r="Q1109" s="440"/>
      <c r="R1109" s="298"/>
      <c r="S1109" s="298"/>
      <c r="T1109" s="298"/>
      <c r="U1109" s="298"/>
      <c r="V1109" s="298"/>
      <c r="W1109" s="298"/>
      <c r="X1109" s="298"/>
      <c r="AB1109" s="298"/>
      <c r="AC1109" s="298"/>
    </row>
    <row r="1110" customFormat="false" ht="12.75" hidden="false" customHeight="false" outlineLevel="0" collapsed="false">
      <c r="A1110" s="436"/>
      <c r="B1110" s="437"/>
      <c r="C1110" s="435"/>
      <c r="D1110" s="438"/>
      <c r="E1110" s="438"/>
      <c r="F1110" s="439"/>
      <c r="G1110" s="439"/>
      <c r="H1110" s="439"/>
      <c r="I1110" s="439"/>
      <c r="J1110" s="439"/>
      <c r="K1110" s="439"/>
      <c r="L1110" s="439"/>
      <c r="M1110" s="439"/>
      <c r="N1110" s="435"/>
      <c r="O1110" s="435"/>
      <c r="P1110" s="435"/>
      <c r="Q1110" s="440"/>
      <c r="R1110" s="298"/>
      <c r="S1110" s="298"/>
      <c r="T1110" s="298"/>
      <c r="U1110" s="298"/>
      <c r="V1110" s="298"/>
      <c r="W1110" s="298"/>
      <c r="X1110" s="298"/>
      <c r="AB1110" s="298"/>
      <c r="AC1110" s="298"/>
    </row>
    <row r="1111" customFormat="false" ht="12.75" hidden="false" customHeight="false" outlineLevel="0" collapsed="false">
      <c r="A1111" s="436"/>
      <c r="B1111" s="437"/>
      <c r="C1111" s="435"/>
      <c r="D1111" s="438"/>
      <c r="E1111" s="438"/>
      <c r="F1111" s="439"/>
      <c r="G1111" s="439"/>
      <c r="H1111" s="439"/>
      <c r="I1111" s="439"/>
      <c r="J1111" s="439"/>
      <c r="K1111" s="439"/>
      <c r="L1111" s="439"/>
      <c r="M1111" s="439"/>
      <c r="N1111" s="435"/>
      <c r="O1111" s="435"/>
      <c r="P1111" s="435"/>
      <c r="Q1111" s="440"/>
      <c r="R1111" s="298"/>
      <c r="S1111" s="298"/>
      <c r="T1111" s="298"/>
      <c r="U1111" s="298"/>
      <c r="V1111" s="298"/>
      <c r="W1111" s="298"/>
      <c r="X1111" s="298"/>
      <c r="AB1111" s="298"/>
      <c r="AC1111" s="298"/>
    </row>
    <row r="1112" customFormat="false" ht="12.75" hidden="false" customHeight="false" outlineLevel="0" collapsed="false">
      <c r="A1112" s="436"/>
      <c r="B1112" s="437"/>
      <c r="C1112" s="435"/>
      <c r="D1112" s="438"/>
      <c r="E1112" s="438"/>
      <c r="F1112" s="439"/>
      <c r="G1112" s="439"/>
      <c r="H1112" s="439"/>
      <c r="I1112" s="439"/>
      <c r="J1112" s="439"/>
      <c r="K1112" s="439"/>
      <c r="L1112" s="439"/>
      <c r="M1112" s="439"/>
      <c r="N1112" s="435"/>
      <c r="O1112" s="435"/>
      <c r="P1112" s="435"/>
      <c r="Q1112" s="440"/>
      <c r="R1112" s="298"/>
      <c r="S1112" s="298"/>
      <c r="T1112" s="298"/>
      <c r="U1112" s="298"/>
      <c r="V1112" s="298"/>
      <c r="W1112" s="298"/>
      <c r="X1112" s="298"/>
      <c r="AB1112" s="298"/>
      <c r="AC1112" s="298"/>
    </row>
    <row r="1113" customFormat="false" ht="12.75" hidden="false" customHeight="false" outlineLevel="0" collapsed="false">
      <c r="A1113" s="436"/>
      <c r="B1113" s="437"/>
      <c r="C1113" s="435"/>
      <c r="D1113" s="438"/>
      <c r="E1113" s="438"/>
      <c r="F1113" s="439"/>
      <c r="G1113" s="439"/>
      <c r="H1113" s="439"/>
      <c r="I1113" s="439"/>
      <c r="J1113" s="439"/>
      <c r="K1113" s="439"/>
      <c r="L1113" s="439"/>
      <c r="M1113" s="439"/>
      <c r="N1113" s="435"/>
      <c r="O1113" s="435"/>
      <c r="P1113" s="435"/>
      <c r="Q1113" s="440"/>
      <c r="R1113" s="298"/>
      <c r="S1113" s="298"/>
      <c r="T1113" s="298"/>
      <c r="U1113" s="298"/>
      <c r="V1113" s="298"/>
      <c r="W1113" s="298"/>
      <c r="X1113" s="298"/>
      <c r="AB1113" s="298"/>
      <c r="AC1113" s="298"/>
    </row>
    <row r="1114" customFormat="false" ht="12.75" hidden="false" customHeight="false" outlineLevel="0" collapsed="false">
      <c r="A1114" s="436"/>
      <c r="B1114" s="437"/>
      <c r="C1114" s="435"/>
      <c r="D1114" s="438"/>
      <c r="E1114" s="438"/>
      <c r="F1114" s="439"/>
      <c r="G1114" s="439"/>
      <c r="H1114" s="439"/>
      <c r="I1114" s="439"/>
      <c r="J1114" s="439"/>
      <c r="K1114" s="439"/>
      <c r="L1114" s="439"/>
      <c r="M1114" s="439"/>
      <c r="N1114" s="435"/>
      <c r="O1114" s="435"/>
      <c r="P1114" s="435"/>
      <c r="Q1114" s="440"/>
      <c r="R1114" s="298"/>
      <c r="S1114" s="298"/>
      <c r="T1114" s="298"/>
      <c r="U1114" s="298"/>
      <c r="V1114" s="298"/>
      <c r="W1114" s="298"/>
      <c r="X1114" s="298"/>
      <c r="AB1114" s="298"/>
      <c r="AC1114" s="298"/>
    </row>
    <row r="1115" customFormat="false" ht="12.75" hidden="false" customHeight="false" outlineLevel="0" collapsed="false">
      <c r="A1115" s="436"/>
      <c r="B1115" s="437"/>
      <c r="C1115" s="435"/>
      <c r="D1115" s="438"/>
      <c r="E1115" s="438"/>
      <c r="F1115" s="439"/>
      <c r="G1115" s="439"/>
      <c r="H1115" s="439"/>
      <c r="I1115" s="439"/>
      <c r="J1115" s="439"/>
      <c r="K1115" s="439"/>
      <c r="L1115" s="439"/>
      <c r="M1115" s="439"/>
      <c r="N1115" s="435"/>
      <c r="O1115" s="435"/>
      <c r="P1115" s="435"/>
      <c r="Q1115" s="440"/>
      <c r="R1115" s="298"/>
      <c r="S1115" s="298"/>
      <c r="T1115" s="298"/>
      <c r="U1115" s="298"/>
      <c r="V1115" s="298"/>
      <c r="W1115" s="298"/>
      <c r="X1115" s="298"/>
      <c r="AB1115" s="298"/>
      <c r="AC1115" s="298"/>
    </row>
    <row r="1116" customFormat="false" ht="12.75" hidden="false" customHeight="false" outlineLevel="0" collapsed="false">
      <c r="A1116" s="436"/>
      <c r="B1116" s="437"/>
      <c r="C1116" s="435"/>
      <c r="D1116" s="438"/>
      <c r="E1116" s="438"/>
      <c r="F1116" s="439"/>
      <c r="G1116" s="439"/>
      <c r="H1116" s="439"/>
      <c r="I1116" s="439"/>
      <c r="J1116" s="439"/>
      <c r="K1116" s="439"/>
      <c r="L1116" s="439"/>
      <c r="M1116" s="439"/>
      <c r="N1116" s="435"/>
      <c r="O1116" s="435"/>
      <c r="P1116" s="435"/>
      <c r="Q1116" s="440"/>
      <c r="R1116" s="298"/>
      <c r="S1116" s="298"/>
      <c r="T1116" s="298"/>
      <c r="U1116" s="298"/>
      <c r="V1116" s="298"/>
      <c r="W1116" s="298"/>
      <c r="X1116" s="298"/>
      <c r="AB1116" s="298"/>
      <c r="AC1116" s="298"/>
    </row>
    <row r="1117" customFormat="false" ht="12.75" hidden="false" customHeight="false" outlineLevel="0" collapsed="false">
      <c r="A1117" s="436"/>
      <c r="B1117" s="437"/>
      <c r="C1117" s="435"/>
      <c r="D1117" s="438"/>
      <c r="E1117" s="438"/>
      <c r="F1117" s="439"/>
      <c r="G1117" s="439"/>
      <c r="H1117" s="439"/>
      <c r="I1117" s="439"/>
      <c r="J1117" s="439"/>
      <c r="K1117" s="439"/>
      <c r="L1117" s="439"/>
      <c r="M1117" s="439"/>
      <c r="N1117" s="435"/>
      <c r="O1117" s="435"/>
      <c r="P1117" s="435"/>
      <c r="Q1117" s="440"/>
      <c r="R1117" s="298"/>
      <c r="S1117" s="298"/>
      <c r="T1117" s="298"/>
      <c r="U1117" s="298"/>
      <c r="V1117" s="298"/>
      <c r="W1117" s="298"/>
      <c r="X1117" s="298"/>
      <c r="AB1117" s="298"/>
      <c r="AC1117" s="298"/>
    </row>
    <row r="1118" customFormat="false" ht="12.75" hidden="false" customHeight="false" outlineLevel="0" collapsed="false">
      <c r="A1118" s="436"/>
      <c r="B1118" s="437"/>
      <c r="C1118" s="435"/>
      <c r="D1118" s="438"/>
      <c r="E1118" s="438"/>
      <c r="F1118" s="439"/>
      <c r="G1118" s="439"/>
      <c r="H1118" s="439"/>
      <c r="I1118" s="439"/>
      <c r="J1118" s="439"/>
      <c r="K1118" s="439"/>
      <c r="L1118" s="439"/>
      <c r="M1118" s="439"/>
      <c r="N1118" s="435"/>
      <c r="O1118" s="435"/>
      <c r="P1118" s="435"/>
      <c r="Q1118" s="440"/>
      <c r="R1118" s="298"/>
      <c r="S1118" s="298"/>
      <c r="T1118" s="298"/>
      <c r="U1118" s="298"/>
      <c r="V1118" s="298"/>
      <c r="W1118" s="298"/>
      <c r="X1118" s="298"/>
      <c r="AB1118" s="298"/>
      <c r="AC1118" s="298"/>
    </row>
    <row r="1119" customFormat="false" ht="12.75" hidden="false" customHeight="false" outlineLevel="0" collapsed="false">
      <c r="A1119" s="436"/>
      <c r="B1119" s="437"/>
      <c r="C1119" s="435"/>
      <c r="D1119" s="438"/>
      <c r="E1119" s="438"/>
      <c r="F1119" s="439"/>
      <c r="G1119" s="439"/>
      <c r="H1119" s="439"/>
      <c r="I1119" s="439"/>
      <c r="J1119" s="439"/>
      <c r="K1119" s="439"/>
      <c r="L1119" s="439"/>
      <c r="M1119" s="439"/>
      <c r="N1119" s="435"/>
      <c r="O1119" s="435"/>
      <c r="P1119" s="435"/>
      <c r="Q1119" s="440"/>
      <c r="R1119" s="298"/>
      <c r="S1119" s="298"/>
      <c r="T1119" s="298"/>
      <c r="U1119" s="298"/>
      <c r="V1119" s="298"/>
      <c r="W1119" s="298"/>
      <c r="X1119" s="298"/>
      <c r="AB1119" s="298"/>
      <c r="AC1119" s="298"/>
    </row>
    <row r="1120" customFormat="false" ht="12.75" hidden="false" customHeight="false" outlineLevel="0" collapsed="false">
      <c r="A1120" s="436"/>
      <c r="B1120" s="437"/>
      <c r="C1120" s="435"/>
      <c r="D1120" s="438"/>
      <c r="E1120" s="438"/>
      <c r="F1120" s="439"/>
      <c r="G1120" s="439"/>
      <c r="H1120" s="439"/>
      <c r="I1120" s="439"/>
      <c r="J1120" s="439"/>
      <c r="K1120" s="439"/>
      <c r="L1120" s="439"/>
      <c r="M1120" s="439"/>
      <c r="N1120" s="435"/>
      <c r="O1120" s="435"/>
      <c r="P1120" s="435"/>
      <c r="Q1120" s="440"/>
      <c r="R1120" s="298"/>
      <c r="S1120" s="298"/>
      <c r="T1120" s="298"/>
      <c r="U1120" s="298"/>
      <c r="V1120" s="298"/>
      <c r="W1120" s="298"/>
      <c r="X1120" s="298"/>
      <c r="AB1120" s="298"/>
      <c r="AC1120" s="298"/>
    </row>
    <row r="1121" customFormat="false" ht="12.75" hidden="false" customHeight="false" outlineLevel="0" collapsed="false">
      <c r="A1121" s="436"/>
      <c r="B1121" s="437"/>
      <c r="C1121" s="435"/>
      <c r="D1121" s="438"/>
      <c r="E1121" s="438"/>
      <c r="F1121" s="439"/>
      <c r="G1121" s="439"/>
      <c r="H1121" s="439"/>
      <c r="I1121" s="439"/>
      <c r="J1121" s="439"/>
      <c r="K1121" s="439"/>
      <c r="L1121" s="439"/>
      <c r="M1121" s="439"/>
      <c r="N1121" s="435"/>
      <c r="O1121" s="435"/>
      <c r="P1121" s="435"/>
      <c r="Q1121" s="440"/>
      <c r="R1121" s="298"/>
      <c r="S1121" s="298"/>
      <c r="T1121" s="298"/>
      <c r="U1121" s="298"/>
      <c r="V1121" s="298"/>
      <c r="W1121" s="298"/>
      <c r="X1121" s="298"/>
      <c r="AB1121" s="298"/>
      <c r="AC1121" s="298"/>
    </row>
    <row r="1122" customFormat="false" ht="12.75" hidden="false" customHeight="false" outlineLevel="0" collapsed="false">
      <c r="A1122" s="436"/>
      <c r="B1122" s="437"/>
      <c r="C1122" s="435"/>
      <c r="D1122" s="438"/>
      <c r="E1122" s="438"/>
      <c r="F1122" s="439"/>
      <c r="G1122" s="439"/>
      <c r="H1122" s="439"/>
      <c r="I1122" s="439"/>
      <c r="J1122" s="439"/>
      <c r="K1122" s="439"/>
      <c r="L1122" s="439"/>
      <c r="M1122" s="439"/>
      <c r="N1122" s="435"/>
      <c r="O1122" s="435"/>
      <c r="P1122" s="435"/>
      <c r="Q1122" s="440"/>
      <c r="R1122" s="298"/>
      <c r="S1122" s="298"/>
      <c r="T1122" s="298"/>
      <c r="U1122" s="298"/>
      <c r="V1122" s="298"/>
      <c r="W1122" s="298"/>
      <c r="X1122" s="298"/>
      <c r="AB1122" s="298"/>
      <c r="AC1122" s="298"/>
    </row>
    <row r="1123" customFormat="false" ht="12.75" hidden="false" customHeight="false" outlineLevel="0" collapsed="false">
      <c r="A1123" s="436"/>
      <c r="B1123" s="437"/>
      <c r="C1123" s="435"/>
      <c r="D1123" s="438"/>
      <c r="E1123" s="438"/>
      <c r="F1123" s="439"/>
      <c r="G1123" s="439"/>
      <c r="H1123" s="439"/>
      <c r="I1123" s="439"/>
      <c r="J1123" s="439"/>
      <c r="K1123" s="439"/>
      <c r="L1123" s="439"/>
      <c r="M1123" s="439"/>
      <c r="N1123" s="435"/>
      <c r="O1123" s="435"/>
      <c r="P1123" s="435"/>
      <c r="Q1123" s="440"/>
      <c r="R1123" s="298"/>
      <c r="S1123" s="298"/>
      <c r="T1123" s="298"/>
      <c r="U1123" s="298"/>
      <c r="V1123" s="298"/>
      <c r="W1123" s="298"/>
      <c r="X1123" s="298"/>
      <c r="AB1123" s="298"/>
      <c r="AC1123" s="298"/>
    </row>
    <row r="1124" customFormat="false" ht="12.75" hidden="false" customHeight="false" outlineLevel="0" collapsed="false">
      <c r="A1124" s="436"/>
      <c r="B1124" s="437"/>
      <c r="C1124" s="435"/>
      <c r="D1124" s="438"/>
      <c r="E1124" s="438"/>
      <c r="F1124" s="439"/>
      <c r="G1124" s="439"/>
      <c r="H1124" s="439"/>
      <c r="I1124" s="439"/>
      <c r="J1124" s="439"/>
      <c r="K1124" s="439"/>
      <c r="L1124" s="439"/>
      <c r="M1124" s="439"/>
      <c r="N1124" s="435"/>
      <c r="O1124" s="435"/>
      <c r="P1124" s="435"/>
      <c r="Q1124" s="440"/>
      <c r="R1124" s="298"/>
      <c r="S1124" s="298"/>
      <c r="T1124" s="298"/>
      <c r="U1124" s="298"/>
      <c r="V1124" s="298"/>
      <c r="W1124" s="298"/>
      <c r="X1124" s="298"/>
      <c r="AB1124" s="298"/>
      <c r="AC1124" s="298"/>
    </row>
    <row r="1125" customFormat="false" ht="12.75" hidden="false" customHeight="false" outlineLevel="0" collapsed="false">
      <c r="A1125" s="436"/>
      <c r="B1125" s="437"/>
      <c r="C1125" s="435"/>
      <c r="D1125" s="438"/>
      <c r="E1125" s="438"/>
      <c r="F1125" s="439"/>
      <c r="G1125" s="439"/>
      <c r="H1125" s="439"/>
      <c r="I1125" s="439"/>
      <c r="J1125" s="439"/>
      <c r="K1125" s="439"/>
      <c r="L1125" s="439"/>
      <c r="M1125" s="439"/>
      <c r="N1125" s="435"/>
      <c r="O1125" s="435"/>
      <c r="P1125" s="435"/>
      <c r="Q1125" s="440"/>
      <c r="R1125" s="298"/>
      <c r="S1125" s="298"/>
      <c r="T1125" s="298"/>
      <c r="U1125" s="298"/>
      <c r="V1125" s="298"/>
      <c r="W1125" s="298"/>
      <c r="X1125" s="298"/>
      <c r="AB1125" s="298"/>
      <c r="AC1125" s="298"/>
    </row>
    <row r="1126" customFormat="false" ht="12.75" hidden="false" customHeight="false" outlineLevel="0" collapsed="false">
      <c r="A1126" s="436"/>
      <c r="B1126" s="437"/>
      <c r="C1126" s="435"/>
      <c r="D1126" s="438"/>
      <c r="E1126" s="438"/>
      <c r="F1126" s="439"/>
      <c r="G1126" s="439"/>
      <c r="H1126" s="439"/>
      <c r="I1126" s="439"/>
      <c r="J1126" s="439"/>
      <c r="K1126" s="439"/>
      <c r="L1126" s="439"/>
      <c r="M1126" s="439"/>
      <c r="N1126" s="435"/>
      <c r="O1126" s="435"/>
      <c r="P1126" s="435"/>
      <c r="Q1126" s="440"/>
      <c r="R1126" s="298"/>
      <c r="S1126" s="298"/>
      <c r="T1126" s="298"/>
      <c r="U1126" s="298"/>
      <c r="V1126" s="298"/>
      <c r="W1126" s="298"/>
      <c r="X1126" s="298"/>
      <c r="AB1126" s="298"/>
      <c r="AC1126" s="298"/>
    </row>
    <row r="1127" customFormat="false" ht="12.75" hidden="false" customHeight="false" outlineLevel="0" collapsed="false">
      <c r="A1127" s="436"/>
      <c r="B1127" s="437"/>
      <c r="C1127" s="435"/>
      <c r="D1127" s="438"/>
      <c r="E1127" s="438"/>
      <c r="F1127" s="439"/>
      <c r="G1127" s="439"/>
      <c r="H1127" s="439"/>
      <c r="I1127" s="439"/>
      <c r="J1127" s="439"/>
      <c r="K1127" s="439"/>
      <c r="L1127" s="439"/>
      <c r="M1127" s="439"/>
      <c r="N1127" s="435"/>
      <c r="O1127" s="435"/>
      <c r="P1127" s="435"/>
      <c r="Q1127" s="440"/>
      <c r="R1127" s="298"/>
      <c r="S1127" s="298"/>
      <c r="T1127" s="298"/>
      <c r="U1127" s="298"/>
      <c r="V1127" s="298"/>
      <c r="W1127" s="298"/>
      <c r="X1127" s="298"/>
      <c r="AB1127" s="298"/>
      <c r="AC1127" s="298"/>
    </row>
    <row r="1128" customFormat="false" ht="12.75" hidden="false" customHeight="false" outlineLevel="0" collapsed="false">
      <c r="A1128" s="436"/>
      <c r="B1128" s="437"/>
      <c r="C1128" s="435"/>
      <c r="D1128" s="438"/>
      <c r="E1128" s="438"/>
      <c r="F1128" s="439"/>
      <c r="G1128" s="439"/>
      <c r="H1128" s="439"/>
      <c r="I1128" s="439"/>
      <c r="J1128" s="439"/>
      <c r="K1128" s="439"/>
      <c r="L1128" s="439"/>
      <c r="M1128" s="439"/>
      <c r="N1128" s="435"/>
      <c r="O1128" s="435"/>
      <c r="P1128" s="435"/>
      <c r="Q1128" s="440"/>
      <c r="R1128" s="298"/>
      <c r="S1128" s="298"/>
      <c r="T1128" s="298"/>
      <c r="U1128" s="298"/>
      <c r="V1128" s="298"/>
      <c r="W1128" s="298"/>
      <c r="X1128" s="298"/>
      <c r="AB1128" s="298"/>
      <c r="AC1128" s="298"/>
    </row>
    <row r="1129" customFormat="false" ht="12.75" hidden="false" customHeight="false" outlineLevel="0" collapsed="false">
      <c r="A1129" s="436"/>
      <c r="B1129" s="437"/>
      <c r="C1129" s="435"/>
      <c r="D1129" s="438"/>
      <c r="E1129" s="438"/>
      <c r="F1129" s="439"/>
      <c r="G1129" s="439"/>
      <c r="H1129" s="439"/>
      <c r="I1129" s="439"/>
      <c r="J1129" s="439"/>
      <c r="K1129" s="439"/>
      <c r="L1129" s="439"/>
      <c r="M1129" s="439"/>
      <c r="N1129" s="435"/>
      <c r="O1129" s="435"/>
      <c r="P1129" s="435"/>
      <c r="Q1129" s="440"/>
      <c r="R1129" s="298"/>
      <c r="S1129" s="298"/>
      <c r="T1129" s="298"/>
      <c r="U1129" s="298"/>
      <c r="V1129" s="298"/>
      <c r="W1129" s="298"/>
      <c r="X1129" s="298"/>
      <c r="AB1129" s="298"/>
      <c r="AC1129" s="298"/>
    </row>
    <row r="1130" customFormat="false" ht="12.75" hidden="false" customHeight="false" outlineLevel="0" collapsed="false">
      <c r="A1130" s="436"/>
      <c r="B1130" s="437"/>
      <c r="C1130" s="435"/>
      <c r="D1130" s="438"/>
      <c r="E1130" s="438"/>
      <c r="F1130" s="439"/>
      <c r="G1130" s="439"/>
      <c r="H1130" s="439"/>
      <c r="I1130" s="439"/>
      <c r="J1130" s="439"/>
      <c r="K1130" s="439"/>
      <c r="L1130" s="439"/>
      <c r="M1130" s="439"/>
      <c r="N1130" s="435"/>
      <c r="O1130" s="435"/>
      <c r="P1130" s="435"/>
      <c r="Q1130" s="440"/>
      <c r="R1130" s="298"/>
      <c r="S1130" s="298"/>
      <c r="T1130" s="298"/>
      <c r="U1130" s="298"/>
      <c r="V1130" s="298"/>
      <c r="W1130" s="298"/>
      <c r="X1130" s="298"/>
      <c r="AB1130" s="298"/>
      <c r="AC1130" s="298"/>
    </row>
    <row r="1131" customFormat="false" ht="12.75" hidden="false" customHeight="false" outlineLevel="0" collapsed="false">
      <c r="A1131" s="436"/>
      <c r="B1131" s="437"/>
      <c r="C1131" s="435"/>
      <c r="D1131" s="438"/>
      <c r="E1131" s="438"/>
      <c r="F1131" s="439"/>
      <c r="G1131" s="439"/>
      <c r="H1131" s="439"/>
      <c r="I1131" s="439"/>
      <c r="J1131" s="439"/>
      <c r="K1131" s="439"/>
      <c r="L1131" s="439"/>
      <c r="M1131" s="439"/>
      <c r="N1131" s="435"/>
      <c r="O1131" s="435"/>
      <c r="P1131" s="435"/>
      <c r="Q1131" s="440"/>
      <c r="R1131" s="298"/>
      <c r="S1131" s="298"/>
      <c r="T1131" s="298"/>
      <c r="U1131" s="298"/>
      <c r="V1131" s="298"/>
      <c r="W1131" s="298"/>
      <c r="X1131" s="298"/>
      <c r="AB1131" s="298"/>
      <c r="AC1131" s="298"/>
    </row>
    <row r="1132" customFormat="false" ht="12.75" hidden="false" customHeight="false" outlineLevel="0" collapsed="false">
      <c r="A1132" s="436"/>
      <c r="B1132" s="437"/>
      <c r="C1132" s="435"/>
      <c r="D1132" s="438"/>
      <c r="E1132" s="438"/>
      <c r="F1132" s="439"/>
      <c r="G1132" s="439"/>
      <c r="H1132" s="439"/>
      <c r="I1132" s="439"/>
      <c r="J1132" s="439"/>
      <c r="K1132" s="439"/>
      <c r="L1132" s="439"/>
      <c r="M1132" s="439"/>
      <c r="N1132" s="435"/>
      <c r="O1132" s="435"/>
      <c r="P1132" s="435"/>
      <c r="Q1132" s="440"/>
      <c r="R1132" s="298"/>
      <c r="S1132" s="298"/>
      <c r="T1132" s="298"/>
      <c r="U1132" s="298"/>
      <c r="V1132" s="298"/>
      <c r="W1132" s="298"/>
      <c r="X1132" s="298"/>
      <c r="AB1132" s="298"/>
      <c r="AC1132" s="298"/>
    </row>
    <row r="1133" customFormat="false" ht="12.75" hidden="false" customHeight="false" outlineLevel="0" collapsed="false">
      <c r="A1133" s="436"/>
      <c r="B1133" s="437"/>
      <c r="C1133" s="435"/>
      <c r="D1133" s="438"/>
      <c r="E1133" s="438"/>
      <c r="F1133" s="439"/>
      <c r="G1133" s="439"/>
      <c r="H1133" s="439"/>
      <c r="I1133" s="439"/>
      <c r="J1133" s="439"/>
      <c r="K1133" s="439"/>
      <c r="L1133" s="439"/>
      <c r="M1133" s="439"/>
      <c r="N1133" s="435"/>
      <c r="O1133" s="435"/>
      <c r="P1133" s="435"/>
      <c r="Q1133" s="440"/>
      <c r="R1133" s="298"/>
      <c r="S1133" s="298"/>
      <c r="T1133" s="298"/>
      <c r="U1133" s="298"/>
      <c r="V1133" s="298"/>
      <c r="W1133" s="298"/>
      <c r="X1133" s="298"/>
      <c r="AB1133" s="298"/>
      <c r="AC1133" s="298"/>
    </row>
    <row r="1134" customFormat="false" ht="12.75" hidden="false" customHeight="false" outlineLevel="0" collapsed="false">
      <c r="A1134" s="436"/>
      <c r="B1134" s="437"/>
      <c r="C1134" s="435"/>
      <c r="D1134" s="438"/>
      <c r="E1134" s="438"/>
      <c r="F1134" s="439"/>
      <c r="G1134" s="439"/>
      <c r="H1134" s="439"/>
      <c r="I1134" s="439"/>
      <c r="J1134" s="439"/>
      <c r="K1134" s="439"/>
      <c r="L1134" s="439"/>
      <c r="M1134" s="439"/>
      <c r="N1134" s="435"/>
      <c r="O1134" s="435"/>
      <c r="P1134" s="435"/>
      <c r="Q1134" s="440"/>
      <c r="R1134" s="298"/>
      <c r="S1134" s="298"/>
      <c r="T1134" s="298"/>
      <c r="U1134" s="298"/>
      <c r="V1134" s="298"/>
      <c r="W1134" s="298"/>
      <c r="X1134" s="298"/>
      <c r="AB1134" s="298"/>
      <c r="AC1134" s="298"/>
    </row>
    <row r="1135" customFormat="false" ht="12.75" hidden="false" customHeight="false" outlineLevel="0" collapsed="false">
      <c r="A1135" s="436"/>
      <c r="B1135" s="437"/>
      <c r="C1135" s="435"/>
      <c r="D1135" s="438"/>
      <c r="E1135" s="438"/>
      <c r="F1135" s="439"/>
      <c r="G1135" s="439"/>
      <c r="H1135" s="439"/>
      <c r="I1135" s="439"/>
      <c r="J1135" s="439"/>
      <c r="K1135" s="439"/>
      <c r="L1135" s="439"/>
      <c r="M1135" s="439"/>
      <c r="N1135" s="435"/>
      <c r="O1135" s="435"/>
      <c r="P1135" s="435"/>
      <c r="Q1135" s="440"/>
      <c r="R1135" s="298"/>
      <c r="S1135" s="298"/>
      <c r="T1135" s="298"/>
      <c r="U1135" s="298"/>
      <c r="V1135" s="298"/>
      <c r="W1135" s="298"/>
      <c r="X1135" s="298"/>
      <c r="AB1135" s="298"/>
      <c r="AC1135" s="298"/>
    </row>
    <row r="1136" customFormat="false" ht="12.75" hidden="false" customHeight="false" outlineLevel="0" collapsed="false">
      <c r="A1136" s="436"/>
      <c r="B1136" s="437"/>
      <c r="C1136" s="435"/>
      <c r="D1136" s="438"/>
      <c r="E1136" s="438"/>
      <c r="F1136" s="439"/>
      <c r="G1136" s="439"/>
      <c r="H1136" s="439"/>
      <c r="I1136" s="439"/>
      <c r="J1136" s="439"/>
      <c r="K1136" s="439"/>
      <c r="L1136" s="439"/>
      <c r="M1136" s="439"/>
      <c r="N1136" s="435"/>
      <c r="O1136" s="435"/>
      <c r="P1136" s="435"/>
      <c r="Q1136" s="440"/>
      <c r="R1136" s="298"/>
      <c r="S1136" s="298"/>
      <c r="T1136" s="298"/>
      <c r="U1136" s="298"/>
      <c r="V1136" s="298"/>
      <c r="W1136" s="298"/>
      <c r="X1136" s="298"/>
      <c r="AB1136" s="298"/>
      <c r="AC1136" s="298"/>
    </row>
    <row r="1137" customFormat="false" ht="12.75" hidden="false" customHeight="false" outlineLevel="0" collapsed="false">
      <c r="A1137" s="436"/>
      <c r="B1137" s="437"/>
      <c r="C1137" s="435"/>
      <c r="D1137" s="438"/>
      <c r="E1137" s="438"/>
      <c r="F1137" s="439"/>
      <c r="G1137" s="439"/>
      <c r="H1137" s="439"/>
      <c r="I1137" s="439"/>
      <c r="J1137" s="439"/>
      <c r="K1137" s="439"/>
      <c r="L1137" s="439"/>
      <c r="M1137" s="439"/>
      <c r="N1137" s="435"/>
      <c r="O1137" s="435"/>
      <c r="P1137" s="435"/>
      <c r="Q1137" s="440"/>
      <c r="R1137" s="298"/>
      <c r="S1137" s="298"/>
      <c r="T1137" s="298"/>
      <c r="U1137" s="298"/>
      <c r="V1137" s="298"/>
      <c r="W1137" s="298"/>
      <c r="X1137" s="298"/>
      <c r="AB1137" s="298"/>
      <c r="AC1137" s="298"/>
    </row>
    <row r="1138" customFormat="false" ht="12.75" hidden="false" customHeight="false" outlineLevel="0" collapsed="false">
      <c r="A1138" s="436"/>
      <c r="B1138" s="437"/>
      <c r="C1138" s="435"/>
      <c r="D1138" s="438"/>
      <c r="E1138" s="438"/>
      <c r="F1138" s="439"/>
      <c r="G1138" s="439"/>
      <c r="H1138" s="439"/>
      <c r="I1138" s="439"/>
      <c r="J1138" s="439"/>
      <c r="K1138" s="439"/>
      <c r="L1138" s="439"/>
      <c r="M1138" s="439"/>
      <c r="N1138" s="435"/>
      <c r="O1138" s="435"/>
      <c r="P1138" s="435"/>
      <c r="Q1138" s="440"/>
      <c r="R1138" s="298"/>
      <c r="S1138" s="298"/>
      <c r="T1138" s="298"/>
      <c r="U1138" s="298"/>
      <c r="V1138" s="298"/>
      <c r="W1138" s="298"/>
      <c r="X1138" s="298"/>
      <c r="AB1138" s="298"/>
      <c r="AC1138" s="298"/>
    </row>
    <row r="1139" customFormat="false" ht="12.75" hidden="false" customHeight="false" outlineLevel="0" collapsed="false">
      <c r="A1139" s="436"/>
      <c r="B1139" s="437"/>
      <c r="C1139" s="435"/>
      <c r="D1139" s="438"/>
      <c r="E1139" s="438"/>
      <c r="F1139" s="439"/>
      <c r="G1139" s="439"/>
      <c r="H1139" s="439"/>
      <c r="I1139" s="439"/>
      <c r="J1139" s="439"/>
      <c r="K1139" s="439"/>
      <c r="L1139" s="439"/>
      <c r="M1139" s="439"/>
      <c r="N1139" s="435"/>
      <c r="O1139" s="435"/>
      <c r="P1139" s="435"/>
      <c r="Q1139" s="440"/>
      <c r="R1139" s="298"/>
      <c r="S1139" s="298"/>
      <c r="T1139" s="298"/>
      <c r="U1139" s="298"/>
      <c r="V1139" s="298"/>
      <c r="W1139" s="298"/>
      <c r="X1139" s="298"/>
      <c r="AB1139" s="298"/>
      <c r="AC1139" s="298"/>
    </row>
    <row r="1140" customFormat="false" ht="12.75" hidden="false" customHeight="false" outlineLevel="0" collapsed="false">
      <c r="A1140" s="436"/>
      <c r="B1140" s="437"/>
      <c r="C1140" s="435"/>
      <c r="D1140" s="438"/>
      <c r="E1140" s="438"/>
      <c r="F1140" s="439"/>
      <c r="G1140" s="439"/>
      <c r="H1140" s="439"/>
      <c r="I1140" s="439"/>
      <c r="J1140" s="439"/>
      <c r="K1140" s="439"/>
      <c r="L1140" s="439"/>
      <c r="M1140" s="439"/>
      <c r="N1140" s="435"/>
      <c r="O1140" s="435"/>
      <c r="P1140" s="435"/>
      <c r="Q1140" s="440"/>
      <c r="R1140" s="298"/>
      <c r="S1140" s="298"/>
      <c r="T1140" s="298"/>
      <c r="U1140" s="298"/>
      <c r="V1140" s="298"/>
      <c r="W1140" s="298"/>
      <c r="X1140" s="298"/>
      <c r="AB1140" s="298"/>
      <c r="AC1140" s="298"/>
    </row>
    <row r="1141" customFormat="false" ht="12.75" hidden="false" customHeight="false" outlineLevel="0" collapsed="false">
      <c r="A1141" s="436"/>
      <c r="B1141" s="437"/>
      <c r="C1141" s="435"/>
      <c r="D1141" s="438"/>
      <c r="E1141" s="438"/>
      <c r="F1141" s="439"/>
      <c r="G1141" s="439"/>
      <c r="H1141" s="439"/>
      <c r="I1141" s="439"/>
      <c r="J1141" s="439"/>
      <c r="K1141" s="439"/>
      <c r="L1141" s="439"/>
      <c r="M1141" s="439"/>
      <c r="N1141" s="435"/>
      <c r="O1141" s="435"/>
      <c r="P1141" s="435"/>
      <c r="Q1141" s="440"/>
      <c r="R1141" s="298"/>
      <c r="S1141" s="298"/>
      <c r="T1141" s="298"/>
      <c r="U1141" s="298"/>
      <c r="V1141" s="298"/>
      <c r="W1141" s="298"/>
      <c r="X1141" s="298"/>
      <c r="AB1141" s="298"/>
      <c r="AC1141" s="298"/>
    </row>
    <row r="1142" customFormat="false" ht="12.75" hidden="false" customHeight="false" outlineLevel="0" collapsed="false">
      <c r="A1142" s="436"/>
      <c r="B1142" s="437"/>
      <c r="C1142" s="435"/>
      <c r="D1142" s="438"/>
      <c r="E1142" s="438"/>
      <c r="F1142" s="439"/>
      <c r="G1142" s="439"/>
      <c r="H1142" s="439"/>
      <c r="I1142" s="439"/>
      <c r="J1142" s="439"/>
      <c r="K1142" s="439"/>
      <c r="L1142" s="439"/>
      <c r="M1142" s="439"/>
      <c r="N1142" s="435"/>
      <c r="O1142" s="435"/>
      <c r="P1142" s="435"/>
      <c r="Q1142" s="440"/>
      <c r="R1142" s="298"/>
      <c r="S1142" s="298"/>
      <c r="T1142" s="298"/>
      <c r="U1142" s="298"/>
      <c r="V1142" s="298"/>
      <c r="W1142" s="298"/>
      <c r="X1142" s="298"/>
      <c r="AB1142" s="298"/>
      <c r="AC1142" s="298"/>
    </row>
    <row r="1143" customFormat="false" ht="12.75" hidden="false" customHeight="false" outlineLevel="0" collapsed="false">
      <c r="A1143" s="436"/>
      <c r="B1143" s="437"/>
      <c r="C1143" s="435"/>
      <c r="D1143" s="438"/>
      <c r="E1143" s="438"/>
      <c r="F1143" s="439"/>
      <c r="G1143" s="439"/>
      <c r="H1143" s="439"/>
      <c r="I1143" s="439"/>
      <c r="J1143" s="439"/>
      <c r="K1143" s="439"/>
      <c r="L1143" s="439"/>
      <c r="M1143" s="439"/>
      <c r="N1143" s="435"/>
      <c r="O1143" s="435"/>
      <c r="P1143" s="435"/>
      <c r="Q1143" s="440"/>
      <c r="R1143" s="298"/>
      <c r="S1143" s="298"/>
      <c r="T1143" s="298"/>
      <c r="U1143" s="298"/>
      <c r="V1143" s="298"/>
      <c r="W1143" s="298"/>
      <c r="X1143" s="298"/>
      <c r="AB1143" s="298"/>
      <c r="AC1143" s="298"/>
    </row>
    <row r="1144" customFormat="false" ht="12.75" hidden="false" customHeight="false" outlineLevel="0" collapsed="false">
      <c r="A1144" s="436"/>
      <c r="B1144" s="437"/>
      <c r="C1144" s="435"/>
      <c r="D1144" s="438"/>
      <c r="E1144" s="438"/>
      <c r="F1144" s="439"/>
      <c r="G1144" s="439"/>
      <c r="H1144" s="439"/>
      <c r="I1144" s="439"/>
      <c r="J1144" s="439"/>
      <c r="K1144" s="439"/>
      <c r="L1144" s="439"/>
      <c r="M1144" s="439"/>
      <c r="N1144" s="435"/>
      <c r="O1144" s="435"/>
      <c r="P1144" s="435"/>
      <c r="Q1144" s="440"/>
      <c r="R1144" s="298"/>
      <c r="S1144" s="298"/>
      <c r="T1144" s="298"/>
      <c r="U1144" s="298"/>
      <c r="V1144" s="298"/>
      <c r="W1144" s="298"/>
      <c r="X1144" s="298"/>
      <c r="AB1144" s="298"/>
      <c r="AC1144" s="298"/>
    </row>
    <row r="1145" customFormat="false" ht="12.75" hidden="false" customHeight="false" outlineLevel="0" collapsed="false">
      <c r="A1145" s="436"/>
      <c r="B1145" s="437"/>
      <c r="C1145" s="435"/>
      <c r="D1145" s="438"/>
      <c r="E1145" s="438"/>
      <c r="F1145" s="439"/>
      <c r="G1145" s="439"/>
      <c r="H1145" s="439"/>
      <c r="I1145" s="439"/>
      <c r="J1145" s="439"/>
      <c r="K1145" s="439"/>
      <c r="L1145" s="439"/>
      <c r="M1145" s="439"/>
      <c r="N1145" s="435"/>
      <c r="O1145" s="435"/>
      <c r="P1145" s="435"/>
      <c r="Q1145" s="440"/>
      <c r="R1145" s="298"/>
      <c r="S1145" s="298"/>
      <c r="T1145" s="298"/>
      <c r="U1145" s="298"/>
      <c r="V1145" s="298"/>
      <c r="W1145" s="298"/>
      <c r="X1145" s="298"/>
      <c r="AB1145" s="298"/>
      <c r="AC1145" s="298"/>
    </row>
    <row r="1146" customFormat="false" ht="12.75" hidden="false" customHeight="false" outlineLevel="0" collapsed="false">
      <c r="A1146" s="436"/>
      <c r="B1146" s="437"/>
      <c r="C1146" s="435"/>
      <c r="D1146" s="438"/>
      <c r="E1146" s="438"/>
      <c r="F1146" s="439"/>
      <c r="G1146" s="439"/>
      <c r="H1146" s="439"/>
      <c r="I1146" s="439"/>
      <c r="J1146" s="439"/>
      <c r="K1146" s="439"/>
      <c r="L1146" s="439"/>
      <c r="M1146" s="439"/>
      <c r="N1146" s="435"/>
      <c r="O1146" s="435"/>
      <c r="P1146" s="435"/>
      <c r="Q1146" s="440"/>
      <c r="R1146" s="298"/>
      <c r="S1146" s="298"/>
      <c r="T1146" s="298"/>
      <c r="U1146" s="298"/>
      <c r="V1146" s="298"/>
      <c r="W1146" s="298"/>
      <c r="X1146" s="298"/>
      <c r="AB1146" s="298"/>
      <c r="AC1146" s="298"/>
    </row>
    <row r="1147" customFormat="false" ht="12.75" hidden="false" customHeight="false" outlineLevel="0" collapsed="false">
      <c r="A1147" s="436"/>
      <c r="B1147" s="437"/>
      <c r="C1147" s="435"/>
      <c r="D1147" s="438"/>
      <c r="E1147" s="438"/>
      <c r="F1147" s="439"/>
      <c r="G1147" s="439"/>
      <c r="H1147" s="439"/>
      <c r="I1147" s="439"/>
      <c r="J1147" s="439"/>
      <c r="K1147" s="439"/>
      <c r="L1147" s="439"/>
      <c r="M1147" s="439"/>
      <c r="N1147" s="435"/>
      <c r="O1147" s="435"/>
      <c r="P1147" s="435"/>
      <c r="Q1147" s="440"/>
      <c r="R1147" s="298"/>
      <c r="S1147" s="298"/>
      <c r="T1147" s="298"/>
      <c r="U1147" s="298"/>
      <c r="V1147" s="298"/>
      <c r="W1147" s="298"/>
      <c r="X1147" s="298"/>
      <c r="AB1147" s="298"/>
      <c r="AC1147" s="298"/>
    </row>
    <row r="1148" customFormat="false" ht="12.75" hidden="false" customHeight="false" outlineLevel="0" collapsed="false">
      <c r="A1148" s="436"/>
      <c r="B1148" s="437"/>
      <c r="C1148" s="435"/>
      <c r="D1148" s="438"/>
      <c r="E1148" s="438"/>
      <c r="F1148" s="439"/>
      <c r="G1148" s="439"/>
      <c r="H1148" s="439"/>
      <c r="I1148" s="439"/>
      <c r="J1148" s="439"/>
      <c r="K1148" s="439"/>
      <c r="L1148" s="439"/>
      <c r="M1148" s="439"/>
      <c r="N1148" s="435"/>
      <c r="O1148" s="435"/>
      <c r="P1148" s="435"/>
      <c r="Q1148" s="440"/>
      <c r="R1148" s="298"/>
      <c r="S1148" s="298"/>
      <c r="T1148" s="298"/>
      <c r="U1148" s="298"/>
      <c r="V1148" s="298"/>
      <c r="W1148" s="298"/>
      <c r="X1148" s="298"/>
      <c r="AB1148" s="298"/>
      <c r="AC1148" s="298"/>
    </row>
    <row r="1149" customFormat="false" ht="12.75" hidden="false" customHeight="false" outlineLevel="0" collapsed="false">
      <c r="A1149" s="436"/>
      <c r="B1149" s="437"/>
      <c r="C1149" s="435"/>
      <c r="D1149" s="438"/>
      <c r="E1149" s="438"/>
      <c r="F1149" s="439"/>
      <c r="G1149" s="439"/>
      <c r="H1149" s="439"/>
      <c r="I1149" s="439"/>
      <c r="J1149" s="439"/>
      <c r="K1149" s="439"/>
      <c r="L1149" s="439"/>
      <c r="M1149" s="439"/>
      <c r="N1149" s="435"/>
      <c r="O1149" s="435"/>
      <c r="P1149" s="435"/>
      <c r="Q1149" s="440"/>
      <c r="R1149" s="298"/>
      <c r="S1149" s="298"/>
      <c r="T1149" s="298"/>
      <c r="U1149" s="298"/>
      <c r="V1149" s="298"/>
      <c r="W1149" s="298"/>
      <c r="X1149" s="298"/>
      <c r="AB1149" s="298"/>
      <c r="AC1149" s="298"/>
    </row>
    <row r="1150" customFormat="false" ht="12.75" hidden="false" customHeight="false" outlineLevel="0" collapsed="false">
      <c r="A1150" s="436"/>
      <c r="B1150" s="437"/>
      <c r="C1150" s="435"/>
      <c r="D1150" s="438"/>
      <c r="E1150" s="438"/>
      <c r="F1150" s="439"/>
      <c r="G1150" s="439"/>
      <c r="H1150" s="439"/>
      <c r="I1150" s="439"/>
      <c r="J1150" s="439"/>
      <c r="K1150" s="439"/>
      <c r="L1150" s="439"/>
      <c r="M1150" s="439"/>
      <c r="N1150" s="435"/>
      <c r="O1150" s="435"/>
      <c r="P1150" s="435"/>
      <c r="Q1150" s="440"/>
      <c r="R1150" s="298"/>
      <c r="S1150" s="298"/>
      <c r="T1150" s="298"/>
      <c r="U1150" s="298"/>
      <c r="V1150" s="298"/>
      <c r="W1150" s="298"/>
      <c r="X1150" s="298"/>
      <c r="AB1150" s="298"/>
      <c r="AC1150" s="298"/>
    </row>
    <row r="1151" customFormat="false" ht="12.75" hidden="false" customHeight="false" outlineLevel="0" collapsed="false">
      <c r="A1151" s="436"/>
      <c r="B1151" s="437"/>
      <c r="C1151" s="435"/>
      <c r="D1151" s="438"/>
      <c r="E1151" s="438"/>
      <c r="F1151" s="439"/>
      <c r="G1151" s="439"/>
      <c r="H1151" s="439"/>
      <c r="I1151" s="439"/>
      <c r="J1151" s="439"/>
      <c r="K1151" s="439"/>
      <c r="L1151" s="439"/>
      <c r="M1151" s="439"/>
      <c r="N1151" s="435"/>
      <c r="O1151" s="435"/>
      <c r="P1151" s="435"/>
      <c r="Q1151" s="440"/>
      <c r="R1151" s="298"/>
      <c r="S1151" s="298"/>
      <c r="T1151" s="298"/>
      <c r="U1151" s="298"/>
      <c r="V1151" s="298"/>
      <c r="W1151" s="298"/>
      <c r="X1151" s="298"/>
      <c r="AB1151" s="298"/>
      <c r="AC1151" s="298"/>
    </row>
    <row r="1152" customFormat="false" ht="12.75" hidden="false" customHeight="false" outlineLevel="0" collapsed="false">
      <c r="A1152" s="436"/>
      <c r="B1152" s="437"/>
      <c r="C1152" s="435"/>
      <c r="D1152" s="438"/>
      <c r="E1152" s="438"/>
      <c r="F1152" s="439"/>
      <c r="G1152" s="439"/>
      <c r="H1152" s="439"/>
      <c r="I1152" s="439"/>
      <c r="J1152" s="439"/>
      <c r="K1152" s="439"/>
      <c r="L1152" s="439"/>
      <c r="M1152" s="439"/>
      <c r="N1152" s="435"/>
      <c r="O1152" s="435"/>
      <c r="P1152" s="435"/>
      <c r="Q1152" s="440"/>
      <c r="R1152" s="298"/>
      <c r="S1152" s="298"/>
      <c r="T1152" s="298"/>
      <c r="U1152" s="298"/>
      <c r="V1152" s="298"/>
      <c r="W1152" s="298"/>
      <c r="X1152" s="298"/>
      <c r="AB1152" s="298"/>
      <c r="AC1152" s="298"/>
    </row>
    <row r="1153" customFormat="false" ht="12.75" hidden="false" customHeight="false" outlineLevel="0" collapsed="false">
      <c r="A1153" s="436"/>
      <c r="B1153" s="437"/>
      <c r="C1153" s="435"/>
      <c r="D1153" s="438"/>
      <c r="E1153" s="438"/>
      <c r="F1153" s="439"/>
      <c r="G1153" s="439"/>
      <c r="H1153" s="439"/>
      <c r="I1153" s="439"/>
      <c r="J1153" s="439"/>
      <c r="K1153" s="439"/>
      <c r="L1153" s="439"/>
      <c r="M1153" s="439"/>
      <c r="N1153" s="435"/>
      <c r="O1153" s="435"/>
      <c r="P1153" s="435"/>
      <c r="Q1153" s="440"/>
      <c r="R1153" s="298"/>
      <c r="S1153" s="298"/>
      <c r="T1153" s="298"/>
      <c r="U1153" s="298"/>
      <c r="V1153" s="298"/>
      <c r="W1153" s="298"/>
      <c r="X1153" s="298"/>
      <c r="AB1153" s="298"/>
      <c r="AC1153" s="298"/>
    </row>
    <row r="1154" customFormat="false" ht="12.75" hidden="false" customHeight="false" outlineLevel="0" collapsed="false">
      <c r="A1154" s="436"/>
      <c r="B1154" s="437"/>
      <c r="C1154" s="435"/>
      <c r="D1154" s="438"/>
      <c r="E1154" s="438"/>
      <c r="F1154" s="439"/>
      <c r="G1154" s="439"/>
      <c r="H1154" s="439"/>
      <c r="I1154" s="439"/>
      <c r="J1154" s="439"/>
      <c r="K1154" s="439"/>
      <c r="L1154" s="439"/>
      <c r="M1154" s="439"/>
      <c r="N1154" s="435"/>
      <c r="O1154" s="435"/>
      <c r="P1154" s="435"/>
      <c r="Q1154" s="440"/>
      <c r="R1154" s="298"/>
      <c r="S1154" s="298"/>
      <c r="T1154" s="298"/>
      <c r="U1154" s="298"/>
      <c r="V1154" s="298"/>
      <c r="W1154" s="298"/>
      <c r="X1154" s="298"/>
      <c r="AB1154" s="298"/>
      <c r="AC1154" s="298"/>
    </row>
    <row r="1155" customFormat="false" ht="12.75" hidden="false" customHeight="false" outlineLevel="0" collapsed="false">
      <c r="A1155" s="436"/>
      <c r="B1155" s="437"/>
      <c r="C1155" s="435"/>
      <c r="D1155" s="438"/>
      <c r="E1155" s="438"/>
      <c r="F1155" s="439"/>
      <c r="G1155" s="439"/>
      <c r="H1155" s="439"/>
      <c r="I1155" s="439"/>
      <c r="J1155" s="439"/>
      <c r="K1155" s="439"/>
      <c r="L1155" s="439"/>
      <c r="M1155" s="439"/>
      <c r="N1155" s="435"/>
      <c r="O1155" s="435"/>
      <c r="P1155" s="435"/>
      <c r="Q1155" s="440"/>
      <c r="R1155" s="298"/>
      <c r="S1155" s="298"/>
      <c r="T1155" s="298"/>
      <c r="U1155" s="298"/>
      <c r="V1155" s="298"/>
      <c r="W1155" s="298"/>
      <c r="X1155" s="298"/>
      <c r="AB1155" s="298"/>
      <c r="AC1155" s="298"/>
    </row>
    <row r="1156" customFormat="false" ht="12.75" hidden="false" customHeight="false" outlineLevel="0" collapsed="false">
      <c r="A1156" s="436"/>
      <c r="B1156" s="437"/>
      <c r="C1156" s="435"/>
      <c r="D1156" s="438"/>
      <c r="E1156" s="438"/>
      <c r="F1156" s="439"/>
      <c r="G1156" s="439"/>
      <c r="H1156" s="439"/>
      <c r="I1156" s="439"/>
      <c r="J1156" s="439"/>
      <c r="K1156" s="439"/>
      <c r="L1156" s="439"/>
      <c r="M1156" s="439"/>
      <c r="N1156" s="435"/>
      <c r="O1156" s="435"/>
      <c r="P1156" s="435"/>
      <c r="Q1156" s="440"/>
      <c r="R1156" s="298"/>
      <c r="S1156" s="298"/>
      <c r="T1156" s="298"/>
      <c r="U1156" s="298"/>
      <c r="V1156" s="298"/>
      <c r="W1156" s="298"/>
      <c r="X1156" s="298"/>
      <c r="AB1156" s="298"/>
      <c r="AC1156" s="298"/>
    </row>
    <row r="1157" customFormat="false" ht="12.75" hidden="false" customHeight="false" outlineLevel="0" collapsed="false">
      <c r="A1157" s="436"/>
      <c r="B1157" s="437"/>
      <c r="C1157" s="435"/>
      <c r="D1157" s="438"/>
      <c r="E1157" s="438"/>
      <c r="F1157" s="439"/>
      <c r="G1157" s="439"/>
      <c r="H1157" s="439"/>
      <c r="I1157" s="439"/>
      <c r="J1157" s="439"/>
      <c r="K1157" s="439"/>
      <c r="L1157" s="439"/>
      <c r="M1157" s="439"/>
      <c r="N1157" s="435"/>
      <c r="O1157" s="435"/>
      <c r="P1157" s="435"/>
      <c r="Q1157" s="440"/>
      <c r="R1157" s="298"/>
      <c r="S1157" s="298"/>
      <c r="T1157" s="298"/>
      <c r="U1157" s="298"/>
      <c r="V1157" s="298"/>
      <c r="W1157" s="298"/>
      <c r="X1157" s="298"/>
      <c r="AB1157" s="298"/>
      <c r="AC1157" s="298"/>
    </row>
    <row r="1158" customFormat="false" ht="12.75" hidden="false" customHeight="false" outlineLevel="0" collapsed="false">
      <c r="A1158" s="436"/>
      <c r="B1158" s="437"/>
      <c r="C1158" s="435"/>
      <c r="D1158" s="438"/>
      <c r="E1158" s="438"/>
      <c r="F1158" s="439"/>
      <c r="G1158" s="439"/>
      <c r="H1158" s="439"/>
      <c r="I1158" s="439"/>
      <c r="J1158" s="439"/>
      <c r="K1158" s="439"/>
      <c r="L1158" s="439"/>
      <c r="M1158" s="439"/>
      <c r="N1158" s="435"/>
      <c r="O1158" s="435"/>
      <c r="P1158" s="435"/>
      <c r="Q1158" s="440"/>
      <c r="R1158" s="298"/>
      <c r="S1158" s="298"/>
      <c r="T1158" s="298"/>
      <c r="U1158" s="298"/>
      <c r="V1158" s="298"/>
      <c r="W1158" s="298"/>
      <c r="X1158" s="298"/>
      <c r="AB1158" s="298"/>
      <c r="AC1158" s="298"/>
    </row>
    <row r="1159" customFormat="false" ht="12.75" hidden="false" customHeight="false" outlineLevel="0" collapsed="false">
      <c r="A1159" s="436"/>
      <c r="B1159" s="437"/>
      <c r="C1159" s="435"/>
      <c r="D1159" s="438"/>
      <c r="E1159" s="438"/>
      <c r="F1159" s="439"/>
      <c r="G1159" s="439"/>
      <c r="H1159" s="439"/>
      <c r="I1159" s="439"/>
      <c r="J1159" s="439"/>
      <c r="K1159" s="439"/>
      <c r="L1159" s="439"/>
      <c r="M1159" s="439"/>
      <c r="N1159" s="435"/>
      <c r="O1159" s="435"/>
      <c r="P1159" s="435"/>
      <c r="Q1159" s="440"/>
      <c r="R1159" s="298"/>
      <c r="S1159" s="298"/>
      <c r="T1159" s="298"/>
      <c r="U1159" s="298"/>
      <c r="V1159" s="298"/>
      <c r="W1159" s="298"/>
      <c r="X1159" s="298"/>
      <c r="AB1159" s="298"/>
      <c r="AC1159" s="298"/>
    </row>
    <row r="1160" customFormat="false" ht="12.75" hidden="false" customHeight="false" outlineLevel="0" collapsed="false">
      <c r="A1160" s="436"/>
      <c r="B1160" s="437"/>
      <c r="C1160" s="435"/>
      <c r="D1160" s="438"/>
      <c r="E1160" s="438"/>
      <c r="F1160" s="439"/>
      <c r="G1160" s="439"/>
      <c r="H1160" s="439"/>
      <c r="I1160" s="439"/>
      <c r="J1160" s="439"/>
      <c r="K1160" s="439"/>
      <c r="L1160" s="439"/>
      <c r="M1160" s="439"/>
      <c r="N1160" s="435"/>
      <c r="O1160" s="435"/>
      <c r="P1160" s="435"/>
      <c r="Q1160" s="440"/>
      <c r="R1160" s="298"/>
      <c r="S1160" s="298"/>
      <c r="T1160" s="298"/>
      <c r="U1160" s="298"/>
      <c r="V1160" s="298"/>
      <c r="W1160" s="298"/>
      <c r="X1160" s="298"/>
      <c r="AB1160" s="298"/>
      <c r="AC1160" s="298"/>
    </row>
    <row r="1161" customFormat="false" ht="12.75" hidden="false" customHeight="false" outlineLevel="0" collapsed="false">
      <c r="A1161" s="436"/>
      <c r="B1161" s="437"/>
      <c r="C1161" s="435"/>
      <c r="D1161" s="438"/>
      <c r="E1161" s="438"/>
      <c r="F1161" s="439"/>
      <c r="G1161" s="439"/>
      <c r="H1161" s="439"/>
      <c r="I1161" s="439"/>
      <c r="J1161" s="439"/>
      <c r="K1161" s="439"/>
      <c r="L1161" s="439"/>
      <c r="M1161" s="439"/>
      <c r="N1161" s="435"/>
      <c r="O1161" s="435"/>
      <c r="P1161" s="435"/>
      <c r="Q1161" s="440"/>
      <c r="R1161" s="298"/>
      <c r="S1161" s="298"/>
      <c r="T1161" s="298"/>
      <c r="U1161" s="298"/>
      <c r="V1161" s="298"/>
      <c r="W1161" s="298"/>
      <c r="X1161" s="298"/>
      <c r="AB1161" s="298"/>
      <c r="AC1161" s="298"/>
    </row>
    <row r="1162" customFormat="false" ht="12.75" hidden="false" customHeight="false" outlineLevel="0" collapsed="false">
      <c r="A1162" s="436"/>
      <c r="B1162" s="437"/>
      <c r="C1162" s="435"/>
      <c r="D1162" s="438"/>
      <c r="E1162" s="438"/>
      <c r="F1162" s="439"/>
      <c r="G1162" s="439"/>
      <c r="H1162" s="439"/>
      <c r="I1162" s="439"/>
      <c r="J1162" s="439"/>
      <c r="K1162" s="439"/>
      <c r="L1162" s="439"/>
      <c r="M1162" s="439"/>
      <c r="N1162" s="435"/>
      <c r="O1162" s="435"/>
      <c r="P1162" s="435"/>
      <c r="Q1162" s="440"/>
      <c r="R1162" s="298"/>
      <c r="S1162" s="298"/>
      <c r="T1162" s="298"/>
      <c r="U1162" s="298"/>
      <c r="V1162" s="298"/>
      <c r="W1162" s="298"/>
      <c r="X1162" s="298"/>
      <c r="AB1162" s="298"/>
      <c r="AC1162" s="298"/>
    </row>
    <row r="1163" customFormat="false" ht="12.75" hidden="false" customHeight="false" outlineLevel="0" collapsed="false">
      <c r="A1163" s="436"/>
      <c r="B1163" s="437"/>
      <c r="C1163" s="435"/>
      <c r="D1163" s="438"/>
      <c r="E1163" s="438"/>
      <c r="F1163" s="439"/>
      <c r="G1163" s="439"/>
      <c r="H1163" s="439"/>
      <c r="I1163" s="439"/>
      <c r="J1163" s="439"/>
      <c r="K1163" s="439"/>
      <c r="L1163" s="439"/>
      <c r="M1163" s="439"/>
      <c r="N1163" s="435"/>
      <c r="O1163" s="435"/>
      <c r="P1163" s="435"/>
      <c r="Q1163" s="440"/>
      <c r="R1163" s="298"/>
      <c r="S1163" s="298"/>
      <c r="T1163" s="298"/>
      <c r="U1163" s="298"/>
      <c r="V1163" s="298"/>
      <c r="W1163" s="298"/>
      <c r="X1163" s="298"/>
      <c r="AB1163" s="298"/>
      <c r="AC1163" s="298"/>
    </row>
    <row r="1164" customFormat="false" ht="12.75" hidden="false" customHeight="false" outlineLevel="0" collapsed="false">
      <c r="A1164" s="436"/>
      <c r="B1164" s="437"/>
      <c r="C1164" s="435"/>
      <c r="D1164" s="438"/>
      <c r="E1164" s="438"/>
      <c r="F1164" s="439"/>
      <c r="G1164" s="439"/>
      <c r="H1164" s="439"/>
      <c r="I1164" s="439"/>
      <c r="J1164" s="439"/>
      <c r="K1164" s="439"/>
      <c r="L1164" s="439"/>
      <c r="M1164" s="439"/>
      <c r="N1164" s="435"/>
      <c r="O1164" s="435"/>
      <c r="P1164" s="435"/>
      <c r="Q1164" s="440"/>
      <c r="R1164" s="298"/>
      <c r="S1164" s="298"/>
      <c r="T1164" s="298"/>
      <c r="U1164" s="298"/>
      <c r="V1164" s="298"/>
      <c r="W1164" s="298"/>
      <c r="X1164" s="298"/>
      <c r="AB1164" s="298"/>
      <c r="AC1164" s="298"/>
    </row>
    <row r="1165" customFormat="false" ht="12.75" hidden="false" customHeight="false" outlineLevel="0" collapsed="false">
      <c r="A1165" s="436"/>
      <c r="B1165" s="437"/>
      <c r="C1165" s="435"/>
      <c r="D1165" s="438"/>
      <c r="E1165" s="438"/>
      <c r="F1165" s="439"/>
      <c r="G1165" s="439"/>
      <c r="H1165" s="439"/>
      <c r="I1165" s="439"/>
      <c r="J1165" s="439"/>
      <c r="K1165" s="439"/>
      <c r="L1165" s="439"/>
      <c r="M1165" s="439"/>
      <c r="N1165" s="435"/>
      <c r="O1165" s="435"/>
      <c r="P1165" s="435"/>
      <c r="Q1165" s="440"/>
      <c r="R1165" s="298"/>
      <c r="S1165" s="298"/>
      <c r="T1165" s="298"/>
      <c r="U1165" s="298"/>
      <c r="V1165" s="298"/>
      <c r="W1165" s="298"/>
      <c r="X1165" s="298"/>
      <c r="AB1165" s="298"/>
      <c r="AC1165" s="298"/>
    </row>
    <row r="1166" customFormat="false" ht="12.75" hidden="false" customHeight="false" outlineLevel="0" collapsed="false">
      <c r="A1166" s="436"/>
      <c r="B1166" s="437"/>
      <c r="C1166" s="435"/>
      <c r="D1166" s="438"/>
      <c r="E1166" s="438"/>
      <c r="F1166" s="439"/>
      <c r="G1166" s="439"/>
      <c r="H1166" s="439"/>
      <c r="I1166" s="439"/>
      <c r="J1166" s="439"/>
      <c r="K1166" s="439"/>
      <c r="L1166" s="439"/>
      <c r="M1166" s="439"/>
      <c r="N1166" s="435"/>
      <c r="O1166" s="435"/>
      <c r="P1166" s="435"/>
      <c r="Q1166" s="440"/>
      <c r="R1166" s="298"/>
      <c r="S1166" s="298"/>
      <c r="T1166" s="298"/>
      <c r="U1166" s="298"/>
      <c r="V1166" s="298"/>
      <c r="W1166" s="298"/>
      <c r="X1166" s="298"/>
      <c r="AB1166" s="298"/>
      <c r="AC1166" s="298"/>
    </row>
    <row r="1167" customFormat="false" ht="12.75" hidden="false" customHeight="false" outlineLevel="0" collapsed="false">
      <c r="A1167" s="436"/>
      <c r="B1167" s="437"/>
      <c r="C1167" s="435"/>
      <c r="D1167" s="438"/>
      <c r="E1167" s="438"/>
      <c r="F1167" s="439"/>
      <c r="G1167" s="439"/>
      <c r="H1167" s="439"/>
      <c r="I1167" s="439"/>
      <c r="J1167" s="439"/>
      <c r="K1167" s="439"/>
      <c r="L1167" s="439"/>
      <c r="M1167" s="439"/>
      <c r="N1167" s="435"/>
      <c r="O1167" s="435"/>
      <c r="P1167" s="435"/>
      <c r="Q1167" s="440"/>
      <c r="R1167" s="298"/>
      <c r="S1167" s="298"/>
      <c r="T1167" s="298"/>
      <c r="U1167" s="298"/>
      <c r="V1167" s="298"/>
      <c r="W1167" s="298"/>
      <c r="X1167" s="298"/>
      <c r="AB1167" s="298"/>
      <c r="AC1167" s="298"/>
    </row>
    <row r="1168" customFormat="false" ht="12.75" hidden="false" customHeight="false" outlineLevel="0" collapsed="false">
      <c r="A1168" s="436"/>
      <c r="B1168" s="437"/>
      <c r="C1168" s="435"/>
      <c r="D1168" s="438"/>
      <c r="E1168" s="438"/>
      <c r="F1168" s="439"/>
      <c r="G1168" s="439"/>
      <c r="H1168" s="439"/>
      <c r="I1168" s="439"/>
      <c r="J1168" s="439"/>
      <c r="K1168" s="439"/>
      <c r="L1168" s="439"/>
      <c r="M1168" s="439"/>
      <c r="N1168" s="435"/>
      <c r="O1168" s="435"/>
      <c r="P1168" s="435"/>
      <c r="Q1168" s="440"/>
      <c r="R1168" s="298"/>
      <c r="S1168" s="298"/>
      <c r="T1168" s="298"/>
      <c r="U1168" s="298"/>
      <c r="V1168" s="298"/>
      <c r="W1168" s="298"/>
      <c r="X1168" s="298"/>
      <c r="AB1168" s="298"/>
      <c r="AC1168" s="298"/>
    </row>
    <row r="1169" customFormat="false" ht="12.75" hidden="false" customHeight="false" outlineLevel="0" collapsed="false">
      <c r="A1169" s="436"/>
      <c r="B1169" s="437"/>
      <c r="C1169" s="435"/>
      <c r="D1169" s="438"/>
      <c r="E1169" s="438"/>
      <c r="F1169" s="439"/>
      <c r="G1169" s="439"/>
      <c r="H1169" s="439"/>
      <c r="I1169" s="439"/>
      <c r="J1169" s="439"/>
      <c r="K1169" s="439"/>
      <c r="L1169" s="439"/>
      <c r="M1169" s="439"/>
      <c r="N1169" s="435"/>
      <c r="O1169" s="435"/>
      <c r="P1169" s="435"/>
      <c r="Q1169" s="440"/>
      <c r="R1169" s="298"/>
      <c r="S1169" s="298"/>
      <c r="T1169" s="298"/>
      <c r="U1169" s="298"/>
      <c r="V1169" s="298"/>
      <c r="W1169" s="298"/>
      <c r="X1169" s="298"/>
      <c r="AB1169" s="298"/>
      <c r="AC1169" s="298"/>
    </row>
    <row r="1170" customFormat="false" ht="12.75" hidden="false" customHeight="false" outlineLevel="0" collapsed="false">
      <c r="A1170" s="436"/>
      <c r="B1170" s="437"/>
      <c r="C1170" s="435"/>
      <c r="D1170" s="438"/>
      <c r="E1170" s="438"/>
      <c r="F1170" s="439"/>
      <c r="G1170" s="439"/>
      <c r="H1170" s="439"/>
      <c r="I1170" s="439"/>
      <c r="J1170" s="439"/>
      <c r="K1170" s="439"/>
      <c r="L1170" s="439"/>
      <c r="M1170" s="439"/>
      <c r="N1170" s="435"/>
      <c r="O1170" s="435"/>
      <c r="P1170" s="435"/>
      <c r="Q1170" s="440"/>
      <c r="R1170" s="298"/>
      <c r="S1170" s="298"/>
      <c r="T1170" s="298"/>
      <c r="U1170" s="298"/>
      <c r="V1170" s="298"/>
      <c r="W1170" s="298"/>
      <c r="X1170" s="298"/>
      <c r="AB1170" s="298"/>
      <c r="AC1170" s="298"/>
    </row>
    <row r="1171" customFormat="false" ht="12.75" hidden="false" customHeight="false" outlineLevel="0" collapsed="false">
      <c r="A1171" s="436"/>
      <c r="B1171" s="437"/>
      <c r="C1171" s="435"/>
      <c r="D1171" s="438"/>
      <c r="E1171" s="438"/>
      <c r="F1171" s="439"/>
      <c r="G1171" s="439"/>
      <c r="H1171" s="439"/>
      <c r="I1171" s="439"/>
      <c r="J1171" s="439"/>
      <c r="K1171" s="439"/>
      <c r="L1171" s="439"/>
      <c r="M1171" s="439"/>
      <c r="N1171" s="435"/>
      <c r="O1171" s="435"/>
      <c r="P1171" s="435"/>
      <c r="Q1171" s="440"/>
      <c r="R1171" s="298"/>
      <c r="S1171" s="298"/>
      <c r="T1171" s="298"/>
      <c r="U1171" s="298"/>
      <c r="V1171" s="298"/>
      <c r="W1171" s="298"/>
      <c r="X1171" s="298"/>
      <c r="AB1171" s="298"/>
      <c r="AC1171" s="298"/>
    </row>
    <row r="1172" customFormat="false" ht="12.75" hidden="false" customHeight="false" outlineLevel="0" collapsed="false">
      <c r="A1172" s="436"/>
      <c r="B1172" s="437"/>
      <c r="C1172" s="435"/>
      <c r="D1172" s="438"/>
      <c r="E1172" s="438"/>
      <c r="F1172" s="439"/>
      <c r="G1172" s="439"/>
      <c r="H1172" s="439"/>
      <c r="I1172" s="439"/>
      <c r="J1172" s="439"/>
      <c r="K1172" s="439"/>
      <c r="L1172" s="439"/>
      <c r="M1172" s="439"/>
      <c r="N1172" s="435"/>
      <c r="O1172" s="435"/>
      <c r="P1172" s="435"/>
      <c r="Q1172" s="440"/>
      <c r="R1172" s="298"/>
      <c r="S1172" s="298"/>
      <c r="T1172" s="298"/>
      <c r="U1172" s="298"/>
      <c r="V1172" s="298"/>
      <c r="W1172" s="298"/>
      <c r="X1172" s="298"/>
      <c r="AB1172" s="298"/>
      <c r="AC1172" s="298"/>
    </row>
    <row r="1173" customFormat="false" ht="12.75" hidden="false" customHeight="false" outlineLevel="0" collapsed="false">
      <c r="A1173" s="436"/>
      <c r="B1173" s="437"/>
      <c r="C1173" s="435"/>
      <c r="D1173" s="438"/>
      <c r="E1173" s="438"/>
      <c r="F1173" s="439"/>
      <c r="G1173" s="439"/>
      <c r="H1173" s="439"/>
      <c r="I1173" s="439"/>
      <c r="J1173" s="439"/>
      <c r="K1173" s="439"/>
      <c r="L1173" s="439"/>
      <c r="M1173" s="439"/>
      <c r="N1173" s="435"/>
      <c r="O1173" s="435"/>
      <c r="P1173" s="435"/>
      <c r="Q1173" s="440"/>
      <c r="R1173" s="298"/>
      <c r="S1173" s="298"/>
      <c r="T1173" s="298"/>
      <c r="U1173" s="298"/>
      <c r="V1173" s="298"/>
      <c r="W1173" s="298"/>
      <c r="X1173" s="298"/>
      <c r="AB1173" s="298"/>
      <c r="AC1173" s="298"/>
    </row>
    <row r="1174" customFormat="false" ht="12.75" hidden="false" customHeight="false" outlineLevel="0" collapsed="false">
      <c r="A1174" s="436"/>
      <c r="B1174" s="437"/>
      <c r="C1174" s="435"/>
      <c r="D1174" s="438"/>
      <c r="E1174" s="438"/>
      <c r="F1174" s="439"/>
      <c r="G1174" s="439"/>
      <c r="H1174" s="439"/>
      <c r="I1174" s="439"/>
      <c r="J1174" s="439"/>
      <c r="K1174" s="439"/>
      <c r="L1174" s="439"/>
      <c r="M1174" s="439"/>
      <c r="N1174" s="435"/>
      <c r="O1174" s="435"/>
      <c r="P1174" s="435"/>
      <c r="Q1174" s="440"/>
      <c r="R1174" s="298"/>
      <c r="S1174" s="298"/>
      <c r="T1174" s="298"/>
      <c r="U1174" s="298"/>
      <c r="V1174" s="298"/>
      <c r="W1174" s="298"/>
      <c r="X1174" s="298"/>
      <c r="AB1174" s="298"/>
      <c r="AC1174" s="298"/>
    </row>
    <row r="1175" customFormat="false" ht="12.75" hidden="false" customHeight="false" outlineLevel="0" collapsed="false">
      <c r="A1175" s="436"/>
      <c r="B1175" s="437"/>
      <c r="C1175" s="435"/>
      <c r="D1175" s="438"/>
      <c r="E1175" s="438"/>
      <c r="F1175" s="439"/>
      <c r="G1175" s="439"/>
      <c r="H1175" s="439"/>
      <c r="I1175" s="439"/>
      <c r="J1175" s="439"/>
      <c r="K1175" s="439"/>
      <c r="L1175" s="439"/>
      <c r="M1175" s="439"/>
      <c r="N1175" s="435"/>
      <c r="O1175" s="435"/>
      <c r="P1175" s="435"/>
      <c r="Q1175" s="440"/>
      <c r="R1175" s="298"/>
      <c r="S1175" s="298"/>
      <c r="T1175" s="298"/>
      <c r="U1175" s="298"/>
      <c r="V1175" s="298"/>
      <c r="W1175" s="298"/>
      <c r="X1175" s="298"/>
      <c r="AB1175" s="298"/>
      <c r="AC1175" s="298"/>
    </row>
    <row r="1176" customFormat="false" ht="12.75" hidden="false" customHeight="false" outlineLevel="0" collapsed="false">
      <c r="A1176" s="436"/>
      <c r="B1176" s="437"/>
      <c r="C1176" s="435"/>
      <c r="D1176" s="438"/>
      <c r="E1176" s="438"/>
      <c r="F1176" s="439"/>
      <c r="G1176" s="439"/>
      <c r="H1176" s="439"/>
      <c r="I1176" s="439"/>
      <c r="J1176" s="439"/>
      <c r="K1176" s="439"/>
      <c r="L1176" s="439"/>
      <c r="M1176" s="439"/>
      <c r="N1176" s="435"/>
      <c r="O1176" s="435"/>
      <c r="P1176" s="435"/>
      <c r="Q1176" s="440"/>
      <c r="R1176" s="298"/>
      <c r="S1176" s="298"/>
      <c r="T1176" s="298"/>
      <c r="U1176" s="298"/>
      <c r="V1176" s="298"/>
      <c r="W1176" s="298"/>
      <c r="X1176" s="298"/>
      <c r="AB1176" s="298"/>
      <c r="AC1176" s="298"/>
    </row>
    <row r="1177" customFormat="false" ht="12.75" hidden="false" customHeight="false" outlineLevel="0" collapsed="false">
      <c r="A1177" s="436"/>
      <c r="B1177" s="437"/>
      <c r="C1177" s="435"/>
      <c r="D1177" s="438"/>
      <c r="E1177" s="438"/>
      <c r="F1177" s="439"/>
      <c r="G1177" s="439"/>
      <c r="H1177" s="439"/>
      <c r="I1177" s="439"/>
      <c r="J1177" s="439"/>
      <c r="K1177" s="439"/>
      <c r="L1177" s="439"/>
      <c r="M1177" s="439"/>
      <c r="N1177" s="435"/>
      <c r="O1177" s="435"/>
      <c r="P1177" s="435"/>
      <c r="Q1177" s="440"/>
      <c r="R1177" s="298"/>
      <c r="S1177" s="298"/>
      <c r="T1177" s="298"/>
      <c r="U1177" s="298"/>
      <c r="V1177" s="298"/>
      <c r="W1177" s="298"/>
      <c r="X1177" s="298"/>
      <c r="AB1177" s="298"/>
      <c r="AC1177" s="298"/>
    </row>
    <row r="1178" customFormat="false" ht="12.75" hidden="false" customHeight="false" outlineLevel="0" collapsed="false">
      <c r="A1178" s="436"/>
      <c r="B1178" s="437"/>
      <c r="C1178" s="435"/>
      <c r="D1178" s="438"/>
      <c r="E1178" s="438"/>
      <c r="F1178" s="439"/>
      <c r="G1178" s="439"/>
      <c r="H1178" s="439"/>
      <c r="I1178" s="439"/>
      <c r="J1178" s="439"/>
      <c r="K1178" s="439"/>
      <c r="L1178" s="439"/>
      <c r="M1178" s="439"/>
      <c r="N1178" s="435"/>
      <c r="O1178" s="435"/>
      <c r="P1178" s="435"/>
      <c r="Q1178" s="440"/>
      <c r="R1178" s="298"/>
      <c r="S1178" s="298"/>
      <c r="T1178" s="298"/>
      <c r="U1178" s="298"/>
      <c r="V1178" s="298"/>
      <c r="W1178" s="298"/>
      <c r="X1178" s="298"/>
      <c r="AB1178" s="298"/>
      <c r="AC1178" s="298"/>
    </row>
    <row r="1179" customFormat="false" ht="12.75" hidden="false" customHeight="false" outlineLevel="0" collapsed="false">
      <c r="A1179" s="436"/>
      <c r="B1179" s="437"/>
      <c r="C1179" s="435"/>
      <c r="D1179" s="438"/>
      <c r="E1179" s="438"/>
      <c r="F1179" s="439"/>
      <c r="G1179" s="439"/>
      <c r="H1179" s="439"/>
      <c r="I1179" s="439"/>
      <c r="J1179" s="439"/>
      <c r="K1179" s="439"/>
      <c r="L1179" s="439"/>
      <c r="M1179" s="439"/>
      <c r="N1179" s="435"/>
      <c r="O1179" s="435"/>
      <c r="P1179" s="435"/>
      <c r="Q1179" s="440"/>
      <c r="R1179" s="298"/>
      <c r="S1179" s="298"/>
      <c r="T1179" s="298"/>
      <c r="U1179" s="298"/>
      <c r="V1179" s="298"/>
      <c r="W1179" s="298"/>
      <c r="X1179" s="298"/>
      <c r="AB1179" s="298"/>
      <c r="AC1179" s="298"/>
    </row>
    <row r="1180" customFormat="false" ht="12.75" hidden="false" customHeight="false" outlineLevel="0" collapsed="false">
      <c r="A1180" s="436"/>
      <c r="B1180" s="437"/>
      <c r="C1180" s="435"/>
      <c r="D1180" s="438"/>
      <c r="E1180" s="438"/>
      <c r="F1180" s="439"/>
      <c r="G1180" s="439"/>
      <c r="H1180" s="439"/>
      <c r="I1180" s="439"/>
      <c r="J1180" s="439"/>
      <c r="K1180" s="439"/>
      <c r="L1180" s="439"/>
      <c r="M1180" s="439"/>
      <c r="N1180" s="435"/>
      <c r="O1180" s="435"/>
      <c r="P1180" s="435"/>
      <c r="Q1180" s="440"/>
      <c r="R1180" s="298"/>
      <c r="S1180" s="298"/>
      <c r="T1180" s="298"/>
      <c r="U1180" s="298"/>
      <c r="V1180" s="298"/>
      <c r="W1180" s="298"/>
      <c r="X1180" s="298"/>
      <c r="AB1180" s="298"/>
      <c r="AC1180" s="298"/>
    </row>
    <row r="1181" customFormat="false" ht="12.75" hidden="false" customHeight="false" outlineLevel="0" collapsed="false">
      <c r="A1181" s="436"/>
      <c r="B1181" s="437"/>
      <c r="C1181" s="435"/>
      <c r="D1181" s="438"/>
      <c r="E1181" s="438"/>
      <c r="F1181" s="439"/>
      <c r="G1181" s="439"/>
      <c r="H1181" s="439"/>
      <c r="I1181" s="439"/>
      <c r="J1181" s="439"/>
      <c r="K1181" s="439"/>
      <c r="L1181" s="439"/>
      <c r="M1181" s="439"/>
      <c r="N1181" s="435"/>
      <c r="O1181" s="435"/>
      <c r="P1181" s="435"/>
      <c r="Q1181" s="440"/>
      <c r="R1181" s="298"/>
      <c r="S1181" s="298"/>
      <c r="T1181" s="298"/>
      <c r="U1181" s="298"/>
      <c r="V1181" s="298"/>
      <c r="W1181" s="298"/>
      <c r="X1181" s="298"/>
      <c r="AB1181" s="298"/>
      <c r="AC1181" s="298"/>
    </row>
    <row r="1182" customFormat="false" ht="12.75" hidden="false" customHeight="false" outlineLevel="0" collapsed="false">
      <c r="A1182" s="436"/>
      <c r="B1182" s="437"/>
      <c r="C1182" s="435"/>
      <c r="D1182" s="438"/>
      <c r="E1182" s="438"/>
      <c r="F1182" s="439"/>
      <c r="G1182" s="439"/>
      <c r="H1182" s="439"/>
      <c r="I1182" s="439"/>
      <c r="J1182" s="439"/>
      <c r="K1182" s="439"/>
      <c r="L1182" s="439"/>
      <c r="M1182" s="439"/>
      <c r="N1182" s="435"/>
      <c r="O1182" s="435"/>
      <c r="P1182" s="435"/>
      <c r="Q1182" s="440"/>
      <c r="R1182" s="298"/>
      <c r="S1182" s="298"/>
      <c r="T1182" s="298"/>
      <c r="U1182" s="298"/>
      <c r="V1182" s="298"/>
      <c r="W1182" s="298"/>
      <c r="X1182" s="298"/>
      <c r="AB1182" s="298"/>
      <c r="AC1182" s="298"/>
    </row>
    <row r="1183" customFormat="false" ht="12.75" hidden="false" customHeight="false" outlineLevel="0" collapsed="false">
      <c r="A1183" s="436"/>
      <c r="B1183" s="437"/>
      <c r="C1183" s="435"/>
      <c r="D1183" s="438"/>
      <c r="E1183" s="438"/>
      <c r="F1183" s="439"/>
      <c r="G1183" s="439"/>
      <c r="H1183" s="439"/>
      <c r="I1183" s="439"/>
      <c r="J1183" s="439"/>
      <c r="K1183" s="439"/>
      <c r="L1183" s="439"/>
      <c r="M1183" s="439"/>
      <c r="N1183" s="435"/>
      <c r="O1183" s="435"/>
      <c r="P1183" s="435"/>
      <c r="Q1183" s="440"/>
      <c r="R1183" s="298"/>
      <c r="S1183" s="298"/>
      <c r="T1183" s="298"/>
      <c r="U1183" s="298"/>
      <c r="V1183" s="298"/>
      <c r="W1183" s="298"/>
      <c r="X1183" s="298"/>
      <c r="AB1183" s="298"/>
      <c r="AC1183" s="298"/>
    </row>
    <row r="1184" customFormat="false" ht="12.75" hidden="false" customHeight="false" outlineLevel="0" collapsed="false">
      <c r="A1184" s="436"/>
      <c r="B1184" s="437"/>
      <c r="C1184" s="435"/>
      <c r="D1184" s="438"/>
      <c r="E1184" s="438"/>
      <c r="F1184" s="439"/>
      <c r="G1184" s="439"/>
      <c r="H1184" s="439"/>
      <c r="I1184" s="439"/>
      <c r="J1184" s="439"/>
      <c r="K1184" s="439"/>
      <c r="L1184" s="439"/>
      <c r="M1184" s="439"/>
      <c r="N1184" s="435"/>
      <c r="O1184" s="435"/>
      <c r="P1184" s="435"/>
      <c r="Q1184" s="440"/>
      <c r="R1184" s="298"/>
      <c r="S1184" s="298"/>
      <c r="T1184" s="298"/>
      <c r="U1184" s="298"/>
      <c r="V1184" s="298"/>
      <c r="W1184" s="298"/>
      <c r="X1184" s="298"/>
      <c r="AB1184" s="298"/>
      <c r="AC1184" s="298"/>
    </row>
    <row r="1185" customFormat="false" ht="12.75" hidden="false" customHeight="false" outlineLevel="0" collapsed="false">
      <c r="A1185" s="436"/>
      <c r="B1185" s="437"/>
      <c r="C1185" s="435"/>
      <c r="D1185" s="438"/>
      <c r="E1185" s="438"/>
      <c r="F1185" s="439"/>
      <c r="G1185" s="439"/>
      <c r="H1185" s="439"/>
      <c r="I1185" s="439"/>
      <c r="J1185" s="439"/>
      <c r="K1185" s="439"/>
      <c r="L1185" s="439"/>
      <c r="M1185" s="439"/>
      <c r="N1185" s="435"/>
      <c r="O1185" s="435"/>
      <c r="P1185" s="435"/>
      <c r="Q1185" s="440"/>
      <c r="R1185" s="298"/>
      <c r="S1185" s="298"/>
      <c r="T1185" s="298"/>
      <c r="U1185" s="298"/>
      <c r="V1185" s="298"/>
      <c r="W1185" s="298"/>
      <c r="X1185" s="298"/>
      <c r="AB1185" s="298"/>
      <c r="AC1185" s="298"/>
    </row>
    <row r="1186" customFormat="false" ht="12.75" hidden="false" customHeight="false" outlineLevel="0" collapsed="false">
      <c r="A1186" s="436"/>
      <c r="B1186" s="437"/>
      <c r="C1186" s="435"/>
      <c r="D1186" s="438"/>
      <c r="E1186" s="438"/>
      <c r="F1186" s="439"/>
      <c r="G1186" s="439"/>
      <c r="H1186" s="439"/>
      <c r="I1186" s="439"/>
      <c r="J1186" s="439"/>
      <c r="K1186" s="439"/>
      <c r="L1186" s="439"/>
      <c r="M1186" s="439"/>
      <c r="N1186" s="435"/>
      <c r="O1186" s="435"/>
      <c r="P1186" s="435"/>
      <c r="Q1186" s="440"/>
      <c r="R1186" s="298"/>
      <c r="S1186" s="298"/>
      <c r="T1186" s="298"/>
      <c r="U1186" s="298"/>
      <c r="V1186" s="298"/>
      <c r="W1186" s="298"/>
      <c r="X1186" s="298"/>
      <c r="AB1186" s="298"/>
      <c r="AC1186" s="298"/>
    </row>
    <row r="1187" customFormat="false" ht="12.75" hidden="false" customHeight="false" outlineLevel="0" collapsed="false">
      <c r="A1187" s="436"/>
      <c r="B1187" s="437"/>
      <c r="C1187" s="435"/>
      <c r="D1187" s="438"/>
      <c r="E1187" s="438"/>
      <c r="F1187" s="439"/>
      <c r="G1187" s="439"/>
      <c r="H1187" s="439"/>
      <c r="I1187" s="439"/>
      <c r="J1187" s="439"/>
      <c r="K1187" s="439"/>
      <c r="L1187" s="439"/>
      <c r="M1187" s="439"/>
      <c r="N1187" s="435"/>
      <c r="O1187" s="435"/>
      <c r="P1187" s="435"/>
      <c r="Q1187" s="440"/>
      <c r="R1187" s="298"/>
      <c r="S1187" s="298"/>
      <c r="T1187" s="298"/>
      <c r="U1187" s="298"/>
      <c r="V1187" s="298"/>
      <c r="W1187" s="298"/>
      <c r="X1187" s="298"/>
      <c r="AB1187" s="298"/>
      <c r="AC1187" s="298"/>
    </row>
    <row r="1188" customFormat="false" ht="12.75" hidden="false" customHeight="false" outlineLevel="0" collapsed="false">
      <c r="A1188" s="436"/>
      <c r="B1188" s="437"/>
      <c r="C1188" s="435"/>
      <c r="D1188" s="438"/>
      <c r="E1188" s="438"/>
      <c r="F1188" s="439"/>
      <c r="G1188" s="439"/>
      <c r="H1188" s="439"/>
      <c r="I1188" s="439"/>
      <c r="J1188" s="439"/>
      <c r="K1188" s="439"/>
      <c r="L1188" s="439"/>
      <c r="M1188" s="439"/>
      <c r="N1188" s="435"/>
      <c r="O1188" s="435"/>
      <c r="P1188" s="435"/>
      <c r="Q1188" s="440"/>
      <c r="R1188" s="298"/>
      <c r="S1188" s="298"/>
      <c r="T1188" s="298"/>
      <c r="U1188" s="298"/>
      <c r="V1188" s="298"/>
      <c r="W1188" s="298"/>
      <c r="X1188" s="298"/>
      <c r="AB1188" s="298"/>
      <c r="AC1188" s="298"/>
    </row>
    <row r="1189" customFormat="false" ht="12.75" hidden="false" customHeight="false" outlineLevel="0" collapsed="false">
      <c r="A1189" s="436"/>
      <c r="B1189" s="437"/>
      <c r="C1189" s="435"/>
      <c r="D1189" s="438"/>
      <c r="E1189" s="438"/>
      <c r="F1189" s="439"/>
      <c r="G1189" s="439"/>
      <c r="H1189" s="439"/>
      <c r="I1189" s="439"/>
      <c r="J1189" s="439"/>
      <c r="K1189" s="439"/>
      <c r="L1189" s="439"/>
      <c r="M1189" s="439"/>
      <c r="N1189" s="435"/>
      <c r="O1189" s="435"/>
      <c r="P1189" s="435"/>
      <c r="Q1189" s="440"/>
      <c r="R1189" s="298"/>
      <c r="S1189" s="298"/>
      <c r="T1189" s="298"/>
      <c r="U1189" s="298"/>
      <c r="V1189" s="298"/>
      <c r="W1189" s="298"/>
      <c r="X1189" s="298"/>
      <c r="AB1189" s="298"/>
      <c r="AC1189" s="298"/>
    </row>
    <row r="1190" customFormat="false" ht="12.75" hidden="false" customHeight="false" outlineLevel="0" collapsed="false">
      <c r="A1190" s="436"/>
      <c r="B1190" s="437"/>
      <c r="C1190" s="435"/>
      <c r="D1190" s="438"/>
      <c r="E1190" s="438"/>
      <c r="F1190" s="439"/>
      <c r="G1190" s="439"/>
      <c r="H1190" s="439"/>
      <c r="I1190" s="439"/>
      <c r="J1190" s="439"/>
      <c r="K1190" s="439"/>
      <c r="L1190" s="439"/>
      <c r="M1190" s="439"/>
      <c r="N1190" s="435"/>
      <c r="O1190" s="435"/>
      <c r="P1190" s="435"/>
      <c r="Q1190" s="440"/>
      <c r="R1190" s="298"/>
      <c r="S1190" s="298"/>
      <c r="T1190" s="298"/>
      <c r="U1190" s="298"/>
      <c r="V1190" s="298"/>
      <c r="W1190" s="298"/>
      <c r="X1190" s="298"/>
      <c r="AB1190" s="298"/>
      <c r="AC1190" s="298"/>
    </row>
    <row r="1191" customFormat="false" ht="12.75" hidden="false" customHeight="false" outlineLevel="0" collapsed="false">
      <c r="A1191" s="436"/>
      <c r="B1191" s="437"/>
      <c r="C1191" s="435"/>
      <c r="D1191" s="438"/>
      <c r="E1191" s="438"/>
      <c r="F1191" s="439"/>
      <c r="G1191" s="439"/>
      <c r="H1191" s="439"/>
      <c r="I1191" s="439"/>
      <c r="J1191" s="439"/>
      <c r="K1191" s="439"/>
      <c r="L1191" s="439"/>
      <c r="M1191" s="439"/>
      <c r="N1191" s="435"/>
      <c r="O1191" s="435"/>
      <c r="P1191" s="435"/>
      <c r="Q1191" s="440"/>
      <c r="R1191" s="298"/>
      <c r="S1191" s="298"/>
      <c r="T1191" s="298"/>
      <c r="U1191" s="298"/>
      <c r="V1191" s="298"/>
      <c r="W1191" s="298"/>
      <c r="X1191" s="298"/>
      <c r="AB1191" s="298"/>
      <c r="AC1191" s="298"/>
    </row>
    <row r="1192" customFormat="false" ht="12.75" hidden="false" customHeight="false" outlineLevel="0" collapsed="false">
      <c r="A1192" s="436"/>
      <c r="B1192" s="437"/>
      <c r="C1192" s="435"/>
      <c r="D1192" s="438"/>
      <c r="E1192" s="438"/>
      <c r="F1192" s="439"/>
      <c r="G1192" s="439"/>
      <c r="H1192" s="439"/>
      <c r="I1192" s="439"/>
      <c r="J1192" s="439"/>
      <c r="K1192" s="439"/>
      <c r="L1192" s="439"/>
      <c r="M1192" s="439"/>
      <c r="N1192" s="435"/>
      <c r="O1192" s="435"/>
      <c r="P1192" s="435"/>
      <c r="Q1192" s="440"/>
      <c r="R1192" s="298"/>
      <c r="S1192" s="298"/>
      <c r="T1192" s="298"/>
      <c r="U1192" s="298"/>
      <c r="V1192" s="298"/>
      <c r="W1192" s="298"/>
      <c r="X1192" s="298"/>
      <c r="AB1192" s="298"/>
      <c r="AC1192" s="298"/>
    </row>
    <row r="1193" customFormat="false" ht="12.75" hidden="false" customHeight="false" outlineLevel="0" collapsed="false">
      <c r="A1193" s="436"/>
      <c r="B1193" s="437"/>
      <c r="C1193" s="435"/>
      <c r="D1193" s="438"/>
      <c r="E1193" s="438"/>
      <c r="F1193" s="439"/>
      <c r="G1193" s="439"/>
      <c r="H1193" s="439"/>
      <c r="I1193" s="439"/>
      <c r="J1193" s="439"/>
      <c r="K1193" s="439"/>
      <c r="L1193" s="439"/>
      <c r="M1193" s="439"/>
      <c r="N1193" s="435"/>
      <c r="O1193" s="435"/>
      <c r="P1193" s="435"/>
      <c r="Q1193" s="440"/>
      <c r="R1193" s="298"/>
      <c r="S1193" s="298"/>
      <c r="T1193" s="298"/>
      <c r="U1193" s="298"/>
      <c r="V1193" s="298"/>
      <c r="W1193" s="298"/>
      <c r="X1193" s="298"/>
      <c r="AB1193" s="298"/>
      <c r="AC1193" s="298"/>
    </row>
    <row r="1194" customFormat="false" ht="12.75" hidden="false" customHeight="false" outlineLevel="0" collapsed="false">
      <c r="A1194" s="436"/>
      <c r="B1194" s="437"/>
      <c r="C1194" s="435"/>
      <c r="D1194" s="438"/>
      <c r="E1194" s="438"/>
      <c r="F1194" s="439"/>
      <c r="G1194" s="439"/>
      <c r="H1194" s="439"/>
      <c r="I1194" s="439"/>
      <c r="J1194" s="439"/>
      <c r="K1194" s="439"/>
      <c r="L1194" s="439"/>
      <c r="M1194" s="439"/>
      <c r="N1194" s="435"/>
      <c r="O1194" s="435"/>
      <c r="P1194" s="435"/>
      <c r="Q1194" s="440"/>
      <c r="R1194" s="298"/>
      <c r="S1194" s="298"/>
      <c r="T1194" s="298"/>
      <c r="U1194" s="298"/>
      <c r="V1194" s="298"/>
      <c r="W1194" s="298"/>
      <c r="X1194" s="298"/>
      <c r="AB1194" s="298"/>
      <c r="AC1194" s="298"/>
    </row>
    <row r="1195" customFormat="false" ht="12.75" hidden="false" customHeight="false" outlineLevel="0" collapsed="false">
      <c r="A1195" s="436"/>
      <c r="B1195" s="437"/>
      <c r="C1195" s="435"/>
      <c r="D1195" s="438"/>
      <c r="E1195" s="438"/>
      <c r="F1195" s="439"/>
      <c r="G1195" s="439"/>
      <c r="H1195" s="439"/>
      <c r="I1195" s="439"/>
      <c r="J1195" s="439"/>
      <c r="K1195" s="439"/>
      <c r="L1195" s="439"/>
      <c r="M1195" s="439"/>
      <c r="N1195" s="435"/>
      <c r="O1195" s="435"/>
      <c r="P1195" s="435"/>
      <c r="Q1195" s="440"/>
      <c r="R1195" s="298"/>
      <c r="S1195" s="298"/>
      <c r="T1195" s="298"/>
      <c r="U1195" s="298"/>
      <c r="V1195" s="298"/>
      <c r="W1195" s="298"/>
      <c r="X1195" s="298"/>
      <c r="AB1195" s="298"/>
      <c r="AC1195" s="298"/>
    </row>
    <row r="1196" customFormat="false" ht="12.75" hidden="false" customHeight="false" outlineLevel="0" collapsed="false">
      <c r="A1196" s="436"/>
      <c r="B1196" s="437"/>
      <c r="C1196" s="435"/>
      <c r="D1196" s="438"/>
      <c r="E1196" s="438"/>
      <c r="F1196" s="439"/>
      <c r="G1196" s="439"/>
      <c r="H1196" s="439"/>
      <c r="I1196" s="439"/>
      <c r="J1196" s="439"/>
      <c r="K1196" s="439"/>
      <c r="L1196" s="439"/>
      <c r="M1196" s="439"/>
      <c r="N1196" s="435"/>
      <c r="O1196" s="435"/>
      <c r="P1196" s="435"/>
      <c r="Q1196" s="440"/>
      <c r="R1196" s="298"/>
      <c r="S1196" s="298"/>
      <c r="T1196" s="298"/>
      <c r="U1196" s="298"/>
      <c r="V1196" s="298"/>
      <c r="W1196" s="298"/>
      <c r="X1196" s="298"/>
      <c r="AB1196" s="298"/>
      <c r="AC1196" s="298"/>
    </row>
    <row r="1197" customFormat="false" ht="12.75" hidden="false" customHeight="false" outlineLevel="0" collapsed="false">
      <c r="A1197" s="436"/>
      <c r="B1197" s="437"/>
      <c r="C1197" s="435"/>
      <c r="D1197" s="438"/>
      <c r="E1197" s="438"/>
      <c r="F1197" s="439"/>
      <c r="G1197" s="439"/>
      <c r="H1197" s="439"/>
      <c r="I1197" s="439"/>
      <c r="J1197" s="439"/>
      <c r="K1197" s="439"/>
      <c r="L1197" s="439"/>
      <c r="M1197" s="439"/>
      <c r="N1197" s="435"/>
      <c r="O1197" s="435"/>
      <c r="P1197" s="435"/>
      <c r="Q1197" s="440"/>
      <c r="R1197" s="298"/>
      <c r="S1197" s="298"/>
      <c r="T1197" s="298"/>
      <c r="U1197" s="298"/>
      <c r="V1197" s="298"/>
      <c r="W1197" s="298"/>
      <c r="X1197" s="298"/>
      <c r="AB1197" s="298"/>
      <c r="AC1197" s="298"/>
    </row>
    <row r="1198" customFormat="false" ht="12.75" hidden="false" customHeight="false" outlineLevel="0" collapsed="false">
      <c r="A1198" s="436"/>
      <c r="B1198" s="437"/>
      <c r="C1198" s="435"/>
      <c r="D1198" s="438"/>
      <c r="E1198" s="438"/>
      <c r="F1198" s="439"/>
      <c r="G1198" s="439"/>
      <c r="H1198" s="439"/>
      <c r="I1198" s="439"/>
      <c r="J1198" s="439"/>
      <c r="K1198" s="439"/>
      <c r="L1198" s="439"/>
      <c r="M1198" s="439"/>
      <c r="N1198" s="435"/>
      <c r="O1198" s="435"/>
      <c r="P1198" s="435"/>
      <c r="Q1198" s="440"/>
      <c r="R1198" s="298"/>
      <c r="S1198" s="298"/>
      <c r="T1198" s="298"/>
      <c r="U1198" s="298"/>
      <c r="V1198" s="298"/>
      <c r="W1198" s="298"/>
      <c r="X1198" s="298"/>
      <c r="AB1198" s="298"/>
      <c r="AC1198" s="298"/>
    </row>
    <row r="1199" customFormat="false" ht="12.75" hidden="false" customHeight="false" outlineLevel="0" collapsed="false">
      <c r="A1199" s="436"/>
      <c r="B1199" s="437"/>
      <c r="C1199" s="435"/>
      <c r="D1199" s="438"/>
      <c r="E1199" s="438"/>
      <c r="F1199" s="439"/>
      <c r="G1199" s="439"/>
      <c r="H1199" s="439"/>
      <c r="I1199" s="439"/>
      <c r="J1199" s="439"/>
      <c r="K1199" s="439"/>
      <c r="L1199" s="439"/>
      <c r="M1199" s="439"/>
      <c r="N1199" s="435"/>
      <c r="O1199" s="435"/>
      <c r="P1199" s="435"/>
      <c r="Q1199" s="440"/>
      <c r="R1199" s="298"/>
      <c r="S1199" s="298"/>
      <c r="T1199" s="298"/>
      <c r="U1199" s="298"/>
      <c r="V1199" s="298"/>
      <c r="W1199" s="298"/>
      <c r="X1199" s="298"/>
      <c r="AB1199" s="298"/>
      <c r="AC1199" s="298"/>
    </row>
    <row r="1200" customFormat="false" ht="12.75" hidden="false" customHeight="false" outlineLevel="0" collapsed="false">
      <c r="A1200" s="436"/>
      <c r="B1200" s="437"/>
      <c r="C1200" s="435"/>
      <c r="D1200" s="438"/>
      <c r="E1200" s="438"/>
      <c r="F1200" s="439"/>
      <c r="G1200" s="439"/>
      <c r="H1200" s="439"/>
      <c r="I1200" s="439"/>
      <c r="J1200" s="439"/>
      <c r="K1200" s="439"/>
      <c r="L1200" s="439"/>
      <c r="M1200" s="439"/>
      <c r="N1200" s="435"/>
      <c r="O1200" s="435"/>
      <c r="P1200" s="435"/>
      <c r="Q1200" s="440"/>
      <c r="R1200" s="298"/>
      <c r="S1200" s="298"/>
      <c r="T1200" s="298"/>
      <c r="U1200" s="298"/>
      <c r="V1200" s="298"/>
      <c r="W1200" s="298"/>
      <c r="X1200" s="298"/>
      <c r="AB1200" s="298"/>
      <c r="AC1200" s="298"/>
    </row>
    <row r="1201" customFormat="false" ht="12.75" hidden="false" customHeight="false" outlineLevel="0" collapsed="false">
      <c r="A1201" s="436"/>
      <c r="B1201" s="437"/>
      <c r="C1201" s="435"/>
      <c r="D1201" s="438"/>
      <c r="E1201" s="438"/>
      <c r="F1201" s="439"/>
      <c r="G1201" s="439"/>
      <c r="H1201" s="439"/>
      <c r="I1201" s="439"/>
      <c r="J1201" s="439"/>
      <c r="K1201" s="439"/>
      <c r="L1201" s="439"/>
      <c r="M1201" s="439"/>
      <c r="N1201" s="435"/>
      <c r="O1201" s="435"/>
      <c r="P1201" s="435"/>
      <c r="Q1201" s="440"/>
      <c r="R1201" s="298"/>
      <c r="S1201" s="298"/>
      <c r="T1201" s="298"/>
      <c r="U1201" s="298"/>
      <c r="V1201" s="298"/>
      <c r="W1201" s="298"/>
      <c r="X1201" s="298"/>
      <c r="AB1201" s="298"/>
      <c r="AC1201" s="298"/>
    </row>
    <row r="1202" customFormat="false" ht="12.75" hidden="false" customHeight="false" outlineLevel="0" collapsed="false">
      <c r="A1202" s="436"/>
      <c r="B1202" s="437"/>
      <c r="C1202" s="435"/>
      <c r="D1202" s="438"/>
      <c r="E1202" s="438"/>
      <c r="F1202" s="439"/>
      <c r="G1202" s="439"/>
      <c r="H1202" s="439"/>
      <c r="I1202" s="439"/>
      <c r="J1202" s="439"/>
      <c r="K1202" s="439"/>
      <c r="L1202" s="439"/>
      <c r="M1202" s="439"/>
      <c r="N1202" s="435"/>
      <c r="O1202" s="435"/>
      <c r="P1202" s="435"/>
      <c r="Q1202" s="440"/>
      <c r="R1202" s="298"/>
      <c r="S1202" s="298"/>
      <c r="T1202" s="298"/>
      <c r="U1202" s="298"/>
      <c r="V1202" s="298"/>
      <c r="W1202" s="298"/>
      <c r="X1202" s="298"/>
      <c r="AB1202" s="298"/>
      <c r="AC1202" s="298"/>
    </row>
    <row r="1203" customFormat="false" ht="12.75" hidden="false" customHeight="false" outlineLevel="0" collapsed="false">
      <c r="A1203" s="436"/>
      <c r="B1203" s="437"/>
      <c r="C1203" s="435"/>
      <c r="D1203" s="438"/>
      <c r="E1203" s="438"/>
      <c r="F1203" s="439"/>
      <c r="G1203" s="439"/>
      <c r="H1203" s="439"/>
      <c r="I1203" s="439"/>
      <c r="J1203" s="439"/>
      <c r="K1203" s="439"/>
      <c r="L1203" s="439"/>
      <c r="M1203" s="439"/>
      <c r="N1203" s="435"/>
      <c r="O1203" s="435"/>
      <c r="P1203" s="435"/>
      <c r="Q1203" s="440"/>
      <c r="R1203" s="298"/>
      <c r="S1203" s="298"/>
      <c r="T1203" s="298"/>
      <c r="U1203" s="298"/>
      <c r="V1203" s="298"/>
      <c r="W1203" s="298"/>
      <c r="X1203" s="298"/>
      <c r="AB1203" s="298"/>
      <c r="AC1203" s="298"/>
    </row>
    <row r="1204" customFormat="false" ht="12.75" hidden="false" customHeight="false" outlineLevel="0" collapsed="false">
      <c r="A1204" s="436"/>
      <c r="B1204" s="437"/>
      <c r="C1204" s="435"/>
      <c r="D1204" s="438"/>
      <c r="E1204" s="438"/>
      <c r="F1204" s="439"/>
      <c r="G1204" s="439"/>
      <c r="H1204" s="439"/>
      <c r="I1204" s="439"/>
      <c r="J1204" s="439"/>
      <c r="K1204" s="439"/>
      <c r="L1204" s="439"/>
      <c r="M1204" s="439"/>
      <c r="N1204" s="435"/>
      <c r="O1204" s="435"/>
      <c r="P1204" s="435"/>
      <c r="Q1204" s="440"/>
      <c r="R1204" s="298"/>
      <c r="S1204" s="298"/>
      <c r="T1204" s="298"/>
      <c r="U1204" s="298"/>
      <c r="V1204" s="298"/>
      <c r="W1204" s="298"/>
      <c r="X1204" s="298"/>
      <c r="AB1204" s="298"/>
      <c r="AC1204" s="298"/>
    </row>
    <row r="1205" customFormat="false" ht="12.75" hidden="false" customHeight="false" outlineLevel="0" collapsed="false">
      <c r="A1205" s="436"/>
      <c r="B1205" s="437"/>
      <c r="C1205" s="435"/>
      <c r="D1205" s="438"/>
      <c r="E1205" s="438"/>
      <c r="F1205" s="439"/>
      <c r="G1205" s="439"/>
      <c r="H1205" s="439"/>
      <c r="I1205" s="439"/>
      <c r="J1205" s="439"/>
      <c r="K1205" s="439"/>
      <c r="L1205" s="439"/>
      <c r="M1205" s="439"/>
      <c r="N1205" s="435"/>
      <c r="O1205" s="435"/>
      <c r="P1205" s="435"/>
      <c r="Q1205" s="440"/>
      <c r="R1205" s="298"/>
      <c r="S1205" s="298"/>
      <c r="T1205" s="298"/>
      <c r="U1205" s="298"/>
      <c r="V1205" s="298"/>
      <c r="W1205" s="298"/>
      <c r="X1205" s="298"/>
      <c r="AB1205" s="298"/>
      <c r="AC1205" s="298"/>
    </row>
    <row r="1206" customFormat="false" ht="12.75" hidden="false" customHeight="false" outlineLevel="0" collapsed="false">
      <c r="A1206" s="436"/>
      <c r="B1206" s="437"/>
      <c r="C1206" s="435"/>
      <c r="D1206" s="438"/>
      <c r="E1206" s="438"/>
      <c r="F1206" s="439"/>
      <c r="G1206" s="439"/>
      <c r="H1206" s="439"/>
      <c r="I1206" s="439"/>
      <c r="J1206" s="439"/>
      <c r="K1206" s="439"/>
      <c r="L1206" s="439"/>
      <c r="M1206" s="439"/>
      <c r="N1206" s="435"/>
      <c r="O1206" s="435"/>
      <c r="P1206" s="435"/>
      <c r="Q1206" s="440"/>
      <c r="R1206" s="298"/>
      <c r="S1206" s="298"/>
      <c r="T1206" s="298"/>
      <c r="U1206" s="298"/>
      <c r="V1206" s="298"/>
      <c r="W1206" s="298"/>
      <c r="X1206" s="298"/>
      <c r="AB1206" s="298"/>
      <c r="AC1206" s="298"/>
    </row>
    <row r="1207" customFormat="false" ht="12.75" hidden="false" customHeight="false" outlineLevel="0" collapsed="false">
      <c r="A1207" s="436"/>
      <c r="B1207" s="437"/>
      <c r="C1207" s="435"/>
      <c r="D1207" s="438"/>
      <c r="E1207" s="438"/>
      <c r="F1207" s="439"/>
      <c r="G1207" s="439"/>
      <c r="H1207" s="439"/>
      <c r="I1207" s="439"/>
      <c r="J1207" s="439"/>
      <c r="K1207" s="439"/>
      <c r="L1207" s="439"/>
      <c r="M1207" s="439"/>
      <c r="N1207" s="435"/>
      <c r="O1207" s="435"/>
      <c r="P1207" s="435"/>
      <c r="Q1207" s="440"/>
      <c r="R1207" s="298"/>
      <c r="S1207" s="298"/>
      <c r="T1207" s="298"/>
      <c r="U1207" s="298"/>
      <c r="V1207" s="298"/>
      <c r="W1207" s="298"/>
      <c r="X1207" s="298"/>
      <c r="AB1207" s="298"/>
      <c r="AC1207" s="298"/>
    </row>
    <row r="1208" customFormat="false" ht="12.75" hidden="false" customHeight="false" outlineLevel="0" collapsed="false">
      <c r="A1208" s="436"/>
      <c r="B1208" s="437"/>
      <c r="C1208" s="435"/>
      <c r="D1208" s="438"/>
      <c r="E1208" s="438"/>
      <c r="F1208" s="439"/>
      <c r="G1208" s="439"/>
      <c r="H1208" s="439"/>
      <c r="I1208" s="439"/>
      <c r="J1208" s="439"/>
      <c r="K1208" s="439"/>
      <c r="L1208" s="439"/>
      <c r="M1208" s="439"/>
      <c r="N1208" s="435"/>
      <c r="O1208" s="435"/>
      <c r="P1208" s="435"/>
      <c r="Q1208" s="440"/>
      <c r="R1208" s="298"/>
      <c r="S1208" s="298"/>
      <c r="T1208" s="298"/>
      <c r="U1208" s="298"/>
      <c r="V1208" s="298"/>
      <c r="W1208" s="298"/>
      <c r="X1208" s="298"/>
      <c r="AB1208" s="298"/>
      <c r="AC1208" s="298"/>
    </row>
    <row r="1209" customFormat="false" ht="12.75" hidden="false" customHeight="false" outlineLevel="0" collapsed="false">
      <c r="A1209" s="436"/>
      <c r="B1209" s="437"/>
      <c r="C1209" s="435"/>
      <c r="D1209" s="438"/>
      <c r="E1209" s="438"/>
      <c r="F1209" s="439"/>
      <c r="G1209" s="439"/>
      <c r="H1209" s="439"/>
      <c r="I1209" s="439"/>
      <c r="J1209" s="439"/>
      <c r="K1209" s="439"/>
      <c r="L1209" s="439"/>
      <c r="M1209" s="439"/>
      <c r="N1209" s="435"/>
      <c r="O1209" s="435"/>
      <c r="P1209" s="435"/>
      <c r="Q1209" s="440"/>
      <c r="R1209" s="298"/>
      <c r="S1209" s="298"/>
      <c r="T1209" s="298"/>
      <c r="U1209" s="298"/>
      <c r="V1209" s="298"/>
      <c r="W1209" s="298"/>
      <c r="X1209" s="298"/>
      <c r="AB1209" s="298"/>
      <c r="AC1209" s="298"/>
    </row>
    <row r="1210" customFormat="false" ht="12.75" hidden="false" customHeight="false" outlineLevel="0" collapsed="false">
      <c r="A1210" s="436"/>
      <c r="B1210" s="437"/>
      <c r="C1210" s="435"/>
      <c r="D1210" s="438"/>
      <c r="E1210" s="438"/>
      <c r="F1210" s="439"/>
      <c r="G1210" s="439"/>
      <c r="H1210" s="439"/>
      <c r="I1210" s="439"/>
      <c r="J1210" s="439"/>
      <c r="K1210" s="439"/>
      <c r="L1210" s="439"/>
      <c r="M1210" s="439"/>
      <c r="N1210" s="435"/>
      <c r="O1210" s="435"/>
      <c r="P1210" s="435"/>
      <c r="Q1210" s="440"/>
      <c r="R1210" s="298"/>
      <c r="S1210" s="298"/>
      <c r="T1210" s="298"/>
      <c r="U1210" s="298"/>
      <c r="V1210" s="298"/>
      <c r="W1210" s="298"/>
      <c r="X1210" s="298"/>
      <c r="AB1210" s="298"/>
      <c r="AC1210" s="298"/>
    </row>
    <row r="1211" customFormat="false" ht="12.75" hidden="false" customHeight="false" outlineLevel="0" collapsed="false">
      <c r="A1211" s="436"/>
      <c r="B1211" s="437"/>
      <c r="C1211" s="435"/>
      <c r="D1211" s="438"/>
      <c r="E1211" s="438"/>
      <c r="F1211" s="439"/>
      <c r="G1211" s="439"/>
      <c r="H1211" s="439"/>
      <c r="I1211" s="439"/>
      <c r="J1211" s="439"/>
      <c r="K1211" s="439"/>
      <c r="L1211" s="439"/>
      <c r="M1211" s="439"/>
      <c r="N1211" s="435"/>
      <c r="O1211" s="435"/>
      <c r="P1211" s="435"/>
      <c r="Q1211" s="440"/>
      <c r="R1211" s="298"/>
      <c r="S1211" s="298"/>
      <c r="T1211" s="298"/>
      <c r="U1211" s="298"/>
      <c r="V1211" s="298"/>
      <c r="W1211" s="298"/>
      <c r="X1211" s="298"/>
      <c r="AB1211" s="298"/>
      <c r="AC1211" s="298"/>
    </row>
    <row r="1212" customFormat="false" ht="12.75" hidden="false" customHeight="false" outlineLevel="0" collapsed="false">
      <c r="A1212" s="436"/>
      <c r="B1212" s="437"/>
      <c r="C1212" s="435"/>
      <c r="D1212" s="438"/>
      <c r="E1212" s="438"/>
      <c r="F1212" s="439"/>
      <c r="G1212" s="439"/>
      <c r="H1212" s="439"/>
      <c r="I1212" s="439"/>
      <c r="J1212" s="439"/>
      <c r="K1212" s="439"/>
      <c r="L1212" s="439"/>
      <c r="M1212" s="439"/>
      <c r="N1212" s="435"/>
      <c r="O1212" s="435"/>
      <c r="P1212" s="435"/>
      <c r="Q1212" s="440"/>
      <c r="R1212" s="298"/>
      <c r="S1212" s="298"/>
      <c r="T1212" s="298"/>
      <c r="U1212" s="298"/>
      <c r="V1212" s="298"/>
      <c r="W1212" s="298"/>
      <c r="X1212" s="298"/>
      <c r="AB1212" s="298"/>
      <c r="AC1212" s="298"/>
    </row>
    <row r="1213" customFormat="false" ht="12.75" hidden="false" customHeight="false" outlineLevel="0" collapsed="false">
      <c r="A1213" s="436"/>
      <c r="B1213" s="437"/>
      <c r="C1213" s="435"/>
      <c r="D1213" s="438"/>
      <c r="E1213" s="438"/>
      <c r="F1213" s="439"/>
      <c r="G1213" s="439"/>
      <c r="H1213" s="439"/>
      <c r="I1213" s="439"/>
      <c r="J1213" s="439"/>
      <c r="K1213" s="439"/>
      <c r="L1213" s="439"/>
      <c r="M1213" s="439"/>
      <c r="N1213" s="435"/>
      <c r="O1213" s="435"/>
      <c r="P1213" s="435"/>
      <c r="Q1213" s="440"/>
      <c r="R1213" s="298"/>
      <c r="S1213" s="298"/>
      <c r="T1213" s="298"/>
      <c r="U1213" s="298"/>
      <c r="V1213" s="298"/>
      <c r="W1213" s="298"/>
      <c r="X1213" s="298"/>
      <c r="AB1213" s="298"/>
      <c r="AC1213" s="298"/>
    </row>
    <row r="1214" customFormat="false" ht="12.75" hidden="false" customHeight="false" outlineLevel="0" collapsed="false">
      <c r="A1214" s="436"/>
      <c r="B1214" s="437"/>
      <c r="C1214" s="435"/>
      <c r="D1214" s="438"/>
      <c r="E1214" s="438"/>
      <c r="F1214" s="439"/>
      <c r="G1214" s="439"/>
      <c r="H1214" s="439"/>
      <c r="I1214" s="439"/>
      <c r="J1214" s="439"/>
      <c r="K1214" s="439"/>
      <c r="L1214" s="439"/>
      <c r="M1214" s="439"/>
      <c r="N1214" s="435"/>
      <c r="O1214" s="435"/>
      <c r="P1214" s="435"/>
      <c r="Q1214" s="440"/>
      <c r="R1214" s="298"/>
      <c r="S1214" s="298"/>
      <c r="T1214" s="298"/>
      <c r="U1214" s="298"/>
      <c r="V1214" s="298"/>
      <c r="W1214" s="298"/>
      <c r="X1214" s="298"/>
      <c r="AB1214" s="298"/>
      <c r="AC1214" s="298"/>
    </row>
    <row r="1215" customFormat="false" ht="12.75" hidden="false" customHeight="false" outlineLevel="0" collapsed="false">
      <c r="A1215" s="436"/>
      <c r="B1215" s="437"/>
      <c r="C1215" s="435"/>
      <c r="D1215" s="438"/>
      <c r="E1215" s="438"/>
      <c r="F1215" s="439"/>
      <c r="G1215" s="439"/>
      <c r="H1215" s="439"/>
      <c r="I1215" s="439"/>
      <c r="J1215" s="439"/>
      <c r="K1215" s="439"/>
      <c r="L1215" s="439"/>
      <c r="M1215" s="439"/>
      <c r="N1215" s="435"/>
      <c r="O1215" s="435"/>
      <c r="P1215" s="435"/>
      <c r="Q1215" s="440"/>
      <c r="R1215" s="298"/>
      <c r="S1215" s="298"/>
      <c r="T1215" s="298"/>
      <c r="U1215" s="298"/>
      <c r="V1215" s="298"/>
      <c r="W1215" s="298"/>
      <c r="X1215" s="298"/>
      <c r="AB1215" s="298"/>
      <c r="AC1215" s="298"/>
    </row>
    <row r="1216" customFormat="false" ht="12.75" hidden="false" customHeight="false" outlineLevel="0" collapsed="false">
      <c r="A1216" s="436"/>
      <c r="B1216" s="437"/>
      <c r="C1216" s="435"/>
      <c r="D1216" s="438"/>
      <c r="E1216" s="438"/>
      <c r="F1216" s="439"/>
      <c r="G1216" s="439"/>
      <c r="H1216" s="439"/>
      <c r="I1216" s="439"/>
      <c r="J1216" s="439"/>
      <c r="K1216" s="439"/>
      <c r="L1216" s="439"/>
      <c r="M1216" s="439"/>
      <c r="N1216" s="435"/>
      <c r="O1216" s="435"/>
      <c r="P1216" s="435"/>
      <c r="Q1216" s="440"/>
      <c r="R1216" s="298"/>
      <c r="S1216" s="298"/>
      <c r="T1216" s="298"/>
      <c r="U1216" s="298"/>
      <c r="V1216" s="298"/>
      <c r="W1216" s="298"/>
      <c r="X1216" s="298"/>
      <c r="AB1216" s="298"/>
      <c r="AC1216" s="298"/>
    </row>
    <row r="1217" customFormat="false" ht="12.75" hidden="false" customHeight="false" outlineLevel="0" collapsed="false">
      <c r="A1217" s="436"/>
      <c r="B1217" s="437"/>
      <c r="C1217" s="435"/>
      <c r="D1217" s="438"/>
      <c r="E1217" s="438"/>
      <c r="F1217" s="439"/>
      <c r="G1217" s="439"/>
      <c r="H1217" s="439"/>
      <c r="I1217" s="439"/>
      <c r="J1217" s="439"/>
      <c r="K1217" s="439"/>
      <c r="L1217" s="439"/>
      <c r="M1217" s="439"/>
      <c r="N1217" s="435"/>
      <c r="O1217" s="435"/>
      <c r="P1217" s="435"/>
      <c r="Q1217" s="440"/>
      <c r="R1217" s="298"/>
      <c r="S1217" s="298"/>
      <c r="T1217" s="298"/>
      <c r="U1217" s="298"/>
      <c r="V1217" s="298"/>
      <c r="W1217" s="298"/>
      <c r="X1217" s="298"/>
      <c r="AB1217" s="298"/>
      <c r="AC1217" s="298"/>
    </row>
    <row r="1218" customFormat="false" ht="12.75" hidden="false" customHeight="false" outlineLevel="0" collapsed="false">
      <c r="A1218" s="436"/>
      <c r="B1218" s="437"/>
      <c r="C1218" s="435"/>
      <c r="D1218" s="438"/>
      <c r="E1218" s="438"/>
      <c r="F1218" s="439"/>
      <c r="G1218" s="439"/>
      <c r="H1218" s="439"/>
      <c r="I1218" s="439"/>
      <c r="J1218" s="439"/>
      <c r="K1218" s="439"/>
      <c r="L1218" s="439"/>
      <c r="M1218" s="439"/>
      <c r="N1218" s="435"/>
      <c r="O1218" s="435"/>
      <c r="P1218" s="435"/>
      <c r="Q1218" s="440"/>
      <c r="R1218" s="298"/>
      <c r="S1218" s="298"/>
      <c r="T1218" s="298"/>
      <c r="U1218" s="298"/>
      <c r="V1218" s="298"/>
      <c r="W1218" s="298"/>
      <c r="X1218" s="298"/>
      <c r="AB1218" s="298"/>
      <c r="AC1218" s="298"/>
    </row>
    <row r="1219" customFormat="false" ht="12.75" hidden="false" customHeight="false" outlineLevel="0" collapsed="false">
      <c r="A1219" s="436"/>
      <c r="B1219" s="437"/>
      <c r="C1219" s="435"/>
      <c r="D1219" s="438"/>
      <c r="E1219" s="438"/>
      <c r="F1219" s="439"/>
      <c r="G1219" s="439"/>
      <c r="H1219" s="439"/>
      <c r="I1219" s="439"/>
      <c r="J1219" s="439"/>
      <c r="K1219" s="439"/>
      <c r="L1219" s="439"/>
      <c r="M1219" s="439"/>
      <c r="N1219" s="435"/>
      <c r="O1219" s="435"/>
      <c r="P1219" s="435"/>
      <c r="Q1219" s="440"/>
      <c r="R1219" s="298"/>
      <c r="S1219" s="298"/>
      <c r="T1219" s="298"/>
      <c r="U1219" s="298"/>
      <c r="V1219" s="298"/>
      <c r="W1219" s="298"/>
      <c r="X1219" s="298"/>
      <c r="AB1219" s="298"/>
      <c r="AC1219" s="298"/>
    </row>
    <row r="1220" customFormat="false" ht="12.75" hidden="false" customHeight="false" outlineLevel="0" collapsed="false">
      <c r="A1220" s="436"/>
      <c r="B1220" s="437"/>
      <c r="C1220" s="435"/>
      <c r="D1220" s="438"/>
      <c r="E1220" s="438"/>
      <c r="F1220" s="439"/>
      <c r="G1220" s="439"/>
      <c r="H1220" s="439"/>
      <c r="I1220" s="439"/>
      <c r="J1220" s="439"/>
      <c r="K1220" s="439"/>
      <c r="L1220" s="439"/>
      <c r="M1220" s="439"/>
      <c r="N1220" s="435"/>
      <c r="O1220" s="435"/>
      <c r="P1220" s="435"/>
      <c r="Q1220" s="440"/>
      <c r="R1220" s="298"/>
      <c r="S1220" s="298"/>
      <c r="T1220" s="298"/>
      <c r="U1220" s="298"/>
      <c r="V1220" s="298"/>
      <c r="W1220" s="298"/>
      <c r="X1220" s="298"/>
      <c r="AB1220" s="298"/>
      <c r="AC1220" s="298"/>
    </row>
    <row r="1221" customFormat="false" ht="12.75" hidden="false" customHeight="false" outlineLevel="0" collapsed="false">
      <c r="A1221" s="436"/>
      <c r="B1221" s="437"/>
      <c r="C1221" s="435"/>
      <c r="D1221" s="438"/>
      <c r="E1221" s="438"/>
      <c r="F1221" s="439"/>
      <c r="G1221" s="439"/>
      <c r="H1221" s="439"/>
      <c r="I1221" s="439"/>
      <c r="J1221" s="439"/>
      <c r="K1221" s="439"/>
      <c r="L1221" s="439"/>
      <c r="M1221" s="439"/>
      <c r="N1221" s="435"/>
      <c r="O1221" s="435"/>
      <c r="P1221" s="435"/>
      <c r="Q1221" s="440"/>
      <c r="R1221" s="298"/>
      <c r="S1221" s="298"/>
      <c r="T1221" s="298"/>
      <c r="U1221" s="298"/>
      <c r="V1221" s="298"/>
      <c r="W1221" s="298"/>
      <c r="X1221" s="298"/>
      <c r="AB1221" s="298"/>
      <c r="AC1221" s="298"/>
    </row>
    <row r="1222" customFormat="false" ht="12.75" hidden="false" customHeight="false" outlineLevel="0" collapsed="false">
      <c r="A1222" s="436"/>
      <c r="B1222" s="437"/>
      <c r="C1222" s="435"/>
      <c r="D1222" s="438"/>
      <c r="E1222" s="438"/>
      <c r="F1222" s="439"/>
      <c r="G1222" s="439"/>
      <c r="H1222" s="439"/>
      <c r="I1222" s="439"/>
      <c r="J1222" s="439"/>
      <c r="K1222" s="439"/>
      <c r="L1222" s="439"/>
      <c r="M1222" s="439"/>
      <c r="N1222" s="435"/>
      <c r="O1222" s="435"/>
      <c r="P1222" s="435"/>
      <c r="Q1222" s="440"/>
      <c r="R1222" s="298"/>
      <c r="S1222" s="298"/>
      <c r="T1222" s="298"/>
      <c r="U1222" s="298"/>
      <c r="V1222" s="298"/>
      <c r="W1222" s="298"/>
      <c r="X1222" s="298"/>
      <c r="AB1222" s="298"/>
      <c r="AC1222" s="298"/>
    </row>
    <row r="1223" customFormat="false" ht="12.75" hidden="false" customHeight="false" outlineLevel="0" collapsed="false">
      <c r="A1223" s="436"/>
      <c r="B1223" s="437"/>
      <c r="C1223" s="435"/>
      <c r="D1223" s="438"/>
      <c r="E1223" s="438"/>
      <c r="F1223" s="439"/>
      <c r="G1223" s="439"/>
      <c r="H1223" s="439"/>
      <c r="I1223" s="439"/>
      <c r="J1223" s="439"/>
      <c r="K1223" s="439"/>
      <c r="L1223" s="439"/>
      <c r="M1223" s="439"/>
      <c r="N1223" s="435"/>
      <c r="O1223" s="435"/>
      <c r="P1223" s="435"/>
      <c r="Q1223" s="440"/>
      <c r="R1223" s="298"/>
      <c r="S1223" s="298"/>
      <c r="T1223" s="298"/>
      <c r="U1223" s="298"/>
      <c r="V1223" s="298"/>
      <c r="W1223" s="298"/>
      <c r="X1223" s="298"/>
      <c r="AB1223" s="298"/>
      <c r="AC1223" s="298"/>
    </row>
    <row r="1224" customFormat="false" ht="12.75" hidden="false" customHeight="false" outlineLevel="0" collapsed="false">
      <c r="A1224" s="436"/>
      <c r="B1224" s="437"/>
      <c r="C1224" s="435"/>
      <c r="D1224" s="438"/>
      <c r="E1224" s="438"/>
      <c r="F1224" s="439"/>
      <c r="G1224" s="439"/>
      <c r="H1224" s="439"/>
      <c r="I1224" s="439"/>
      <c r="J1224" s="439"/>
      <c r="K1224" s="439"/>
      <c r="L1224" s="439"/>
      <c r="M1224" s="439"/>
      <c r="N1224" s="435"/>
      <c r="O1224" s="435"/>
      <c r="P1224" s="435"/>
      <c r="Q1224" s="440"/>
      <c r="R1224" s="298"/>
      <c r="S1224" s="298"/>
      <c r="T1224" s="298"/>
      <c r="U1224" s="298"/>
      <c r="V1224" s="298"/>
      <c r="W1224" s="298"/>
      <c r="X1224" s="298"/>
      <c r="AB1224" s="298"/>
      <c r="AC1224" s="298"/>
    </row>
    <row r="1225" customFormat="false" ht="12.75" hidden="false" customHeight="false" outlineLevel="0" collapsed="false">
      <c r="A1225" s="436"/>
      <c r="B1225" s="437"/>
      <c r="C1225" s="435"/>
      <c r="D1225" s="438"/>
      <c r="E1225" s="438"/>
      <c r="F1225" s="439"/>
      <c r="G1225" s="439"/>
      <c r="H1225" s="439"/>
      <c r="I1225" s="439"/>
      <c r="J1225" s="439"/>
      <c r="K1225" s="439"/>
      <c r="L1225" s="439"/>
      <c r="M1225" s="439"/>
      <c r="N1225" s="435"/>
      <c r="O1225" s="435"/>
      <c r="P1225" s="435"/>
      <c r="Q1225" s="440"/>
      <c r="R1225" s="298"/>
      <c r="S1225" s="298"/>
      <c r="T1225" s="298"/>
      <c r="U1225" s="298"/>
      <c r="V1225" s="298"/>
      <c r="W1225" s="298"/>
      <c r="X1225" s="298"/>
      <c r="AB1225" s="298"/>
      <c r="AC1225" s="298"/>
    </row>
    <row r="1226" customFormat="false" ht="12.75" hidden="false" customHeight="false" outlineLevel="0" collapsed="false">
      <c r="A1226" s="436"/>
      <c r="B1226" s="437"/>
      <c r="C1226" s="435"/>
      <c r="D1226" s="438"/>
      <c r="E1226" s="438"/>
      <c r="F1226" s="439"/>
      <c r="G1226" s="439"/>
      <c r="H1226" s="439"/>
      <c r="I1226" s="439"/>
      <c r="J1226" s="439"/>
      <c r="K1226" s="439"/>
      <c r="L1226" s="439"/>
      <c r="M1226" s="439"/>
      <c r="N1226" s="435"/>
      <c r="O1226" s="435"/>
      <c r="P1226" s="435"/>
      <c r="Q1226" s="440"/>
      <c r="R1226" s="298"/>
      <c r="S1226" s="298"/>
      <c r="T1226" s="298"/>
      <c r="U1226" s="298"/>
      <c r="V1226" s="298"/>
      <c r="W1226" s="298"/>
      <c r="X1226" s="298"/>
      <c r="AB1226" s="298"/>
      <c r="AC1226" s="298"/>
    </row>
    <row r="1227" customFormat="false" ht="12.75" hidden="false" customHeight="false" outlineLevel="0" collapsed="false">
      <c r="A1227" s="436"/>
      <c r="B1227" s="437"/>
      <c r="C1227" s="435"/>
      <c r="D1227" s="438"/>
      <c r="E1227" s="438"/>
      <c r="F1227" s="439"/>
      <c r="G1227" s="439"/>
      <c r="H1227" s="439"/>
      <c r="I1227" s="439"/>
      <c r="J1227" s="439"/>
      <c r="K1227" s="439"/>
      <c r="L1227" s="439"/>
      <c r="M1227" s="439"/>
      <c r="N1227" s="435"/>
      <c r="O1227" s="435"/>
      <c r="P1227" s="435"/>
      <c r="Q1227" s="440"/>
      <c r="R1227" s="298"/>
      <c r="S1227" s="298"/>
      <c r="T1227" s="298"/>
      <c r="U1227" s="298"/>
      <c r="V1227" s="298"/>
      <c r="W1227" s="298"/>
      <c r="X1227" s="298"/>
      <c r="AB1227" s="298"/>
      <c r="AC1227" s="298"/>
    </row>
    <row r="1228" customFormat="false" ht="12.75" hidden="false" customHeight="false" outlineLevel="0" collapsed="false">
      <c r="A1228" s="436"/>
      <c r="B1228" s="437"/>
      <c r="C1228" s="435"/>
      <c r="D1228" s="438"/>
      <c r="E1228" s="438"/>
      <c r="F1228" s="439"/>
      <c r="G1228" s="439"/>
      <c r="H1228" s="439"/>
      <c r="I1228" s="439"/>
      <c r="J1228" s="439"/>
      <c r="K1228" s="439"/>
      <c r="L1228" s="439"/>
      <c r="M1228" s="439"/>
      <c r="N1228" s="435"/>
      <c r="O1228" s="435"/>
      <c r="P1228" s="435"/>
      <c r="Q1228" s="440"/>
      <c r="R1228" s="298"/>
      <c r="S1228" s="298"/>
      <c r="T1228" s="298"/>
      <c r="U1228" s="298"/>
      <c r="V1228" s="298"/>
      <c r="W1228" s="298"/>
      <c r="X1228" s="298"/>
      <c r="AB1228" s="298"/>
      <c r="AC1228" s="298"/>
    </row>
    <row r="1229" customFormat="false" ht="12.75" hidden="false" customHeight="false" outlineLevel="0" collapsed="false">
      <c r="A1229" s="436"/>
      <c r="B1229" s="437"/>
      <c r="C1229" s="435"/>
      <c r="D1229" s="438"/>
      <c r="E1229" s="438"/>
      <c r="F1229" s="439"/>
      <c r="G1229" s="439"/>
      <c r="H1229" s="439"/>
      <c r="I1229" s="439"/>
      <c r="J1229" s="439"/>
      <c r="K1229" s="439"/>
      <c r="L1229" s="439"/>
      <c r="M1229" s="439"/>
      <c r="N1229" s="435"/>
      <c r="O1229" s="435"/>
      <c r="P1229" s="435"/>
      <c r="Q1229" s="440"/>
      <c r="R1229" s="298"/>
      <c r="S1229" s="298"/>
      <c r="T1229" s="298"/>
      <c r="U1229" s="298"/>
      <c r="V1229" s="298"/>
      <c r="W1229" s="298"/>
      <c r="X1229" s="298"/>
      <c r="AB1229" s="298"/>
      <c r="AC1229" s="298"/>
    </row>
    <row r="1230" customFormat="false" ht="12.75" hidden="false" customHeight="false" outlineLevel="0" collapsed="false">
      <c r="A1230" s="436"/>
      <c r="B1230" s="437"/>
      <c r="C1230" s="435"/>
      <c r="D1230" s="438"/>
      <c r="E1230" s="438"/>
      <c r="F1230" s="439"/>
      <c r="G1230" s="439"/>
      <c r="H1230" s="439"/>
      <c r="I1230" s="439"/>
      <c r="J1230" s="439"/>
      <c r="K1230" s="439"/>
      <c r="L1230" s="439"/>
      <c r="M1230" s="439"/>
      <c r="N1230" s="435"/>
      <c r="O1230" s="435"/>
      <c r="P1230" s="435"/>
      <c r="Q1230" s="440"/>
      <c r="R1230" s="298"/>
      <c r="S1230" s="298"/>
      <c r="T1230" s="298"/>
      <c r="U1230" s="298"/>
      <c r="V1230" s="298"/>
      <c r="W1230" s="298"/>
      <c r="X1230" s="298"/>
      <c r="AB1230" s="298"/>
      <c r="AC1230" s="298"/>
    </row>
    <row r="1231" customFormat="false" ht="12.75" hidden="false" customHeight="false" outlineLevel="0" collapsed="false">
      <c r="A1231" s="436"/>
      <c r="B1231" s="437"/>
      <c r="C1231" s="435"/>
      <c r="D1231" s="438"/>
      <c r="E1231" s="438"/>
      <c r="F1231" s="439"/>
      <c r="G1231" s="439"/>
      <c r="H1231" s="439"/>
      <c r="I1231" s="439"/>
      <c r="J1231" s="439"/>
      <c r="K1231" s="439"/>
      <c r="L1231" s="439"/>
      <c r="M1231" s="439"/>
      <c r="N1231" s="435"/>
      <c r="O1231" s="435"/>
      <c r="P1231" s="435"/>
      <c r="Q1231" s="440"/>
      <c r="R1231" s="298"/>
      <c r="S1231" s="298"/>
      <c r="T1231" s="298"/>
      <c r="U1231" s="298"/>
      <c r="V1231" s="298"/>
      <c r="W1231" s="298"/>
      <c r="X1231" s="298"/>
      <c r="AB1231" s="298"/>
      <c r="AC1231" s="298"/>
    </row>
    <row r="1232" customFormat="false" ht="12.75" hidden="false" customHeight="false" outlineLevel="0" collapsed="false">
      <c r="A1232" s="436"/>
      <c r="B1232" s="437"/>
      <c r="C1232" s="435"/>
      <c r="D1232" s="438"/>
      <c r="E1232" s="438"/>
      <c r="F1232" s="439"/>
      <c r="G1232" s="439"/>
      <c r="H1232" s="439"/>
      <c r="I1232" s="439"/>
      <c r="J1232" s="439"/>
      <c r="K1232" s="439"/>
      <c r="L1232" s="439"/>
      <c r="M1232" s="439"/>
      <c r="N1232" s="435"/>
      <c r="O1232" s="435"/>
      <c r="P1232" s="435"/>
      <c r="Q1232" s="440"/>
      <c r="R1232" s="298"/>
      <c r="S1232" s="298"/>
      <c r="T1232" s="298"/>
      <c r="U1232" s="298"/>
      <c r="V1232" s="298"/>
      <c r="W1232" s="298"/>
      <c r="X1232" s="298"/>
      <c r="AB1232" s="298"/>
      <c r="AC1232" s="298"/>
    </row>
    <row r="1233" customFormat="false" ht="12.75" hidden="false" customHeight="false" outlineLevel="0" collapsed="false">
      <c r="A1233" s="436"/>
      <c r="B1233" s="437"/>
      <c r="C1233" s="435"/>
      <c r="D1233" s="438"/>
      <c r="E1233" s="438"/>
      <c r="F1233" s="439"/>
      <c r="G1233" s="439"/>
      <c r="H1233" s="439"/>
      <c r="I1233" s="439"/>
      <c r="J1233" s="439"/>
      <c r="K1233" s="439"/>
      <c r="L1233" s="439"/>
      <c r="M1233" s="439"/>
      <c r="N1233" s="435"/>
      <c r="O1233" s="435"/>
      <c r="P1233" s="435"/>
      <c r="Q1233" s="440"/>
      <c r="R1233" s="298"/>
      <c r="S1233" s="298"/>
      <c r="T1233" s="298"/>
      <c r="U1233" s="298"/>
      <c r="V1233" s="298"/>
      <c r="W1233" s="298"/>
      <c r="X1233" s="298"/>
      <c r="AB1233" s="298"/>
      <c r="AC1233" s="298"/>
    </row>
    <row r="1234" customFormat="false" ht="12.75" hidden="false" customHeight="false" outlineLevel="0" collapsed="false">
      <c r="A1234" s="436"/>
      <c r="B1234" s="437"/>
      <c r="C1234" s="435"/>
      <c r="D1234" s="438"/>
      <c r="E1234" s="438"/>
      <c r="F1234" s="439"/>
      <c r="G1234" s="439"/>
      <c r="H1234" s="439"/>
      <c r="I1234" s="439"/>
      <c r="J1234" s="439"/>
      <c r="K1234" s="439"/>
      <c r="L1234" s="439"/>
      <c r="M1234" s="439"/>
      <c r="N1234" s="435"/>
      <c r="O1234" s="435"/>
      <c r="P1234" s="435"/>
      <c r="Q1234" s="440"/>
      <c r="R1234" s="298"/>
      <c r="S1234" s="298"/>
      <c r="T1234" s="298"/>
      <c r="U1234" s="298"/>
      <c r="V1234" s="298"/>
      <c r="W1234" s="298"/>
      <c r="X1234" s="298"/>
      <c r="AB1234" s="298"/>
      <c r="AC1234" s="298"/>
    </row>
    <row r="1235" customFormat="false" ht="12.75" hidden="false" customHeight="false" outlineLevel="0" collapsed="false">
      <c r="A1235" s="436"/>
      <c r="B1235" s="437"/>
      <c r="C1235" s="435"/>
      <c r="D1235" s="438"/>
      <c r="E1235" s="438"/>
      <c r="F1235" s="439"/>
      <c r="G1235" s="439"/>
      <c r="H1235" s="439"/>
      <c r="I1235" s="439"/>
      <c r="J1235" s="439"/>
      <c r="K1235" s="439"/>
      <c r="L1235" s="439"/>
      <c r="M1235" s="439"/>
      <c r="N1235" s="435"/>
      <c r="O1235" s="435"/>
      <c r="P1235" s="435"/>
      <c r="Q1235" s="440"/>
      <c r="R1235" s="298"/>
      <c r="S1235" s="298"/>
      <c r="T1235" s="298"/>
      <c r="U1235" s="298"/>
      <c r="V1235" s="298"/>
      <c r="W1235" s="298"/>
      <c r="X1235" s="298"/>
      <c r="AB1235" s="298"/>
      <c r="AC1235" s="298"/>
    </row>
    <row r="1236" customFormat="false" ht="12.75" hidden="false" customHeight="false" outlineLevel="0" collapsed="false">
      <c r="A1236" s="436"/>
      <c r="B1236" s="437"/>
      <c r="C1236" s="435"/>
      <c r="D1236" s="438"/>
      <c r="E1236" s="438"/>
      <c r="F1236" s="439"/>
      <c r="G1236" s="439"/>
      <c r="H1236" s="439"/>
      <c r="I1236" s="439"/>
      <c r="J1236" s="439"/>
      <c r="K1236" s="439"/>
      <c r="L1236" s="439"/>
      <c r="M1236" s="439"/>
      <c r="N1236" s="435"/>
      <c r="O1236" s="435"/>
      <c r="P1236" s="435"/>
      <c r="Q1236" s="440"/>
      <c r="R1236" s="298"/>
      <c r="S1236" s="298"/>
      <c r="T1236" s="298"/>
      <c r="U1236" s="298"/>
      <c r="V1236" s="298"/>
      <c r="W1236" s="298"/>
      <c r="X1236" s="298"/>
      <c r="AB1236" s="298"/>
      <c r="AC1236" s="298"/>
    </row>
    <row r="1237" customFormat="false" ht="12.75" hidden="false" customHeight="false" outlineLevel="0" collapsed="false">
      <c r="A1237" s="436"/>
      <c r="B1237" s="437"/>
      <c r="C1237" s="435"/>
      <c r="D1237" s="438"/>
      <c r="E1237" s="438"/>
      <c r="F1237" s="439"/>
      <c r="G1237" s="439"/>
      <c r="H1237" s="439"/>
      <c r="I1237" s="439"/>
      <c r="J1237" s="439"/>
      <c r="K1237" s="439"/>
      <c r="L1237" s="439"/>
      <c r="M1237" s="439"/>
      <c r="N1237" s="435"/>
      <c r="O1237" s="435"/>
      <c r="P1237" s="435"/>
      <c r="Q1237" s="440"/>
      <c r="R1237" s="298"/>
      <c r="S1237" s="298"/>
      <c r="T1237" s="298"/>
      <c r="U1237" s="298"/>
      <c r="V1237" s="298"/>
      <c r="W1237" s="298"/>
      <c r="X1237" s="298"/>
      <c r="AB1237" s="298"/>
      <c r="AC1237" s="298"/>
    </row>
    <row r="1238" customFormat="false" ht="12.75" hidden="false" customHeight="false" outlineLevel="0" collapsed="false">
      <c r="A1238" s="436"/>
      <c r="B1238" s="437"/>
      <c r="C1238" s="435"/>
      <c r="D1238" s="438"/>
      <c r="E1238" s="438"/>
      <c r="F1238" s="439"/>
      <c r="G1238" s="439"/>
      <c r="H1238" s="439"/>
      <c r="I1238" s="439"/>
      <c r="J1238" s="439"/>
      <c r="K1238" s="439"/>
      <c r="L1238" s="439"/>
      <c r="M1238" s="439"/>
      <c r="N1238" s="435"/>
      <c r="O1238" s="435"/>
      <c r="P1238" s="435"/>
      <c r="Q1238" s="440"/>
      <c r="R1238" s="298"/>
      <c r="S1238" s="298"/>
      <c r="T1238" s="298"/>
      <c r="U1238" s="298"/>
      <c r="V1238" s="298"/>
      <c r="W1238" s="298"/>
      <c r="X1238" s="298"/>
      <c r="AB1238" s="298"/>
      <c r="AC1238" s="298"/>
    </row>
    <row r="1239" customFormat="false" ht="12.75" hidden="false" customHeight="false" outlineLevel="0" collapsed="false">
      <c r="A1239" s="436"/>
      <c r="B1239" s="437"/>
      <c r="C1239" s="435"/>
      <c r="D1239" s="438"/>
      <c r="E1239" s="438"/>
      <c r="F1239" s="439"/>
      <c r="G1239" s="439"/>
      <c r="H1239" s="439"/>
      <c r="I1239" s="439"/>
      <c r="J1239" s="439"/>
      <c r="K1239" s="439"/>
      <c r="L1239" s="439"/>
      <c r="M1239" s="439"/>
      <c r="N1239" s="435"/>
      <c r="O1239" s="435"/>
      <c r="P1239" s="435"/>
      <c r="Q1239" s="440"/>
      <c r="R1239" s="298"/>
      <c r="S1239" s="298"/>
      <c r="T1239" s="298"/>
      <c r="U1239" s="298"/>
      <c r="V1239" s="298"/>
      <c r="W1239" s="298"/>
      <c r="X1239" s="298"/>
      <c r="AB1239" s="298"/>
      <c r="AC1239" s="298"/>
    </row>
    <row r="1240" customFormat="false" ht="12.75" hidden="false" customHeight="false" outlineLevel="0" collapsed="false">
      <c r="A1240" s="436"/>
      <c r="B1240" s="437"/>
      <c r="C1240" s="435"/>
      <c r="D1240" s="438"/>
      <c r="E1240" s="438"/>
      <c r="F1240" s="439"/>
      <c r="G1240" s="439"/>
      <c r="H1240" s="439"/>
      <c r="I1240" s="439"/>
      <c r="J1240" s="439"/>
      <c r="K1240" s="439"/>
      <c r="L1240" s="439"/>
      <c r="M1240" s="439"/>
      <c r="N1240" s="435"/>
      <c r="O1240" s="435"/>
      <c r="P1240" s="435"/>
      <c r="Q1240" s="440"/>
      <c r="R1240" s="298"/>
      <c r="S1240" s="298"/>
      <c r="T1240" s="298"/>
      <c r="U1240" s="298"/>
      <c r="V1240" s="298"/>
      <c r="W1240" s="298"/>
      <c r="X1240" s="298"/>
      <c r="AB1240" s="298"/>
      <c r="AC1240" s="298"/>
    </row>
    <row r="1241" customFormat="false" ht="12.75" hidden="false" customHeight="false" outlineLevel="0" collapsed="false">
      <c r="A1241" s="436"/>
      <c r="B1241" s="437"/>
      <c r="C1241" s="435"/>
      <c r="D1241" s="438"/>
      <c r="E1241" s="438"/>
      <c r="F1241" s="439"/>
      <c r="G1241" s="439"/>
      <c r="H1241" s="439"/>
      <c r="I1241" s="439"/>
      <c r="J1241" s="439"/>
      <c r="K1241" s="439"/>
      <c r="L1241" s="439"/>
      <c r="M1241" s="439"/>
      <c r="N1241" s="435"/>
      <c r="O1241" s="435"/>
      <c r="P1241" s="435"/>
      <c r="Q1241" s="440"/>
      <c r="R1241" s="298"/>
      <c r="S1241" s="298"/>
      <c r="T1241" s="298"/>
      <c r="U1241" s="298"/>
      <c r="V1241" s="298"/>
      <c r="W1241" s="298"/>
      <c r="X1241" s="298"/>
      <c r="AB1241" s="298"/>
      <c r="AC1241" s="298"/>
    </row>
    <row r="1242" customFormat="false" ht="12.75" hidden="false" customHeight="false" outlineLevel="0" collapsed="false">
      <c r="A1242" s="436"/>
      <c r="B1242" s="437"/>
      <c r="C1242" s="435"/>
      <c r="D1242" s="438"/>
      <c r="E1242" s="438"/>
      <c r="F1242" s="439"/>
      <c r="G1242" s="439"/>
      <c r="H1242" s="439"/>
      <c r="I1242" s="439"/>
      <c r="J1242" s="439"/>
      <c r="K1242" s="439"/>
      <c r="L1242" s="439"/>
      <c r="M1242" s="439"/>
      <c r="N1242" s="435"/>
      <c r="O1242" s="435"/>
      <c r="P1242" s="435"/>
      <c r="Q1242" s="440"/>
      <c r="R1242" s="298"/>
      <c r="S1242" s="298"/>
      <c r="T1242" s="298"/>
      <c r="U1242" s="298"/>
      <c r="V1242" s="298"/>
      <c r="W1242" s="298"/>
      <c r="X1242" s="298"/>
      <c r="AB1242" s="298"/>
      <c r="AC1242" s="298"/>
    </row>
    <row r="1243" customFormat="false" ht="12.75" hidden="false" customHeight="false" outlineLevel="0" collapsed="false">
      <c r="A1243" s="436"/>
      <c r="B1243" s="437"/>
      <c r="C1243" s="435"/>
      <c r="D1243" s="438"/>
      <c r="E1243" s="438"/>
      <c r="F1243" s="439"/>
      <c r="G1243" s="439"/>
      <c r="H1243" s="439"/>
      <c r="I1243" s="439"/>
      <c r="J1243" s="439"/>
      <c r="K1243" s="439"/>
      <c r="L1243" s="439"/>
      <c r="M1243" s="439"/>
      <c r="N1243" s="435"/>
      <c r="O1243" s="435"/>
      <c r="P1243" s="435"/>
      <c r="Q1243" s="440"/>
      <c r="R1243" s="298"/>
      <c r="S1243" s="298"/>
      <c r="T1243" s="298"/>
      <c r="U1243" s="298"/>
      <c r="V1243" s="298"/>
      <c r="W1243" s="298"/>
      <c r="X1243" s="298"/>
      <c r="AB1243" s="298"/>
      <c r="AC1243" s="298"/>
    </row>
    <row r="1244" customFormat="false" ht="12.75" hidden="false" customHeight="false" outlineLevel="0" collapsed="false">
      <c r="A1244" s="436"/>
      <c r="B1244" s="437"/>
      <c r="C1244" s="435"/>
      <c r="D1244" s="438"/>
      <c r="E1244" s="438"/>
      <c r="F1244" s="439"/>
      <c r="G1244" s="439"/>
      <c r="H1244" s="439"/>
      <c r="I1244" s="439"/>
      <c r="J1244" s="439"/>
      <c r="K1244" s="439"/>
      <c r="L1244" s="439"/>
      <c r="M1244" s="439"/>
      <c r="N1244" s="435"/>
      <c r="O1244" s="435"/>
      <c r="P1244" s="435"/>
      <c r="Q1244" s="440"/>
      <c r="R1244" s="298"/>
      <c r="S1244" s="298"/>
      <c r="T1244" s="298"/>
      <c r="U1244" s="298"/>
      <c r="V1244" s="298"/>
      <c r="W1244" s="298"/>
      <c r="X1244" s="298"/>
      <c r="AB1244" s="298"/>
      <c r="AC1244" s="298"/>
    </row>
    <row r="1245" customFormat="false" ht="12.75" hidden="false" customHeight="false" outlineLevel="0" collapsed="false">
      <c r="A1245" s="436"/>
      <c r="B1245" s="437"/>
      <c r="C1245" s="435"/>
      <c r="D1245" s="438"/>
      <c r="E1245" s="438"/>
      <c r="F1245" s="439"/>
      <c r="G1245" s="439"/>
      <c r="H1245" s="439"/>
      <c r="I1245" s="439"/>
      <c r="J1245" s="439"/>
      <c r="K1245" s="439"/>
      <c r="L1245" s="439"/>
      <c r="M1245" s="439"/>
      <c r="N1245" s="435"/>
      <c r="O1245" s="435"/>
      <c r="P1245" s="435"/>
      <c r="Q1245" s="440"/>
      <c r="R1245" s="298"/>
      <c r="S1245" s="298"/>
      <c r="T1245" s="298"/>
      <c r="U1245" s="298"/>
      <c r="V1245" s="298"/>
      <c r="W1245" s="298"/>
      <c r="X1245" s="298"/>
      <c r="AB1245" s="298"/>
      <c r="AC1245" s="298"/>
    </row>
    <row r="1246" customFormat="false" ht="12.75" hidden="false" customHeight="false" outlineLevel="0" collapsed="false">
      <c r="A1246" s="436"/>
      <c r="B1246" s="437"/>
      <c r="C1246" s="435"/>
      <c r="D1246" s="438"/>
      <c r="E1246" s="438"/>
      <c r="F1246" s="439"/>
      <c r="G1246" s="439"/>
      <c r="H1246" s="439"/>
      <c r="I1246" s="439"/>
      <c r="J1246" s="439"/>
      <c r="K1246" s="439"/>
      <c r="L1246" s="439"/>
      <c r="M1246" s="439"/>
      <c r="N1246" s="435"/>
      <c r="O1246" s="435"/>
      <c r="P1246" s="435"/>
      <c r="Q1246" s="440"/>
      <c r="R1246" s="298"/>
      <c r="S1246" s="298"/>
      <c r="T1246" s="298"/>
      <c r="U1246" s="298"/>
      <c r="V1246" s="298"/>
      <c r="W1246" s="298"/>
      <c r="X1246" s="298"/>
      <c r="AB1246" s="298"/>
      <c r="AC1246" s="298"/>
    </row>
    <row r="1247" customFormat="false" ht="12.75" hidden="false" customHeight="false" outlineLevel="0" collapsed="false">
      <c r="A1247" s="436"/>
      <c r="B1247" s="437"/>
      <c r="C1247" s="435"/>
      <c r="D1247" s="438"/>
      <c r="E1247" s="438"/>
      <c r="F1247" s="439"/>
      <c r="G1247" s="439"/>
      <c r="H1247" s="439"/>
      <c r="I1247" s="439"/>
      <c r="J1247" s="439"/>
      <c r="K1247" s="439"/>
      <c r="L1247" s="439"/>
      <c r="M1247" s="439"/>
      <c r="N1247" s="435"/>
      <c r="O1247" s="435"/>
      <c r="P1247" s="435"/>
      <c r="Q1247" s="440"/>
      <c r="R1247" s="298"/>
      <c r="S1247" s="298"/>
      <c r="T1247" s="298"/>
      <c r="U1247" s="298"/>
      <c r="V1247" s="298"/>
      <c r="W1247" s="298"/>
      <c r="X1247" s="298"/>
      <c r="AB1247" s="298"/>
      <c r="AC1247" s="298"/>
    </row>
    <row r="1248" customFormat="false" ht="12.75" hidden="false" customHeight="false" outlineLevel="0" collapsed="false">
      <c r="A1248" s="436"/>
      <c r="B1248" s="437"/>
      <c r="C1248" s="435"/>
      <c r="D1248" s="438"/>
      <c r="E1248" s="438"/>
      <c r="F1248" s="439"/>
      <c r="G1248" s="439"/>
      <c r="H1248" s="439"/>
      <c r="I1248" s="439"/>
      <c r="J1248" s="439"/>
      <c r="K1248" s="439"/>
      <c r="L1248" s="439"/>
      <c r="M1248" s="439"/>
      <c r="N1248" s="435"/>
      <c r="O1248" s="435"/>
      <c r="P1248" s="435"/>
      <c r="Q1248" s="440"/>
      <c r="R1248" s="298"/>
      <c r="S1248" s="298"/>
      <c r="T1248" s="298"/>
      <c r="U1248" s="298"/>
      <c r="V1248" s="298"/>
      <c r="W1248" s="298"/>
      <c r="X1248" s="298"/>
      <c r="AB1248" s="298"/>
      <c r="AC1248" s="298"/>
    </row>
    <row r="1249" customFormat="false" ht="12.75" hidden="false" customHeight="false" outlineLevel="0" collapsed="false">
      <c r="A1249" s="436"/>
      <c r="B1249" s="437"/>
      <c r="C1249" s="435"/>
      <c r="D1249" s="438"/>
      <c r="E1249" s="438"/>
      <c r="F1249" s="439"/>
      <c r="G1249" s="439"/>
      <c r="H1249" s="439"/>
      <c r="I1249" s="439"/>
      <c r="J1249" s="439"/>
      <c r="K1249" s="439"/>
      <c r="L1249" s="439"/>
      <c r="M1249" s="439"/>
      <c r="N1249" s="435"/>
      <c r="O1249" s="435"/>
      <c r="P1249" s="435"/>
      <c r="Q1249" s="440"/>
      <c r="R1249" s="298"/>
      <c r="S1249" s="298"/>
      <c r="T1249" s="298"/>
      <c r="U1249" s="298"/>
      <c r="V1249" s="298"/>
      <c r="W1249" s="298"/>
      <c r="X1249" s="298"/>
      <c r="AB1249" s="298"/>
      <c r="AC1249" s="298"/>
    </row>
    <row r="1250" customFormat="false" ht="12.75" hidden="false" customHeight="false" outlineLevel="0" collapsed="false">
      <c r="A1250" s="436"/>
      <c r="B1250" s="437"/>
      <c r="C1250" s="435"/>
      <c r="D1250" s="438"/>
      <c r="E1250" s="438"/>
      <c r="F1250" s="439"/>
      <c r="G1250" s="439"/>
      <c r="H1250" s="439"/>
      <c r="I1250" s="439"/>
      <c r="J1250" s="439"/>
      <c r="K1250" s="439"/>
      <c r="L1250" s="439"/>
      <c r="M1250" s="439"/>
      <c r="N1250" s="435"/>
      <c r="O1250" s="435"/>
      <c r="P1250" s="435"/>
      <c r="Q1250" s="440"/>
      <c r="R1250" s="298"/>
      <c r="S1250" s="298"/>
      <c r="T1250" s="298"/>
      <c r="U1250" s="298"/>
      <c r="V1250" s="298"/>
      <c r="W1250" s="298"/>
      <c r="X1250" s="298"/>
      <c r="AB1250" s="298"/>
      <c r="AC1250" s="298"/>
    </row>
    <row r="1251" customFormat="false" ht="12.75" hidden="false" customHeight="false" outlineLevel="0" collapsed="false">
      <c r="A1251" s="436"/>
      <c r="B1251" s="437"/>
      <c r="C1251" s="435"/>
      <c r="D1251" s="438"/>
      <c r="E1251" s="438"/>
      <c r="F1251" s="439"/>
      <c r="G1251" s="439"/>
      <c r="H1251" s="439"/>
      <c r="I1251" s="439"/>
      <c r="J1251" s="439"/>
      <c r="K1251" s="439"/>
      <c r="L1251" s="439"/>
      <c r="M1251" s="439"/>
      <c r="N1251" s="435"/>
      <c r="O1251" s="435"/>
      <c r="P1251" s="435"/>
      <c r="Q1251" s="440"/>
      <c r="R1251" s="298"/>
      <c r="S1251" s="298"/>
      <c r="T1251" s="298"/>
      <c r="U1251" s="298"/>
      <c r="V1251" s="298"/>
      <c r="W1251" s="298"/>
      <c r="X1251" s="298"/>
      <c r="AB1251" s="298"/>
      <c r="AC1251" s="298"/>
    </row>
    <row r="1252" customFormat="false" ht="12.75" hidden="false" customHeight="false" outlineLevel="0" collapsed="false">
      <c r="A1252" s="436"/>
      <c r="B1252" s="437"/>
      <c r="C1252" s="435"/>
      <c r="D1252" s="438"/>
      <c r="E1252" s="438"/>
      <c r="F1252" s="439"/>
      <c r="G1252" s="439"/>
      <c r="H1252" s="439"/>
      <c r="I1252" s="439"/>
      <c r="J1252" s="439"/>
      <c r="K1252" s="439"/>
      <c r="L1252" s="439"/>
      <c r="M1252" s="439"/>
      <c r="N1252" s="435"/>
      <c r="O1252" s="435"/>
      <c r="P1252" s="435"/>
      <c r="Q1252" s="440"/>
      <c r="R1252" s="298"/>
      <c r="S1252" s="298"/>
      <c r="T1252" s="298"/>
      <c r="U1252" s="298"/>
      <c r="V1252" s="298"/>
      <c r="W1252" s="298"/>
      <c r="X1252" s="298"/>
      <c r="AB1252" s="298"/>
      <c r="AC1252" s="298"/>
    </row>
    <row r="1253" customFormat="false" ht="12.75" hidden="false" customHeight="false" outlineLevel="0" collapsed="false">
      <c r="A1253" s="436"/>
      <c r="B1253" s="437"/>
      <c r="C1253" s="435"/>
      <c r="D1253" s="438"/>
      <c r="E1253" s="438"/>
      <c r="F1253" s="439"/>
      <c r="G1253" s="439"/>
      <c r="H1253" s="439"/>
      <c r="I1253" s="439"/>
      <c r="J1253" s="439"/>
      <c r="K1253" s="439"/>
      <c r="L1253" s="439"/>
      <c r="M1253" s="439"/>
      <c r="N1253" s="435"/>
      <c r="O1253" s="435"/>
      <c r="P1253" s="435"/>
      <c r="Q1253" s="440"/>
      <c r="R1253" s="298"/>
      <c r="S1253" s="298"/>
      <c r="T1253" s="298"/>
      <c r="U1253" s="298"/>
      <c r="V1253" s="298"/>
      <c r="W1253" s="298"/>
      <c r="X1253" s="298"/>
      <c r="AB1253" s="298"/>
      <c r="AC1253" s="298"/>
    </row>
    <row r="1254" customFormat="false" ht="12.75" hidden="false" customHeight="false" outlineLevel="0" collapsed="false">
      <c r="A1254" s="436"/>
      <c r="B1254" s="437"/>
      <c r="C1254" s="435"/>
      <c r="D1254" s="438"/>
      <c r="E1254" s="438"/>
      <c r="F1254" s="439"/>
      <c r="G1254" s="439"/>
      <c r="H1254" s="439"/>
      <c r="I1254" s="439"/>
      <c r="J1254" s="439"/>
      <c r="K1254" s="439"/>
      <c r="L1254" s="439"/>
      <c r="M1254" s="439"/>
      <c r="N1254" s="435"/>
      <c r="O1254" s="435"/>
      <c r="P1254" s="435"/>
      <c r="Q1254" s="440"/>
      <c r="R1254" s="298"/>
      <c r="S1254" s="298"/>
      <c r="T1254" s="298"/>
      <c r="U1254" s="298"/>
      <c r="V1254" s="298"/>
      <c r="W1254" s="298"/>
      <c r="X1254" s="298"/>
      <c r="AB1254" s="298"/>
      <c r="AC1254" s="298"/>
    </row>
    <row r="1255" customFormat="false" ht="12.75" hidden="false" customHeight="false" outlineLevel="0" collapsed="false">
      <c r="A1255" s="436"/>
      <c r="B1255" s="437"/>
      <c r="C1255" s="435"/>
      <c r="D1255" s="438"/>
      <c r="E1255" s="438"/>
      <c r="F1255" s="439"/>
      <c r="G1255" s="439"/>
      <c r="H1255" s="439"/>
      <c r="I1255" s="439"/>
      <c r="J1255" s="439"/>
      <c r="K1255" s="439"/>
      <c r="L1255" s="439"/>
      <c r="M1255" s="439"/>
      <c r="N1255" s="435"/>
      <c r="O1255" s="435"/>
      <c r="P1255" s="435"/>
      <c r="Q1255" s="440"/>
      <c r="R1255" s="298"/>
      <c r="S1255" s="298"/>
      <c r="T1255" s="298"/>
      <c r="U1255" s="298"/>
      <c r="V1255" s="298"/>
      <c r="W1255" s="298"/>
      <c r="X1255" s="298"/>
      <c r="AB1255" s="298"/>
      <c r="AC1255" s="298"/>
    </row>
    <row r="1256" customFormat="false" ht="12.75" hidden="false" customHeight="false" outlineLevel="0" collapsed="false">
      <c r="A1256" s="436"/>
      <c r="B1256" s="437"/>
      <c r="C1256" s="435"/>
      <c r="D1256" s="438"/>
      <c r="E1256" s="438"/>
      <c r="F1256" s="439"/>
      <c r="G1256" s="439"/>
      <c r="H1256" s="439"/>
      <c r="I1256" s="439"/>
      <c r="J1256" s="439"/>
      <c r="K1256" s="439"/>
      <c r="L1256" s="439"/>
      <c r="M1256" s="439"/>
      <c r="N1256" s="435"/>
      <c r="O1256" s="435"/>
      <c r="P1256" s="435"/>
      <c r="Q1256" s="440"/>
      <c r="R1256" s="298"/>
      <c r="S1256" s="298"/>
      <c r="T1256" s="298"/>
      <c r="U1256" s="298"/>
      <c r="V1256" s="298"/>
      <c r="W1256" s="298"/>
      <c r="X1256" s="298"/>
      <c r="AB1256" s="298"/>
      <c r="AC1256" s="298"/>
    </row>
    <row r="1257" customFormat="false" ht="12.75" hidden="false" customHeight="false" outlineLevel="0" collapsed="false">
      <c r="A1257" s="436"/>
      <c r="B1257" s="437"/>
      <c r="C1257" s="435"/>
      <c r="D1257" s="438"/>
      <c r="E1257" s="438"/>
      <c r="F1257" s="439"/>
      <c r="G1257" s="439"/>
      <c r="H1257" s="439"/>
      <c r="I1257" s="439"/>
      <c r="J1257" s="439"/>
      <c r="K1257" s="439"/>
      <c r="L1257" s="439"/>
      <c r="M1257" s="439"/>
      <c r="N1257" s="435"/>
      <c r="O1257" s="435"/>
      <c r="P1257" s="435"/>
      <c r="Q1257" s="440"/>
      <c r="R1257" s="298"/>
      <c r="S1257" s="298"/>
      <c r="T1257" s="298"/>
      <c r="U1257" s="298"/>
      <c r="V1257" s="298"/>
      <c r="W1257" s="298"/>
      <c r="X1257" s="298"/>
      <c r="AB1257" s="298"/>
      <c r="AC1257" s="298"/>
    </row>
    <row r="1258" customFormat="false" ht="12.75" hidden="false" customHeight="false" outlineLevel="0" collapsed="false">
      <c r="A1258" s="436"/>
      <c r="B1258" s="437"/>
      <c r="C1258" s="435"/>
      <c r="D1258" s="438"/>
      <c r="E1258" s="438"/>
      <c r="F1258" s="439"/>
      <c r="G1258" s="439"/>
      <c r="H1258" s="439"/>
      <c r="I1258" s="439"/>
      <c r="J1258" s="439"/>
      <c r="K1258" s="439"/>
      <c r="L1258" s="439"/>
      <c r="M1258" s="439"/>
      <c r="N1258" s="435"/>
      <c r="O1258" s="435"/>
      <c r="P1258" s="435"/>
      <c r="Q1258" s="440"/>
      <c r="R1258" s="298"/>
      <c r="S1258" s="298"/>
      <c r="T1258" s="298"/>
      <c r="U1258" s="298"/>
      <c r="V1258" s="298"/>
      <c r="W1258" s="298"/>
      <c r="X1258" s="298"/>
      <c r="AB1258" s="298"/>
      <c r="AC1258" s="298"/>
    </row>
    <row r="1259" customFormat="false" ht="12.75" hidden="false" customHeight="false" outlineLevel="0" collapsed="false">
      <c r="A1259" s="436"/>
      <c r="B1259" s="437"/>
      <c r="C1259" s="435"/>
      <c r="D1259" s="438"/>
      <c r="E1259" s="438"/>
      <c r="F1259" s="439"/>
      <c r="G1259" s="439"/>
      <c r="H1259" s="439"/>
      <c r="I1259" s="439"/>
      <c r="J1259" s="439"/>
      <c r="K1259" s="439"/>
      <c r="L1259" s="439"/>
      <c r="M1259" s="439"/>
      <c r="N1259" s="435"/>
      <c r="O1259" s="435"/>
      <c r="P1259" s="435"/>
      <c r="Q1259" s="440"/>
      <c r="R1259" s="298"/>
      <c r="S1259" s="298"/>
      <c r="T1259" s="298"/>
      <c r="U1259" s="298"/>
      <c r="V1259" s="298"/>
      <c r="W1259" s="298"/>
      <c r="X1259" s="298"/>
      <c r="AB1259" s="298"/>
      <c r="AC1259" s="298"/>
    </row>
    <row r="1260" customFormat="false" ht="12.75" hidden="false" customHeight="false" outlineLevel="0" collapsed="false">
      <c r="A1260" s="436"/>
      <c r="B1260" s="437"/>
      <c r="C1260" s="435"/>
      <c r="D1260" s="438"/>
      <c r="E1260" s="438"/>
      <c r="F1260" s="439"/>
      <c r="G1260" s="439"/>
      <c r="H1260" s="439"/>
      <c r="I1260" s="439"/>
      <c r="J1260" s="439"/>
      <c r="K1260" s="439"/>
      <c r="L1260" s="439"/>
      <c r="M1260" s="439"/>
      <c r="N1260" s="435"/>
      <c r="O1260" s="435"/>
      <c r="P1260" s="435"/>
      <c r="Q1260" s="440"/>
      <c r="R1260" s="298"/>
      <c r="S1260" s="298"/>
      <c r="T1260" s="298"/>
      <c r="U1260" s="298"/>
      <c r="V1260" s="298"/>
      <c r="W1260" s="298"/>
      <c r="X1260" s="298"/>
      <c r="AB1260" s="298"/>
      <c r="AC1260" s="298"/>
    </row>
    <row r="1261" customFormat="false" ht="12.75" hidden="false" customHeight="false" outlineLevel="0" collapsed="false">
      <c r="A1261" s="436"/>
      <c r="B1261" s="437"/>
      <c r="C1261" s="435"/>
      <c r="D1261" s="438"/>
      <c r="E1261" s="438"/>
      <c r="F1261" s="439"/>
      <c r="G1261" s="439"/>
      <c r="H1261" s="439"/>
      <c r="I1261" s="439"/>
      <c r="J1261" s="439"/>
      <c r="K1261" s="439"/>
      <c r="L1261" s="439"/>
      <c r="M1261" s="439"/>
      <c r="N1261" s="435"/>
      <c r="O1261" s="435"/>
      <c r="P1261" s="435"/>
      <c r="Q1261" s="440"/>
      <c r="R1261" s="298"/>
      <c r="S1261" s="298"/>
      <c r="T1261" s="298"/>
      <c r="U1261" s="298"/>
      <c r="V1261" s="298"/>
      <c r="W1261" s="298"/>
      <c r="X1261" s="298"/>
      <c r="AB1261" s="298"/>
      <c r="AC1261" s="298"/>
    </row>
    <row r="1262" customFormat="false" ht="12.75" hidden="false" customHeight="false" outlineLevel="0" collapsed="false">
      <c r="A1262" s="436"/>
      <c r="B1262" s="437"/>
      <c r="C1262" s="435"/>
      <c r="D1262" s="438"/>
      <c r="E1262" s="438"/>
      <c r="F1262" s="439"/>
      <c r="G1262" s="439"/>
      <c r="H1262" s="439"/>
      <c r="I1262" s="439"/>
      <c r="J1262" s="439"/>
      <c r="K1262" s="439"/>
      <c r="L1262" s="439"/>
      <c r="M1262" s="439"/>
      <c r="N1262" s="435"/>
      <c r="O1262" s="435"/>
      <c r="P1262" s="435"/>
      <c r="Q1262" s="440"/>
      <c r="R1262" s="298"/>
      <c r="S1262" s="298"/>
      <c r="T1262" s="298"/>
      <c r="U1262" s="298"/>
      <c r="V1262" s="298"/>
      <c r="W1262" s="298"/>
      <c r="X1262" s="298"/>
      <c r="AB1262" s="298"/>
      <c r="AC1262" s="298"/>
    </row>
    <row r="1263" customFormat="false" ht="12.75" hidden="false" customHeight="false" outlineLevel="0" collapsed="false">
      <c r="A1263" s="436"/>
      <c r="B1263" s="437"/>
      <c r="C1263" s="435"/>
      <c r="D1263" s="438"/>
      <c r="E1263" s="438"/>
      <c r="F1263" s="439"/>
      <c r="G1263" s="439"/>
      <c r="H1263" s="439"/>
      <c r="I1263" s="439"/>
      <c r="J1263" s="439"/>
      <c r="K1263" s="439"/>
      <c r="L1263" s="439"/>
      <c r="M1263" s="439"/>
      <c r="N1263" s="435"/>
      <c r="O1263" s="435"/>
      <c r="P1263" s="435"/>
      <c r="Q1263" s="440"/>
      <c r="R1263" s="298"/>
      <c r="S1263" s="298"/>
      <c r="T1263" s="298"/>
      <c r="U1263" s="298"/>
      <c r="V1263" s="298"/>
      <c r="W1263" s="298"/>
      <c r="X1263" s="298"/>
      <c r="AB1263" s="298"/>
      <c r="AC1263" s="298"/>
    </row>
    <row r="1264" customFormat="false" ht="12.75" hidden="false" customHeight="false" outlineLevel="0" collapsed="false">
      <c r="A1264" s="436"/>
      <c r="B1264" s="437"/>
      <c r="C1264" s="435"/>
      <c r="D1264" s="438"/>
      <c r="E1264" s="438"/>
      <c r="F1264" s="439"/>
      <c r="G1264" s="439"/>
      <c r="H1264" s="439"/>
      <c r="I1264" s="439"/>
      <c r="J1264" s="439"/>
      <c r="K1264" s="439"/>
      <c r="L1264" s="439"/>
      <c r="M1264" s="439"/>
      <c r="N1264" s="435"/>
      <c r="O1264" s="435"/>
      <c r="P1264" s="435"/>
      <c r="Q1264" s="440"/>
      <c r="R1264" s="298"/>
      <c r="S1264" s="298"/>
      <c r="T1264" s="298"/>
      <c r="U1264" s="298"/>
      <c r="V1264" s="298"/>
      <c r="W1264" s="298"/>
      <c r="X1264" s="298"/>
      <c r="AB1264" s="298"/>
      <c r="AC1264" s="298"/>
    </row>
    <row r="1265" customFormat="false" ht="12.75" hidden="false" customHeight="false" outlineLevel="0" collapsed="false">
      <c r="A1265" s="436"/>
      <c r="B1265" s="437"/>
      <c r="C1265" s="435"/>
      <c r="D1265" s="438"/>
      <c r="E1265" s="438"/>
      <c r="F1265" s="439"/>
      <c r="G1265" s="439"/>
      <c r="H1265" s="439"/>
      <c r="I1265" s="439"/>
      <c r="J1265" s="439"/>
      <c r="K1265" s="439"/>
      <c r="L1265" s="439"/>
      <c r="M1265" s="439"/>
      <c r="N1265" s="435"/>
      <c r="O1265" s="435"/>
      <c r="P1265" s="435"/>
      <c r="Q1265" s="440"/>
      <c r="R1265" s="298"/>
      <c r="S1265" s="298"/>
      <c r="T1265" s="298"/>
      <c r="U1265" s="298"/>
      <c r="V1265" s="298"/>
      <c r="W1265" s="298"/>
      <c r="X1265" s="298"/>
      <c r="AB1265" s="298"/>
      <c r="AC1265" s="298"/>
    </row>
    <row r="1266" customFormat="false" ht="12.75" hidden="false" customHeight="false" outlineLevel="0" collapsed="false">
      <c r="A1266" s="436"/>
      <c r="B1266" s="437"/>
      <c r="C1266" s="435"/>
      <c r="D1266" s="438"/>
      <c r="E1266" s="438"/>
      <c r="F1266" s="439"/>
      <c r="G1266" s="439"/>
      <c r="H1266" s="439"/>
      <c r="I1266" s="439"/>
      <c r="J1266" s="439"/>
      <c r="K1266" s="439"/>
      <c r="L1266" s="439"/>
      <c r="M1266" s="439"/>
      <c r="N1266" s="435"/>
      <c r="O1266" s="435"/>
      <c r="P1266" s="435"/>
      <c r="Q1266" s="440"/>
      <c r="R1266" s="298"/>
      <c r="S1266" s="298"/>
      <c r="T1266" s="298"/>
      <c r="U1266" s="298"/>
      <c r="V1266" s="298"/>
      <c r="W1266" s="298"/>
      <c r="X1266" s="298"/>
      <c r="AB1266" s="298"/>
      <c r="AC1266" s="298"/>
    </row>
    <row r="1267" customFormat="false" ht="12.75" hidden="false" customHeight="false" outlineLevel="0" collapsed="false">
      <c r="A1267" s="436"/>
      <c r="B1267" s="437"/>
      <c r="C1267" s="435"/>
      <c r="D1267" s="438"/>
      <c r="E1267" s="438"/>
      <c r="F1267" s="439"/>
      <c r="G1267" s="439"/>
      <c r="H1267" s="439"/>
      <c r="I1267" s="439"/>
      <c r="J1267" s="439"/>
      <c r="K1267" s="439"/>
      <c r="L1267" s="439"/>
      <c r="M1267" s="439"/>
      <c r="N1267" s="435"/>
      <c r="O1267" s="435"/>
      <c r="P1267" s="435"/>
      <c r="Q1267" s="440"/>
      <c r="R1267" s="298"/>
      <c r="S1267" s="298"/>
      <c r="T1267" s="298"/>
      <c r="U1267" s="298"/>
      <c r="V1267" s="298"/>
      <c r="W1267" s="298"/>
      <c r="X1267" s="298"/>
      <c r="AB1267" s="298"/>
      <c r="AC1267" s="298"/>
    </row>
    <row r="1268" customFormat="false" ht="12.75" hidden="false" customHeight="false" outlineLevel="0" collapsed="false">
      <c r="A1268" s="436"/>
      <c r="B1268" s="437"/>
      <c r="C1268" s="435"/>
      <c r="D1268" s="438"/>
      <c r="E1268" s="438"/>
      <c r="F1268" s="439"/>
      <c r="G1268" s="439"/>
      <c r="H1268" s="439"/>
      <c r="I1268" s="439"/>
      <c r="J1268" s="439"/>
      <c r="K1268" s="439"/>
      <c r="L1268" s="439"/>
      <c r="M1268" s="439"/>
      <c r="N1268" s="435"/>
      <c r="O1268" s="435"/>
      <c r="P1268" s="435"/>
      <c r="Q1268" s="440"/>
      <c r="R1268" s="298"/>
      <c r="S1268" s="298"/>
      <c r="T1268" s="298"/>
      <c r="U1268" s="298"/>
      <c r="V1268" s="298"/>
      <c r="W1268" s="298"/>
      <c r="X1268" s="298"/>
      <c r="AB1268" s="298"/>
      <c r="AC1268" s="298"/>
    </row>
    <row r="1269" customFormat="false" ht="12.75" hidden="false" customHeight="false" outlineLevel="0" collapsed="false">
      <c r="A1269" s="436"/>
      <c r="B1269" s="437"/>
      <c r="C1269" s="435"/>
      <c r="D1269" s="438"/>
      <c r="E1269" s="438"/>
      <c r="F1269" s="439"/>
      <c r="G1269" s="439"/>
      <c r="H1269" s="439"/>
      <c r="I1269" s="439"/>
      <c r="J1269" s="439"/>
      <c r="K1269" s="439"/>
      <c r="L1269" s="439"/>
      <c r="M1269" s="439"/>
      <c r="N1269" s="435"/>
      <c r="O1269" s="435"/>
      <c r="P1269" s="435"/>
      <c r="Q1269" s="440"/>
      <c r="R1269" s="298"/>
      <c r="S1269" s="298"/>
      <c r="T1269" s="298"/>
      <c r="U1269" s="298"/>
      <c r="V1269" s="298"/>
      <c r="W1269" s="298"/>
      <c r="X1269" s="298"/>
      <c r="AB1269" s="298"/>
      <c r="AC1269" s="298"/>
    </row>
    <row r="1270" customFormat="false" ht="12.75" hidden="false" customHeight="false" outlineLevel="0" collapsed="false">
      <c r="A1270" s="436"/>
      <c r="B1270" s="437"/>
      <c r="C1270" s="435"/>
      <c r="D1270" s="438"/>
      <c r="E1270" s="438"/>
      <c r="F1270" s="439"/>
      <c r="G1270" s="439"/>
      <c r="H1270" s="439"/>
      <c r="I1270" s="439"/>
      <c r="J1270" s="439"/>
      <c r="K1270" s="439"/>
      <c r="L1270" s="439"/>
      <c r="M1270" s="439"/>
      <c r="N1270" s="435"/>
      <c r="O1270" s="435"/>
      <c r="P1270" s="435"/>
      <c r="Q1270" s="440"/>
      <c r="R1270" s="298"/>
      <c r="S1270" s="298"/>
      <c r="T1270" s="298"/>
      <c r="U1270" s="298"/>
      <c r="V1270" s="298"/>
      <c r="W1270" s="298"/>
      <c r="X1270" s="298"/>
      <c r="AB1270" s="298"/>
      <c r="AC1270" s="298"/>
    </row>
    <row r="1271" customFormat="false" ht="12.75" hidden="false" customHeight="false" outlineLevel="0" collapsed="false">
      <c r="A1271" s="436"/>
      <c r="B1271" s="437"/>
      <c r="C1271" s="435"/>
      <c r="D1271" s="438"/>
      <c r="E1271" s="438"/>
      <c r="F1271" s="439"/>
      <c r="G1271" s="439"/>
      <c r="H1271" s="439"/>
      <c r="I1271" s="439"/>
      <c r="J1271" s="439"/>
      <c r="K1271" s="439"/>
      <c r="L1271" s="439"/>
      <c r="M1271" s="439"/>
      <c r="N1271" s="435"/>
      <c r="O1271" s="435"/>
      <c r="P1271" s="435"/>
      <c r="Q1271" s="440"/>
      <c r="R1271" s="298"/>
      <c r="S1271" s="298"/>
      <c r="T1271" s="298"/>
      <c r="U1271" s="298"/>
      <c r="V1271" s="298"/>
      <c r="W1271" s="298"/>
      <c r="X1271" s="298"/>
      <c r="AB1271" s="298"/>
      <c r="AC1271" s="298"/>
    </row>
    <row r="1272" customFormat="false" ht="12.75" hidden="false" customHeight="false" outlineLevel="0" collapsed="false">
      <c r="A1272" s="436"/>
      <c r="B1272" s="437"/>
      <c r="C1272" s="435"/>
      <c r="D1272" s="438"/>
      <c r="E1272" s="438"/>
      <c r="F1272" s="439"/>
      <c r="G1272" s="439"/>
      <c r="H1272" s="439"/>
      <c r="I1272" s="439"/>
      <c r="J1272" s="439"/>
      <c r="K1272" s="439"/>
      <c r="L1272" s="439"/>
      <c r="M1272" s="439"/>
      <c r="N1272" s="435"/>
      <c r="O1272" s="435"/>
      <c r="P1272" s="435"/>
      <c r="Q1272" s="440"/>
      <c r="R1272" s="298"/>
      <c r="S1272" s="298"/>
      <c r="T1272" s="298"/>
      <c r="U1272" s="298"/>
      <c r="V1272" s="298"/>
      <c r="W1272" s="298"/>
      <c r="X1272" s="298"/>
      <c r="AB1272" s="298"/>
      <c r="AC1272" s="298"/>
    </row>
    <row r="1273" customFormat="false" ht="12.75" hidden="false" customHeight="false" outlineLevel="0" collapsed="false">
      <c r="A1273" s="436"/>
      <c r="B1273" s="437"/>
      <c r="C1273" s="435"/>
      <c r="D1273" s="438"/>
      <c r="E1273" s="438"/>
      <c r="F1273" s="439"/>
      <c r="G1273" s="439"/>
      <c r="H1273" s="439"/>
      <c r="I1273" s="439"/>
      <c r="J1273" s="439"/>
      <c r="K1273" s="439"/>
      <c r="L1273" s="439"/>
      <c r="M1273" s="439"/>
      <c r="N1273" s="435"/>
      <c r="O1273" s="435"/>
      <c r="P1273" s="435"/>
      <c r="Q1273" s="440"/>
      <c r="R1273" s="298"/>
      <c r="S1273" s="298"/>
      <c r="T1273" s="298"/>
      <c r="U1273" s="298"/>
      <c r="V1273" s="298"/>
      <c r="W1273" s="298"/>
      <c r="X1273" s="298"/>
      <c r="AB1273" s="298"/>
      <c r="AC1273" s="298"/>
    </row>
    <row r="1274" customFormat="false" ht="12.75" hidden="false" customHeight="false" outlineLevel="0" collapsed="false">
      <c r="A1274" s="436"/>
      <c r="B1274" s="437"/>
      <c r="C1274" s="435"/>
      <c r="D1274" s="438"/>
      <c r="E1274" s="438"/>
      <c r="F1274" s="439"/>
      <c r="G1274" s="439"/>
      <c r="H1274" s="439"/>
      <c r="I1274" s="439"/>
      <c r="J1274" s="439"/>
      <c r="K1274" s="439"/>
      <c r="L1274" s="439"/>
      <c r="M1274" s="439"/>
      <c r="N1274" s="435"/>
      <c r="O1274" s="435"/>
      <c r="P1274" s="435"/>
      <c r="Q1274" s="440"/>
      <c r="R1274" s="298"/>
      <c r="S1274" s="298"/>
      <c r="T1274" s="298"/>
      <c r="U1274" s="298"/>
      <c r="V1274" s="298"/>
      <c r="W1274" s="298"/>
      <c r="X1274" s="298"/>
      <c r="AB1274" s="298"/>
      <c r="AC1274" s="298"/>
    </row>
    <row r="1275" customFormat="false" ht="12.75" hidden="false" customHeight="false" outlineLevel="0" collapsed="false">
      <c r="A1275" s="436"/>
      <c r="B1275" s="437"/>
      <c r="C1275" s="435"/>
      <c r="D1275" s="438"/>
      <c r="E1275" s="438"/>
      <c r="F1275" s="439"/>
      <c r="G1275" s="439"/>
      <c r="H1275" s="439"/>
      <c r="I1275" s="439"/>
      <c r="J1275" s="439"/>
      <c r="K1275" s="439"/>
      <c r="L1275" s="439"/>
      <c r="M1275" s="439"/>
      <c r="N1275" s="435"/>
      <c r="O1275" s="435"/>
      <c r="P1275" s="435"/>
      <c r="Q1275" s="440"/>
      <c r="R1275" s="298"/>
      <c r="S1275" s="298"/>
      <c r="T1275" s="298"/>
      <c r="U1275" s="298"/>
      <c r="V1275" s="298"/>
      <c r="W1275" s="298"/>
      <c r="X1275" s="298"/>
      <c r="AB1275" s="298"/>
      <c r="AC1275" s="298"/>
    </row>
    <row r="1276" customFormat="false" ht="12.75" hidden="false" customHeight="false" outlineLevel="0" collapsed="false">
      <c r="A1276" s="436"/>
      <c r="B1276" s="437"/>
      <c r="C1276" s="435"/>
      <c r="D1276" s="438"/>
      <c r="E1276" s="438"/>
      <c r="F1276" s="439"/>
      <c r="G1276" s="439"/>
      <c r="H1276" s="439"/>
      <c r="I1276" s="439"/>
      <c r="J1276" s="439"/>
      <c r="K1276" s="439"/>
      <c r="L1276" s="439"/>
      <c r="M1276" s="439"/>
      <c r="N1276" s="435"/>
      <c r="O1276" s="435"/>
      <c r="P1276" s="435"/>
      <c r="Q1276" s="440"/>
      <c r="R1276" s="298"/>
      <c r="S1276" s="298"/>
      <c r="T1276" s="298"/>
      <c r="U1276" s="298"/>
      <c r="V1276" s="298"/>
      <c r="W1276" s="298"/>
      <c r="X1276" s="298"/>
      <c r="AB1276" s="298"/>
      <c r="AC1276" s="298"/>
    </row>
    <row r="1277" customFormat="false" ht="12.75" hidden="false" customHeight="false" outlineLevel="0" collapsed="false">
      <c r="A1277" s="436"/>
      <c r="B1277" s="437"/>
      <c r="C1277" s="435"/>
      <c r="D1277" s="438"/>
      <c r="E1277" s="438"/>
      <c r="F1277" s="439"/>
      <c r="G1277" s="439"/>
      <c r="H1277" s="439"/>
      <c r="I1277" s="439"/>
      <c r="J1277" s="439"/>
      <c r="K1277" s="439"/>
      <c r="L1277" s="439"/>
      <c r="M1277" s="439"/>
      <c r="N1277" s="435"/>
      <c r="O1277" s="435"/>
      <c r="P1277" s="435"/>
      <c r="Q1277" s="440"/>
      <c r="R1277" s="298"/>
      <c r="S1277" s="298"/>
      <c r="T1277" s="298"/>
      <c r="U1277" s="298"/>
      <c r="V1277" s="298"/>
      <c r="W1277" s="298"/>
      <c r="X1277" s="298"/>
      <c r="AB1277" s="298"/>
      <c r="AC1277" s="298"/>
    </row>
    <row r="1278" customFormat="false" ht="12.75" hidden="false" customHeight="false" outlineLevel="0" collapsed="false">
      <c r="A1278" s="436"/>
      <c r="B1278" s="437"/>
      <c r="C1278" s="435"/>
      <c r="D1278" s="438"/>
      <c r="E1278" s="438"/>
      <c r="F1278" s="439"/>
      <c r="G1278" s="439"/>
      <c r="H1278" s="439"/>
      <c r="I1278" s="439"/>
      <c r="J1278" s="439"/>
      <c r="K1278" s="439"/>
      <c r="L1278" s="439"/>
      <c r="M1278" s="439"/>
      <c r="N1278" s="435"/>
      <c r="O1278" s="435"/>
      <c r="P1278" s="435"/>
      <c r="Q1278" s="440"/>
      <c r="R1278" s="298"/>
      <c r="S1278" s="298"/>
      <c r="T1278" s="298"/>
      <c r="U1278" s="298"/>
      <c r="V1278" s="298"/>
      <c r="W1278" s="298"/>
      <c r="X1278" s="298"/>
      <c r="AB1278" s="298"/>
      <c r="AC1278" s="298"/>
    </row>
    <row r="1279" customFormat="false" ht="12.75" hidden="false" customHeight="false" outlineLevel="0" collapsed="false">
      <c r="A1279" s="436"/>
      <c r="B1279" s="437"/>
      <c r="C1279" s="435"/>
      <c r="D1279" s="438"/>
      <c r="E1279" s="438"/>
      <c r="F1279" s="439"/>
      <c r="G1279" s="439"/>
      <c r="H1279" s="439"/>
      <c r="I1279" s="439"/>
      <c r="J1279" s="439"/>
      <c r="K1279" s="439"/>
      <c r="L1279" s="439"/>
      <c r="M1279" s="439"/>
      <c r="N1279" s="435"/>
      <c r="O1279" s="435"/>
      <c r="P1279" s="435"/>
      <c r="Q1279" s="440"/>
      <c r="R1279" s="298"/>
      <c r="S1279" s="298"/>
      <c r="T1279" s="298"/>
      <c r="U1279" s="298"/>
      <c r="V1279" s="298"/>
      <c r="W1279" s="298"/>
      <c r="X1279" s="298"/>
      <c r="AB1279" s="298"/>
      <c r="AC1279" s="298"/>
    </row>
    <row r="1280" customFormat="false" ht="12.75" hidden="false" customHeight="false" outlineLevel="0" collapsed="false">
      <c r="A1280" s="436"/>
      <c r="B1280" s="437"/>
      <c r="C1280" s="435"/>
      <c r="D1280" s="438"/>
      <c r="E1280" s="438"/>
      <c r="F1280" s="439"/>
      <c r="G1280" s="439"/>
      <c r="H1280" s="439"/>
      <c r="I1280" s="439"/>
      <c r="J1280" s="439"/>
      <c r="K1280" s="439"/>
      <c r="L1280" s="439"/>
      <c r="M1280" s="439"/>
      <c r="N1280" s="435"/>
      <c r="O1280" s="435"/>
      <c r="P1280" s="435"/>
      <c r="Q1280" s="440"/>
      <c r="R1280" s="298"/>
      <c r="S1280" s="298"/>
      <c r="T1280" s="298"/>
      <c r="U1280" s="298"/>
      <c r="V1280" s="298"/>
      <c r="W1280" s="298"/>
      <c r="X1280" s="298"/>
      <c r="AB1280" s="298"/>
      <c r="AC1280" s="298"/>
    </row>
    <row r="1281" customFormat="false" ht="12.75" hidden="false" customHeight="false" outlineLevel="0" collapsed="false">
      <c r="A1281" s="436"/>
      <c r="B1281" s="437"/>
      <c r="C1281" s="435"/>
      <c r="D1281" s="438"/>
      <c r="E1281" s="438"/>
      <c r="F1281" s="439"/>
      <c r="G1281" s="439"/>
      <c r="H1281" s="439"/>
      <c r="I1281" s="439"/>
      <c r="J1281" s="439"/>
      <c r="K1281" s="439"/>
      <c r="L1281" s="439"/>
      <c r="M1281" s="439"/>
      <c r="N1281" s="435"/>
      <c r="O1281" s="435"/>
      <c r="P1281" s="435"/>
      <c r="Q1281" s="440"/>
      <c r="R1281" s="298"/>
      <c r="S1281" s="298"/>
      <c r="T1281" s="298"/>
      <c r="U1281" s="298"/>
      <c r="V1281" s="298"/>
      <c r="W1281" s="298"/>
      <c r="X1281" s="298"/>
      <c r="AB1281" s="298"/>
      <c r="AC1281" s="298"/>
    </row>
    <row r="1282" customFormat="false" ht="12.75" hidden="false" customHeight="false" outlineLevel="0" collapsed="false">
      <c r="A1282" s="436"/>
      <c r="B1282" s="437"/>
      <c r="C1282" s="435"/>
      <c r="D1282" s="438"/>
      <c r="E1282" s="438"/>
      <c r="F1282" s="439"/>
      <c r="G1282" s="439"/>
      <c r="H1282" s="439"/>
      <c r="I1282" s="439"/>
      <c r="J1282" s="439"/>
      <c r="K1282" s="439"/>
      <c r="L1282" s="439"/>
      <c r="M1282" s="439"/>
      <c r="N1282" s="435"/>
      <c r="O1282" s="435"/>
      <c r="P1282" s="435"/>
      <c r="Q1282" s="440"/>
      <c r="R1282" s="298"/>
      <c r="S1282" s="298"/>
      <c r="T1282" s="298"/>
      <c r="U1282" s="298"/>
      <c r="V1282" s="298"/>
      <c r="W1282" s="298"/>
      <c r="X1282" s="298"/>
      <c r="AB1282" s="298"/>
      <c r="AC1282" s="298"/>
    </row>
    <row r="1283" customFormat="false" ht="12.75" hidden="false" customHeight="false" outlineLevel="0" collapsed="false">
      <c r="A1283" s="436"/>
      <c r="B1283" s="437"/>
      <c r="C1283" s="435"/>
      <c r="D1283" s="438"/>
      <c r="E1283" s="438"/>
      <c r="F1283" s="439"/>
      <c r="G1283" s="439"/>
      <c r="H1283" s="439"/>
      <c r="I1283" s="439"/>
      <c r="J1283" s="439"/>
      <c r="K1283" s="439"/>
      <c r="L1283" s="439"/>
      <c r="M1283" s="439"/>
      <c r="N1283" s="435"/>
      <c r="O1283" s="435"/>
      <c r="P1283" s="435"/>
      <c r="Q1283" s="440"/>
      <c r="R1283" s="298"/>
      <c r="S1283" s="298"/>
      <c r="T1283" s="298"/>
      <c r="U1283" s="298"/>
      <c r="V1283" s="298"/>
      <c r="W1283" s="298"/>
      <c r="X1283" s="298"/>
      <c r="AB1283" s="298"/>
      <c r="AC1283" s="298"/>
    </row>
    <row r="1284" customFormat="false" ht="12.75" hidden="false" customHeight="false" outlineLevel="0" collapsed="false">
      <c r="A1284" s="436"/>
      <c r="B1284" s="437"/>
      <c r="C1284" s="435"/>
      <c r="D1284" s="438"/>
      <c r="E1284" s="438"/>
      <c r="F1284" s="439"/>
      <c r="G1284" s="439"/>
      <c r="H1284" s="439"/>
      <c r="I1284" s="439"/>
      <c r="J1284" s="439"/>
      <c r="K1284" s="439"/>
      <c r="L1284" s="439"/>
      <c r="M1284" s="439"/>
      <c r="N1284" s="435"/>
      <c r="O1284" s="435"/>
      <c r="P1284" s="435"/>
      <c r="Q1284" s="440"/>
      <c r="R1284" s="298"/>
      <c r="S1284" s="298"/>
      <c r="T1284" s="298"/>
      <c r="U1284" s="298"/>
      <c r="V1284" s="298"/>
      <c r="W1284" s="298"/>
      <c r="X1284" s="298"/>
      <c r="AB1284" s="298"/>
      <c r="AC1284" s="298"/>
    </row>
    <row r="1285" customFormat="false" ht="12.75" hidden="false" customHeight="false" outlineLevel="0" collapsed="false">
      <c r="A1285" s="436"/>
      <c r="B1285" s="437"/>
      <c r="C1285" s="435"/>
      <c r="D1285" s="438"/>
      <c r="E1285" s="438"/>
      <c r="F1285" s="439"/>
      <c r="G1285" s="439"/>
      <c r="H1285" s="439"/>
      <c r="I1285" s="439"/>
      <c r="J1285" s="439"/>
      <c r="K1285" s="439"/>
      <c r="L1285" s="439"/>
      <c r="M1285" s="439"/>
      <c r="N1285" s="435"/>
      <c r="O1285" s="435"/>
      <c r="P1285" s="435"/>
      <c r="Q1285" s="440"/>
      <c r="R1285" s="298"/>
      <c r="S1285" s="298"/>
      <c r="T1285" s="298"/>
      <c r="U1285" s="298"/>
      <c r="V1285" s="298"/>
      <c r="W1285" s="298"/>
      <c r="X1285" s="298"/>
      <c r="AB1285" s="298"/>
      <c r="AC1285" s="298"/>
    </row>
    <row r="1286" customFormat="false" ht="12.75" hidden="false" customHeight="false" outlineLevel="0" collapsed="false">
      <c r="A1286" s="436"/>
      <c r="B1286" s="437"/>
      <c r="C1286" s="435"/>
      <c r="D1286" s="438"/>
      <c r="E1286" s="438"/>
      <c r="F1286" s="439"/>
      <c r="G1286" s="439"/>
      <c r="H1286" s="439"/>
      <c r="I1286" s="439"/>
      <c r="J1286" s="439"/>
      <c r="K1286" s="439"/>
      <c r="L1286" s="439"/>
      <c r="M1286" s="439"/>
      <c r="N1286" s="435"/>
      <c r="O1286" s="435"/>
      <c r="P1286" s="435"/>
      <c r="Q1286" s="440"/>
      <c r="R1286" s="298"/>
      <c r="S1286" s="298"/>
      <c r="T1286" s="298"/>
      <c r="U1286" s="298"/>
      <c r="V1286" s="298"/>
      <c r="W1286" s="298"/>
      <c r="X1286" s="298"/>
      <c r="AB1286" s="298"/>
      <c r="AC1286" s="298"/>
    </row>
    <row r="1287" customFormat="false" ht="12.75" hidden="false" customHeight="false" outlineLevel="0" collapsed="false">
      <c r="A1287" s="436"/>
      <c r="B1287" s="437"/>
      <c r="C1287" s="435"/>
      <c r="D1287" s="438"/>
      <c r="E1287" s="438"/>
      <c r="F1287" s="439"/>
      <c r="G1287" s="439"/>
      <c r="H1287" s="439"/>
      <c r="I1287" s="439"/>
      <c r="J1287" s="439"/>
      <c r="K1287" s="439"/>
      <c r="L1287" s="439"/>
      <c r="M1287" s="439"/>
      <c r="N1287" s="435"/>
      <c r="O1287" s="435"/>
      <c r="P1287" s="435"/>
      <c r="Q1287" s="440"/>
      <c r="R1287" s="298"/>
      <c r="S1287" s="298"/>
      <c r="T1287" s="298"/>
      <c r="U1287" s="298"/>
      <c r="V1287" s="298"/>
      <c r="W1287" s="298"/>
      <c r="X1287" s="298"/>
      <c r="AB1287" s="298"/>
      <c r="AC1287" s="298"/>
    </row>
    <row r="1288" customFormat="false" ht="12.75" hidden="false" customHeight="false" outlineLevel="0" collapsed="false">
      <c r="A1288" s="436"/>
      <c r="B1288" s="437"/>
      <c r="C1288" s="435"/>
      <c r="D1288" s="438"/>
      <c r="E1288" s="438"/>
      <c r="F1288" s="439"/>
      <c r="G1288" s="439"/>
      <c r="H1288" s="439"/>
      <c r="I1288" s="439"/>
      <c r="J1288" s="439"/>
      <c r="K1288" s="439"/>
      <c r="L1288" s="439"/>
      <c r="M1288" s="439"/>
      <c r="N1288" s="435"/>
      <c r="O1288" s="435"/>
      <c r="P1288" s="435"/>
      <c r="Q1288" s="440"/>
      <c r="R1288" s="298"/>
      <c r="S1288" s="298"/>
      <c r="T1288" s="298"/>
      <c r="U1288" s="298"/>
      <c r="V1288" s="298"/>
      <c r="W1288" s="298"/>
      <c r="X1288" s="298"/>
      <c r="AB1288" s="298"/>
      <c r="AC1288" s="298"/>
    </row>
    <row r="1289" customFormat="false" ht="12.75" hidden="false" customHeight="false" outlineLevel="0" collapsed="false">
      <c r="A1289" s="436"/>
      <c r="B1289" s="437"/>
      <c r="C1289" s="435"/>
      <c r="D1289" s="438"/>
      <c r="E1289" s="438"/>
      <c r="F1289" s="439"/>
      <c r="G1289" s="439"/>
      <c r="H1289" s="439"/>
      <c r="I1289" s="439"/>
      <c r="J1289" s="439"/>
      <c r="K1289" s="439"/>
      <c r="L1289" s="439"/>
      <c r="M1289" s="439"/>
      <c r="N1289" s="435"/>
      <c r="O1289" s="435"/>
      <c r="P1289" s="435"/>
      <c r="Q1289" s="440"/>
      <c r="R1289" s="298"/>
      <c r="S1289" s="298"/>
      <c r="T1289" s="298"/>
      <c r="U1289" s="298"/>
      <c r="V1289" s="298"/>
      <c r="W1289" s="298"/>
      <c r="X1289" s="298"/>
      <c r="AB1289" s="298"/>
      <c r="AC1289" s="298"/>
    </row>
    <row r="1290" customFormat="false" ht="12.75" hidden="false" customHeight="false" outlineLevel="0" collapsed="false">
      <c r="A1290" s="436"/>
      <c r="B1290" s="437"/>
      <c r="C1290" s="435"/>
      <c r="D1290" s="438"/>
      <c r="E1290" s="438"/>
      <c r="F1290" s="439"/>
      <c r="G1290" s="439"/>
      <c r="H1290" s="439"/>
      <c r="I1290" s="439"/>
      <c r="J1290" s="439"/>
      <c r="K1290" s="439"/>
      <c r="L1290" s="439"/>
      <c r="M1290" s="439"/>
      <c r="N1290" s="435"/>
      <c r="O1290" s="435"/>
      <c r="P1290" s="435"/>
      <c r="Q1290" s="440"/>
      <c r="R1290" s="298"/>
      <c r="S1290" s="298"/>
      <c r="T1290" s="298"/>
      <c r="U1290" s="298"/>
      <c r="V1290" s="298"/>
      <c r="W1290" s="298"/>
      <c r="X1290" s="298"/>
      <c r="AB1290" s="298"/>
      <c r="AC1290" s="298"/>
    </row>
    <row r="1291" customFormat="false" ht="12.75" hidden="false" customHeight="false" outlineLevel="0" collapsed="false">
      <c r="A1291" s="436"/>
      <c r="B1291" s="437"/>
      <c r="C1291" s="435"/>
      <c r="D1291" s="438"/>
      <c r="E1291" s="438"/>
      <c r="F1291" s="439"/>
      <c r="G1291" s="439"/>
      <c r="H1291" s="439"/>
      <c r="I1291" s="439"/>
      <c r="J1291" s="439"/>
      <c r="K1291" s="439"/>
      <c r="L1291" s="439"/>
      <c r="M1291" s="439"/>
      <c r="N1291" s="435"/>
      <c r="O1291" s="435"/>
      <c r="P1291" s="435"/>
      <c r="Q1291" s="440"/>
      <c r="R1291" s="298"/>
      <c r="S1291" s="298"/>
      <c r="T1291" s="298"/>
      <c r="U1291" s="298"/>
      <c r="V1291" s="298"/>
      <c r="W1291" s="298"/>
      <c r="X1291" s="298"/>
      <c r="AB1291" s="298"/>
      <c r="AC1291" s="298"/>
    </row>
    <row r="1292" customFormat="false" ht="12.75" hidden="false" customHeight="false" outlineLevel="0" collapsed="false">
      <c r="A1292" s="436"/>
      <c r="B1292" s="437"/>
      <c r="C1292" s="435"/>
      <c r="D1292" s="438"/>
      <c r="E1292" s="438"/>
      <c r="F1292" s="439"/>
      <c r="G1292" s="439"/>
      <c r="H1292" s="439"/>
      <c r="I1292" s="439"/>
      <c r="J1292" s="439"/>
      <c r="K1292" s="439"/>
      <c r="L1292" s="439"/>
      <c r="M1292" s="439"/>
      <c r="N1292" s="435"/>
      <c r="O1292" s="435"/>
      <c r="P1292" s="435"/>
      <c r="Q1292" s="440"/>
      <c r="R1292" s="298"/>
      <c r="S1292" s="298"/>
      <c r="T1292" s="298"/>
      <c r="U1292" s="298"/>
      <c r="V1292" s="298"/>
      <c r="W1292" s="298"/>
      <c r="X1292" s="298"/>
      <c r="AB1292" s="298"/>
      <c r="AC1292" s="298"/>
    </row>
    <row r="1293" customFormat="false" ht="12.75" hidden="false" customHeight="false" outlineLevel="0" collapsed="false">
      <c r="A1293" s="436"/>
      <c r="B1293" s="437"/>
      <c r="C1293" s="435"/>
      <c r="D1293" s="438"/>
      <c r="E1293" s="438"/>
      <c r="F1293" s="439"/>
      <c r="G1293" s="439"/>
      <c r="H1293" s="439"/>
      <c r="I1293" s="439"/>
      <c r="J1293" s="439"/>
      <c r="K1293" s="439"/>
      <c r="L1293" s="439"/>
      <c r="M1293" s="439"/>
      <c r="N1293" s="435"/>
      <c r="O1293" s="435"/>
      <c r="P1293" s="435"/>
      <c r="Q1293" s="440"/>
      <c r="R1293" s="298"/>
      <c r="S1293" s="298"/>
      <c r="T1293" s="298"/>
      <c r="U1293" s="298"/>
      <c r="V1293" s="298"/>
      <c r="W1293" s="298"/>
      <c r="X1293" s="298"/>
      <c r="AB1293" s="298"/>
      <c r="AC1293" s="298"/>
    </row>
    <row r="1294" customFormat="false" ht="12.75" hidden="false" customHeight="false" outlineLevel="0" collapsed="false">
      <c r="A1294" s="436"/>
      <c r="B1294" s="437"/>
      <c r="C1294" s="435"/>
      <c r="D1294" s="438"/>
      <c r="E1294" s="438"/>
      <c r="F1294" s="439"/>
      <c r="G1294" s="439"/>
      <c r="H1294" s="439"/>
      <c r="I1294" s="439"/>
      <c r="J1294" s="439"/>
      <c r="K1294" s="439"/>
      <c r="L1294" s="439"/>
      <c r="M1294" s="439"/>
      <c r="N1294" s="435"/>
      <c r="O1294" s="435"/>
      <c r="P1294" s="435"/>
      <c r="Q1294" s="440"/>
      <c r="R1294" s="298"/>
      <c r="S1294" s="298"/>
      <c r="T1294" s="298"/>
      <c r="U1294" s="298"/>
      <c r="V1294" s="298"/>
      <c r="W1294" s="298"/>
      <c r="X1294" s="298"/>
      <c r="AB1294" s="298"/>
      <c r="AC1294" s="298"/>
    </row>
    <row r="1295" customFormat="false" ht="12.75" hidden="false" customHeight="false" outlineLevel="0" collapsed="false">
      <c r="A1295" s="436"/>
      <c r="B1295" s="437"/>
      <c r="C1295" s="435"/>
      <c r="D1295" s="438"/>
      <c r="E1295" s="438"/>
      <c r="F1295" s="439"/>
      <c r="G1295" s="439"/>
      <c r="H1295" s="439"/>
      <c r="I1295" s="439"/>
      <c r="J1295" s="439"/>
      <c r="K1295" s="439"/>
      <c r="L1295" s="439"/>
      <c r="M1295" s="439"/>
      <c r="N1295" s="435"/>
      <c r="O1295" s="435"/>
      <c r="P1295" s="435"/>
      <c r="Q1295" s="440"/>
      <c r="R1295" s="298"/>
      <c r="S1295" s="298"/>
      <c r="T1295" s="298"/>
      <c r="U1295" s="298"/>
      <c r="V1295" s="298"/>
      <c r="W1295" s="298"/>
      <c r="X1295" s="298"/>
      <c r="AB1295" s="298"/>
      <c r="AC1295" s="298"/>
    </row>
    <row r="1296" customFormat="false" ht="12.75" hidden="false" customHeight="false" outlineLevel="0" collapsed="false">
      <c r="A1296" s="436"/>
      <c r="B1296" s="437"/>
      <c r="C1296" s="435"/>
      <c r="D1296" s="438"/>
      <c r="E1296" s="438"/>
      <c r="F1296" s="439"/>
      <c r="G1296" s="439"/>
      <c r="H1296" s="439"/>
      <c r="I1296" s="439"/>
      <c r="J1296" s="439"/>
      <c r="K1296" s="439"/>
      <c r="L1296" s="439"/>
      <c r="M1296" s="439"/>
      <c r="N1296" s="435"/>
      <c r="O1296" s="435"/>
      <c r="P1296" s="435"/>
      <c r="Q1296" s="440"/>
      <c r="R1296" s="298"/>
      <c r="S1296" s="298"/>
      <c r="T1296" s="298"/>
      <c r="U1296" s="298"/>
      <c r="V1296" s="298"/>
      <c r="W1296" s="298"/>
      <c r="X1296" s="298"/>
      <c r="AB1296" s="298"/>
      <c r="AC1296" s="298"/>
    </row>
    <row r="1297" customFormat="false" ht="12.75" hidden="false" customHeight="false" outlineLevel="0" collapsed="false">
      <c r="A1297" s="436"/>
      <c r="B1297" s="437"/>
      <c r="C1297" s="435"/>
      <c r="D1297" s="438"/>
      <c r="E1297" s="438"/>
      <c r="F1297" s="439"/>
      <c r="G1297" s="439"/>
      <c r="H1297" s="439"/>
      <c r="I1297" s="439"/>
      <c r="J1297" s="439"/>
      <c r="K1297" s="439"/>
      <c r="L1297" s="439"/>
      <c r="M1297" s="439"/>
      <c r="N1297" s="435"/>
      <c r="O1297" s="435"/>
      <c r="P1297" s="435"/>
      <c r="Q1297" s="440"/>
      <c r="R1297" s="298"/>
      <c r="S1297" s="298"/>
      <c r="T1297" s="298"/>
      <c r="U1297" s="298"/>
      <c r="V1297" s="298"/>
      <c r="W1297" s="298"/>
      <c r="X1297" s="298"/>
      <c r="AB1297" s="298"/>
      <c r="AC1297" s="298"/>
    </row>
    <row r="1298" customFormat="false" ht="12.75" hidden="false" customHeight="false" outlineLevel="0" collapsed="false">
      <c r="A1298" s="436"/>
      <c r="B1298" s="437"/>
      <c r="C1298" s="435"/>
      <c r="D1298" s="438"/>
      <c r="E1298" s="438"/>
      <c r="F1298" s="439"/>
      <c r="G1298" s="439"/>
      <c r="H1298" s="439"/>
      <c r="I1298" s="439"/>
      <c r="J1298" s="439"/>
      <c r="K1298" s="439"/>
      <c r="L1298" s="439"/>
      <c r="M1298" s="439"/>
      <c r="N1298" s="435"/>
      <c r="O1298" s="435"/>
      <c r="P1298" s="435"/>
      <c r="Q1298" s="440"/>
      <c r="R1298" s="298"/>
      <c r="S1298" s="298"/>
      <c r="T1298" s="298"/>
      <c r="U1298" s="298"/>
      <c r="V1298" s="298"/>
      <c r="W1298" s="298"/>
      <c r="X1298" s="298"/>
      <c r="AB1298" s="298"/>
      <c r="AC1298" s="298"/>
    </row>
    <row r="1299" customFormat="false" ht="12.75" hidden="false" customHeight="false" outlineLevel="0" collapsed="false">
      <c r="A1299" s="436"/>
      <c r="B1299" s="437"/>
      <c r="C1299" s="435"/>
      <c r="D1299" s="438"/>
      <c r="E1299" s="438"/>
      <c r="F1299" s="439"/>
      <c r="G1299" s="439"/>
      <c r="H1299" s="439"/>
      <c r="I1299" s="439"/>
      <c r="J1299" s="439"/>
      <c r="K1299" s="439"/>
      <c r="L1299" s="439"/>
      <c r="M1299" s="439"/>
      <c r="N1299" s="435"/>
      <c r="O1299" s="435"/>
      <c r="P1299" s="435"/>
      <c r="Q1299" s="440"/>
      <c r="R1299" s="298"/>
      <c r="S1299" s="298"/>
      <c r="T1299" s="298"/>
      <c r="U1299" s="298"/>
      <c r="V1299" s="298"/>
      <c r="W1299" s="298"/>
      <c r="X1299" s="298"/>
      <c r="AB1299" s="298"/>
      <c r="AC1299" s="298"/>
    </row>
    <row r="1300" customFormat="false" ht="12.75" hidden="false" customHeight="false" outlineLevel="0" collapsed="false">
      <c r="A1300" s="436"/>
      <c r="B1300" s="437"/>
      <c r="C1300" s="435"/>
      <c r="D1300" s="438"/>
      <c r="E1300" s="438"/>
      <c r="F1300" s="439"/>
      <c r="G1300" s="439"/>
      <c r="H1300" s="439"/>
      <c r="I1300" s="439"/>
      <c r="J1300" s="439"/>
      <c r="K1300" s="439"/>
      <c r="L1300" s="439"/>
      <c r="M1300" s="439"/>
      <c r="N1300" s="435"/>
      <c r="O1300" s="435"/>
      <c r="P1300" s="435"/>
      <c r="Q1300" s="440"/>
      <c r="R1300" s="298"/>
      <c r="S1300" s="298"/>
      <c r="T1300" s="298"/>
      <c r="U1300" s="298"/>
      <c r="V1300" s="298"/>
      <c r="W1300" s="298"/>
      <c r="X1300" s="298"/>
      <c r="AB1300" s="298"/>
      <c r="AC1300" s="298"/>
    </row>
    <row r="1301" customFormat="false" ht="12.75" hidden="false" customHeight="false" outlineLevel="0" collapsed="false">
      <c r="A1301" s="436"/>
      <c r="B1301" s="437"/>
      <c r="C1301" s="435"/>
      <c r="D1301" s="438"/>
      <c r="E1301" s="438"/>
      <c r="F1301" s="439"/>
      <c r="G1301" s="439"/>
      <c r="H1301" s="439"/>
      <c r="I1301" s="439"/>
      <c r="J1301" s="439"/>
      <c r="K1301" s="439"/>
      <c r="L1301" s="439"/>
      <c r="M1301" s="439"/>
      <c r="N1301" s="435"/>
      <c r="O1301" s="435"/>
      <c r="P1301" s="435"/>
      <c r="Q1301" s="440"/>
      <c r="R1301" s="298"/>
      <c r="S1301" s="298"/>
      <c r="T1301" s="298"/>
      <c r="U1301" s="298"/>
      <c r="V1301" s="298"/>
      <c r="W1301" s="298"/>
      <c r="X1301" s="298"/>
      <c r="AB1301" s="298"/>
      <c r="AC1301" s="298"/>
    </row>
    <row r="1302" customFormat="false" ht="12.75" hidden="false" customHeight="false" outlineLevel="0" collapsed="false">
      <c r="A1302" s="436"/>
      <c r="B1302" s="437"/>
      <c r="C1302" s="435"/>
      <c r="D1302" s="438"/>
      <c r="E1302" s="438"/>
      <c r="F1302" s="439"/>
      <c r="G1302" s="439"/>
      <c r="H1302" s="439"/>
      <c r="I1302" s="439"/>
      <c r="J1302" s="439"/>
      <c r="K1302" s="439"/>
      <c r="L1302" s="439"/>
      <c r="M1302" s="439"/>
      <c r="N1302" s="435"/>
      <c r="O1302" s="435"/>
      <c r="P1302" s="435"/>
      <c r="Q1302" s="440"/>
      <c r="R1302" s="298"/>
      <c r="S1302" s="298"/>
      <c r="T1302" s="298"/>
      <c r="U1302" s="298"/>
      <c r="V1302" s="298"/>
      <c r="W1302" s="298"/>
      <c r="X1302" s="298"/>
      <c r="AB1302" s="298"/>
      <c r="AC1302" s="298"/>
    </row>
    <row r="1303" customFormat="false" ht="12.75" hidden="false" customHeight="false" outlineLevel="0" collapsed="false">
      <c r="A1303" s="436"/>
      <c r="B1303" s="437"/>
      <c r="C1303" s="435"/>
      <c r="D1303" s="438"/>
      <c r="E1303" s="438"/>
      <c r="F1303" s="439"/>
      <c r="G1303" s="439"/>
      <c r="H1303" s="439"/>
      <c r="I1303" s="439"/>
      <c r="J1303" s="439"/>
      <c r="K1303" s="439"/>
      <c r="L1303" s="439"/>
      <c r="M1303" s="439"/>
      <c r="N1303" s="435"/>
      <c r="O1303" s="435"/>
      <c r="P1303" s="435"/>
      <c r="Q1303" s="440"/>
      <c r="R1303" s="298"/>
      <c r="S1303" s="298"/>
      <c r="T1303" s="298"/>
      <c r="U1303" s="298"/>
      <c r="V1303" s="298"/>
      <c r="W1303" s="298"/>
      <c r="X1303" s="298"/>
      <c r="AB1303" s="298"/>
      <c r="AC1303" s="298"/>
    </row>
    <row r="1304" customFormat="false" ht="12.75" hidden="false" customHeight="false" outlineLevel="0" collapsed="false">
      <c r="A1304" s="436"/>
      <c r="B1304" s="437"/>
      <c r="C1304" s="435"/>
      <c r="D1304" s="438"/>
      <c r="E1304" s="438"/>
      <c r="F1304" s="439"/>
      <c r="G1304" s="439"/>
      <c r="H1304" s="439"/>
      <c r="I1304" s="439"/>
      <c r="J1304" s="439"/>
      <c r="K1304" s="439"/>
      <c r="L1304" s="439"/>
      <c r="M1304" s="439"/>
      <c r="N1304" s="435"/>
      <c r="O1304" s="435"/>
      <c r="P1304" s="435"/>
      <c r="Q1304" s="440"/>
      <c r="R1304" s="298"/>
      <c r="S1304" s="298"/>
      <c r="T1304" s="298"/>
      <c r="U1304" s="298"/>
      <c r="V1304" s="298"/>
      <c r="W1304" s="298"/>
      <c r="X1304" s="298"/>
      <c r="AB1304" s="298"/>
      <c r="AC1304" s="298"/>
    </row>
    <row r="1305" customFormat="false" ht="12.75" hidden="false" customHeight="false" outlineLevel="0" collapsed="false">
      <c r="A1305" s="436"/>
      <c r="B1305" s="437"/>
      <c r="C1305" s="435"/>
      <c r="D1305" s="438"/>
      <c r="E1305" s="438"/>
      <c r="F1305" s="439"/>
      <c r="G1305" s="439"/>
      <c r="H1305" s="439"/>
      <c r="I1305" s="439"/>
      <c r="J1305" s="439"/>
      <c r="K1305" s="439"/>
      <c r="L1305" s="439"/>
      <c r="M1305" s="439"/>
      <c r="N1305" s="435"/>
      <c r="O1305" s="435"/>
      <c r="P1305" s="435"/>
      <c r="Q1305" s="440"/>
      <c r="R1305" s="298"/>
      <c r="S1305" s="298"/>
      <c r="T1305" s="298"/>
      <c r="U1305" s="298"/>
      <c r="V1305" s="298"/>
      <c r="W1305" s="298"/>
      <c r="X1305" s="298"/>
      <c r="AB1305" s="298"/>
      <c r="AC1305" s="298"/>
    </row>
    <row r="1306" customFormat="false" ht="12.75" hidden="false" customHeight="false" outlineLevel="0" collapsed="false">
      <c r="A1306" s="436"/>
      <c r="B1306" s="437"/>
      <c r="C1306" s="435"/>
      <c r="D1306" s="438"/>
      <c r="E1306" s="438"/>
      <c r="F1306" s="439"/>
      <c r="G1306" s="439"/>
      <c r="H1306" s="439"/>
      <c r="I1306" s="439"/>
      <c r="J1306" s="439"/>
      <c r="K1306" s="439"/>
      <c r="L1306" s="439"/>
      <c r="M1306" s="439"/>
      <c r="N1306" s="435"/>
      <c r="O1306" s="435"/>
      <c r="P1306" s="435"/>
      <c r="Q1306" s="440"/>
      <c r="R1306" s="298"/>
      <c r="S1306" s="298"/>
      <c r="T1306" s="298"/>
      <c r="U1306" s="298"/>
      <c r="V1306" s="298"/>
      <c r="W1306" s="298"/>
      <c r="X1306" s="298"/>
      <c r="AB1306" s="298"/>
      <c r="AC1306" s="298"/>
    </row>
    <row r="1307" customFormat="false" ht="12.75" hidden="false" customHeight="false" outlineLevel="0" collapsed="false">
      <c r="A1307" s="436"/>
      <c r="B1307" s="437"/>
      <c r="C1307" s="435"/>
      <c r="D1307" s="438"/>
      <c r="E1307" s="438"/>
      <c r="F1307" s="439"/>
      <c r="G1307" s="439"/>
      <c r="H1307" s="439"/>
      <c r="I1307" s="439"/>
      <c r="J1307" s="439"/>
      <c r="K1307" s="439"/>
      <c r="L1307" s="439"/>
      <c r="M1307" s="439"/>
      <c r="N1307" s="435"/>
      <c r="O1307" s="435"/>
      <c r="P1307" s="435"/>
      <c r="Q1307" s="440"/>
      <c r="R1307" s="298"/>
      <c r="S1307" s="298"/>
      <c r="T1307" s="298"/>
      <c r="U1307" s="298"/>
      <c r="V1307" s="298"/>
      <c r="W1307" s="298"/>
      <c r="X1307" s="298"/>
      <c r="AB1307" s="298"/>
      <c r="AC1307" s="298"/>
    </row>
    <row r="1308" customFormat="false" ht="12.75" hidden="false" customHeight="false" outlineLevel="0" collapsed="false">
      <c r="A1308" s="436"/>
      <c r="B1308" s="437"/>
      <c r="C1308" s="435"/>
      <c r="D1308" s="438"/>
      <c r="E1308" s="438"/>
      <c r="F1308" s="439"/>
      <c r="G1308" s="439"/>
      <c r="H1308" s="439"/>
      <c r="I1308" s="439"/>
      <c r="J1308" s="439"/>
      <c r="K1308" s="439"/>
      <c r="L1308" s="439"/>
      <c r="M1308" s="439"/>
      <c r="N1308" s="435"/>
      <c r="O1308" s="435"/>
      <c r="P1308" s="435"/>
      <c r="Q1308" s="440"/>
      <c r="R1308" s="298"/>
      <c r="S1308" s="298"/>
      <c r="T1308" s="298"/>
      <c r="U1308" s="298"/>
      <c r="V1308" s="298"/>
      <c r="W1308" s="298"/>
      <c r="X1308" s="298"/>
      <c r="AB1308" s="298"/>
      <c r="AC1308" s="298"/>
    </row>
    <row r="1309" customFormat="false" ht="12.75" hidden="false" customHeight="false" outlineLevel="0" collapsed="false">
      <c r="A1309" s="436"/>
      <c r="B1309" s="437"/>
      <c r="C1309" s="435"/>
      <c r="D1309" s="438"/>
      <c r="E1309" s="438"/>
      <c r="F1309" s="439"/>
      <c r="G1309" s="439"/>
      <c r="H1309" s="439"/>
      <c r="I1309" s="439"/>
      <c r="J1309" s="439"/>
      <c r="K1309" s="439"/>
      <c r="L1309" s="439"/>
      <c r="M1309" s="439"/>
      <c r="N1309" s="435"/>
      <c r="O1309" s="435"/>
      <c r="P1309" s="435"/>
      <c r="Q1309" s="440"/>
      <c r="R1309" s="298"/>
      <c r="S1309" s="298"/>
      <c r="T1309" s="298"/>
      <c r="U1309" s="298"/>
      <c r="V1309" s="298"/>
      <c r="W1309" s="298"/>
      <c r="X1309" s="298"/>
      <c r="AB1309" s="298"/>
      <c r="AC1309" s="298"/>
    </row>
    <row r="1310" customFormat="false" ht="12.75" hidden="false" customHeight="false" outlineLevel="0" collapsed="false">
      <c r="A1310" s="436"/>
      <c r="B1310" s="437"/>
      <c r="C1310" s="435"/>
      <c r="D1310" s="438"/>
      <c r="E1310" s="438"/>
      <c r="F1310" s="439"/>
      <c r="G1310" s="439"/>
      <c r="H1310" s="439"/>
      <c r="I1310" s="439"/>
      <c r="J1310" s="439"/>
      <c r="K1310" s="439"/>
      <c r="L1310" s="439"/>
      <c r="M1310" s="439"/>
      <c r="N1310" s="435"/>
      <c r="O1310" s="435"/>
      <c r="P1310" s="435"/>
      <c r="Q1310" s="440"/>
      <c r="R1310" s="298"/>
      <c r="S1310" s="298"/>
      <c r="T1310" s="298"/>
      <c r="U1310" s="298"/>
      <c r="V1310" s="298"/>
      <c r="W1310" s="298"/>
      <c r="X1310" s="298"/>
      <c r="AB1310" s="298"/>
      <c r="AC1310" s="298"/>
    </row>
    <row r="1311" customFormat="false" ht="12.75" hidden="false" customHeight="false" outlineLevel="0" collapsed="false">
      <c r="A1311" s="436"/>
      <c r="B1311" s="437"/>
      <c r="C1311" s="435"/>
      <c r="D1311" s="438"/>
      <c r="E1311" s="438"/>
      <c r="F1311" s="439"/>
      <c r="G1311" s="439"/>
      <c r="H1311" s="439"/>
      <c r="I1311" s="439"/>
      <c r="J1311" s="439"/>
      <c r="K1311" s="439"/>
      <c r="L1311" s="439"/>
      <c r="M1311" s="439"/>
      <c r="N1311" s="435"/>
      <c r="O1311" s="435"/>
      <c r="P1311" s="435"/>
      <c r="Q1311" s="440"/>
      <c r="R1311" s="298"/>
      <c r="S1311" s="298"/>
      <c r="T1311" s="298"/>
      <c r="U1311" s="298"/>
      <c r="V1311" s="298"/>
      <c r="W1311" s="298"/>
      <c r="X1311" s="298"/>
      <c r="AB1311" s="298"/>
      <c r="AC1311" s="298"/>
    </row>
    <row r="1312" customFormat="false" ht="12.75" hidden="false" customHeight="false" outlineLevel="0" collapsed="false">
      <c r="A1312" s="436"/>
      <c r="B1312" s="437"/>
      <c r="C1312" s="435"/>
      <c r="D1312" s="438"/>
      <c r="E1312" s="438"/>
      <c r="F1312" s="439"/>
      <c r="G1312" s="439"/>
      <c r="H1312" s="439"/>
      <c r="I1312" s="439"/>
      <c r="J1312" s="439"/>
      <c r="K1312" s="439"/>
      <c r="L1312" s="439"/>
      <c r="M1312" s="439"/>
      <c r="N1312" s="435"/>
      <c r="O1312" s="435"/>
      <c r="P1312" s="435"/>
      <c r="Q1312" s="440"/>
      <c r="R1312" s="298"/>
      <c r="S1312" s="298"/>
      <c r="T1312" s="298"/>
      <c r="U1312" s="298"/>
      <c r="V1312" s="298"/>
      <c r="W1312" s="298"/>
      <c r="X1312" s="298"/>
      <c r="AB1312" s="298"/>
      <c r="AC1312" s="298"/>
    </row>
    <row r="1313" customFormat="false" ht="12.75" hidden="false" customHeight="false" outlineLevel="0" collapsed="false">
      <c r="A1313" s="436"/>
      <c r="B1313" s="437"/>
      <c r="C1313" s="435"/>
      <c r="D1313" s="438"/>
      <c r="E1313" s="438"/>
      <c r="F1313" s="439"/>
      <c r="G1313" s="439"/>
      <c r="H1313" s="439"/>
      <c r="I1313" s="439"/>
      <c r="J1313" s="439"/>
      <c r="K1313" s="439"/>
      <c r="L1313" s="439"/>
      <c r="M1313" s="439"/>
      <c r="N1313" s="435"/>
      <c r="O1313" s="435"/>
      <c r="P1313" s="435"/>
      <c r="Q1313" s="440"/>
      <c r="R1313" s="298"/>
      <c r="S1313" s="298"/>
      <c r="T1313" s="298"/>
      <c r="U1313" s="298"/>
      <c r="V1313" s="298"/>
      <c r="W1313" s="298"/>
      <c r="X1313" s="298"/>
      <c r="AB1313" s="298"/>
      <c r="AC1313" s="298"/>
    </row>
    <row r="1314" customFormat="false" ht="12.75" hidden="false" customHeight="false" outlineLevel="0" collapsed="false">
      <c r="A1314" s="436"/>
      <c r="B1314" s="437"/>
      <c r="C1314" s="435"/>
      <c r="D1314" s="438"/>
      <c r="E1314" s="438"/>
      <c r="F1314" s="439"/>
      <c r="G1314" s="439"/>
      <c r="H1314" s="439"/>
      <c r="I1314" s="439"/>
      <c r="J1314" s="439"/>
      <c r="K1314" s="439"/>
      <c r="L1314" s="439"/>
      <c r="M1314" s="439"/>
      <c r="N1314" s="435"/>
      <c r="O1314" s="435"/>
      <c r="P1314" s="435"/>
      <c r="Q1314" s="440"/>
      <c r="R1314" s="298"/>
      <c r="S1314" s="298"/>
      <c r="T1314" s="298"/>
      <c r="U1314" s="298"/>
      <c r="V1314" s="298"/>
      <c r="W1314" s="298"/>
      <c r="X1314" s="298"/>
      <c r="AB1314" s="298"/>
      <c r="AC1314" s="298"/>
    </row>
  </sheetData>
  <mergeCells count="305">
    <mergeCell ref="A1:Q1"/>
    <mergeCell ref="L6:M6"/>
    <mergeCell ref="L7:M7"/>
    <mergeCell ref="B12:Q12"/>
    <mergeCell ref="B14:I14"/>
    <mergeCell ref="J14:L14"/>
    <mergeCell ref="B16:G16"/>
    <mergeCell ref="I16:P16"/>
    <mergeCell ref="B18:I18"/>
    <mergeCell ref="K18:Q18"/>
    <mergeCell ref="E20:P20"/>
    <mergeCell ref="I23:J23"/>
    <mergeCell ref="O23:P23"/>
    <mergeCell ref="D25:E25"/>
    <mergeCell ref="F25:M25"/>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P64:Q64"/>
    <mergeCell ref="P65:Q65"/>
    <mergeCell ref="P66:Q66"/>
    <mergeCell ref="P67:Q67"/>
    <mergeCell ref="P68:Q68"/>
    <mergeCell ref="P69:Q69"/>
    <mergeCell ref="P70:Q70"/>
    <mergeCell ref="P71:Q71"/>
    <mergeCell ref="P72:Q72"/>
    <mergeCell ref="P73:Q73"/>
    <mergeCell ref="P74:Q74"/>
    <mergeCell ref="P75:Q75"/>
    <mergeCell ref="P76:Q76"/>
    <mergeCell ref="P77:Q77"/>
    <mergeCell ref="P78:Q78"/>
    <mergeCell ref="P79:Q79"/>
    <mergeCell ref="P80:Q80"/>
    <mergeCell ref="P81:Q81"/>
    <mergeCell ref="P82:Q82"/>
    <mergeCell ref="P83:Q83"/>
    <mergeCell ref="P84:Q84"/>
    <mergeCell ref="P85:Q85"/>
    <mergeCell ref="P86:Q86"/>
    <mergeCell ref="P87:Q87"/>
    <mergeCell ref="P88:Q88"/>
    <mergeCell ref="P89:Q89"/>
    <mergeCell ref="P90:Q90"/>
    <mergeCell ref="P91:Q91"/>
    <mergeCell ref="P92:Q92"/>
    <mergeCell ref="P93:Q93"/>
    <mergeCell ref="P94:Q94"/>
    <mergeCell ref="P95:Q95"/>
    <mergeCell ref="P96:Q96"/>
    <mergeCell ref="P97:Q97"/>
    <mergeCell ref="P98:Q98"/>
    <mergeCell ref="P99:Q99"/>
    <mergeCell ref="P100:Q100"/>
    <mergeCell ref="P101:Q101"/>
    <mergeCell ref="P102:Q102"/>
    <mergeCell ref="P103:Q103"/>
    <mergeCell ref="P104:Q104"/>
    <mergeCell ref="P105:Q105"/>
    <mergeCell ref="P106:Q106"/>
    <mergeCell ref="P107:Q107"/>
    <mergeCell ref="P108:Q108"/>
    <mergeCell ref="P109:Q109"/>
    <mergeCell ref="P110:Q110"/>
    <mergeCell ref="P111:Q111"/>
    <mergeCell ref="P112:Q112"/>
    <mergeCell ref="P113:Q113"/>
    <mergeCell ref="P114:Q114"/>
    <mergeCell ref="P115:Q115"/>
    <mergeCell ref="P116:Q116"/>
    <mergeCell ref="P117:Q117"/>
    <mergeCell ref="P118:Q118"/>
    <mergeCell ref="P119:Q119"/>
    <mergeCell ref="P120:Q120"/>
    <mergeCell ref="P121:Q121"/>
    <mergeCell ref="P122:Q122"/>
    <mergeCell ref="P123:Q123"/>
    <mergeCell ref="P124:Q124"/>
    <mergeCell ref="P125:Q125"/>
    <mergeCell ref="P126:Q126"/>
    <mergeCell ref="P127:Q127"/>
    <mergeCell ref="P128:Q128"/>
    <mergeCell ref="P129:Q129"/>
    <mergeCell ref="P130:Q130"/>
    <mergeCell ref="P131:Q131"/>
    <mergeCell ref="P132:Q132"/>
    <mergeCell ref="P133:Q133"/>
    <mergeCell ref="P134:Q134"/>
    <mergeCell ref="P135:Q135"/>
    <mergeCell ref="P136:Q136"/>
    <mergeCell ref="P137:Q137"/>
    <mergeCell ref="P138:Q138"/>
    <mergeCell ref="P139:Q139"/>
    <mergeCell ref="P140:Q140"/>
    <mergeCell ref="P141:Q141"/>
    <mergeCell ref="P142:Q142"/>
    <mergeCell ref="P143:Q143"/>
    <mergeCell ref="P144:Q144"/>
    <mergeCell ref="P145:Q145"/>
    <mergeCell ref="P146:Q146"/>
    <mergeCell ref="P147:Q147"/>
    <mergeCell ref="P148:Q148"/>
    <mergeCell ref="P149:Q149"/>
    <mergeCell ref="P150:Q150"/>
    <mergeCell ref="P151:Q151"/>
    <mergeCell ref="P152:Q152"/>
    <mergeCell ref="P153:Q153"/>
    <mergeCell ref="P154:Q154"/>
    <mergeCell ref="P155:Q155"/>
    <mergeCell ref="P156:Q156"/>
    <mergeCell ref="P157:Q157"/>
    <mergeCell ref="P158:Q158"/>
    <mergeCell ref="P159:Q159"/>
    <mergeCell ref="P160:Q160"/>
    <mergeCell ref="P161:Q161"/>
    <mergeCell ref="P162:Q162"/>
    <mergeCell ref="P163:Q163"/>
    <mergeCell ref="P164:Q164"/>
    <mergeCell ref="P165:Q165"/>
    <mergeCell ref="P166:Q166"/>
    <mergeCell ref="P167:Q167"/>
    <mergeCell ref="P168:Q168"/>
    <mergeCell ref="P169:Q169"/>
    <mergeCell ref="P170:Q170"/>
    <mergeCell ref="P171:Q171"/>
    <mergeCell ref="P172:Q172"/>
    <mergeCell ref="P173:Q173"/>
    <mergeCell ref="P174:Q174"/>
    <mergeCell ref="P175:Q175"/>
    <mergeCell ref="P176:Q176"/>
    <mergeCell ref="P177:Q177"/>
    <mergeCell ref="P178:Q178"/>
    <mergeCell ref="P179:Q179"/>
    <mergeCell ref="P180:Q180"/>
    <mergeCell ref="P181:Q181"/>
    <mergeCell ref="P182:Q182"/>
    <mergeCell ref="P183:Q183"/>
    <mergeCell ref="P184:Q184"/>
    <mergeCell ref="P185:Q185"/>
    <mergeCell ref="P186:Q186"/>
    <mergeCell ref="P187:Q187"/>
    <mergeCell ref="P188:Q188"/>
    <mergeCell ref="P189:Q189"/>
    <mergeCell ref="P190:Q190"/>
    <mergeCell ref="P191:Q191"/>
    <mergeCell ref="P192:Q192"/>
    <mergeCell ref="P193:Q193"/>
    <mergeCell ref="P194:Q194"/>
    <mergeCell ref="P195:Q195"/>
    <mergeCell ref="P196:Q196"/>
    <mergeCell ref="P197:Q197"/>
    <mergeCell ref="P198:Q198"/>
    <mergeCell ref="P199:Q199"/>
    <mergeCell ref="P200:Q200"/>
    <mergeCell ref="P201:Q201"/>
    <mergeCell ref="P202:Q202"/>
    <mergeCell ref="P203:Q203"/>
    <mergeCell ref="P204:Q204"/>
    <mergeCell ref="P205:Q205"/>
    <mergeCell ref="P206:Q206"/>
    <mergeCell ref="P207:Q207"/>
    <mergeCell ref="P208:Q208"/>
    <mergeCell ref="P209:Q209"/>
    <mergeCell ref="P210:Q210"/>
    <mergeCell ref="P211:Q211"/>
    <mergeCell ref="P212:Q212"/>
    <mergeCell ref="P213:Q213"/>
    <mergeCell ref="P214:Q214"/>
    <mergeCell ref="P215:Q215"/>
    <mergeCell ref="P216:Q216"/>
    <mergeCell ref="P217:Q217"/>
    <mergeCell ref="P218:Q218"/>
    <mergeCell ref="P219:Q219"/>
    <mergeCell ref="P220:Q220"/>
    <mergeCell ref="P221:Q221"/>
    <mergeCell ref="P222:Q222"/>
    <mergeCell ref="P223:Q223"/>
    <mergeCell ref="P224:Q224"/>
    <mergeCell ref="P225:Q225"/>
    <mergeCell ref="P226:Q226"/>
    <mergeCell ref="P227:Q227"/>
    <mergeCell ref="P228:Q228"/>
    <mergeCell ref="P229:Q229"/>
    <mergeCell ref="P230:Q230"/>
    <mergeCell ref="P231:Q231"/>
    <mergeCell ref="P232:Q232"/>
    <mergeCell ref="P233:Q233"/>
    <mergeCell ref="P234:Q234"/>
    <mergeCell ref="P235:Q235"/>
    <mergeCell ref="P236:Q236"/>
    <mergeCell ref="P237:Q237"/>
    <mergeCell ref="P238:Q238"/>
    <mergeCell ref="P239:Q239"/>
    <mergeCell ref="P240:Q240"/>
    <mergeCell ref="P241:Q241"/>
    <mergeCell ref="P242:Q242"/>
    <mergeCell ref="P243:Q243"/>
    <mergeCell ref="P244:Q244"/>
    <mergeCell ref="P245:Q245"/>
    <mergeCell ref="P246:Q246"/>
    <mergeCell ref="P247:Q247"/>
    <mergeCell ref="P248:Q248"/>
    <mergeCell ref="P249:Q249"/>
    <mergeCell ref="P250:Q250"/>
    <mergeCell ref="P251:Q251"/>
    <mergeCell ref="P252:Q252"/>
    <mergeCell ref="P253:Q253"/>
    <mergeCell ref="P254:Q254"/>
    <mergeCell ref="P255:Q255"/>
    <mergeCell ref="P256:Q256"/>
    <mergeCell ref="P257:Q257"/>
    <mergeCell ref="P258:Q258"/>
    <mergeCell ref="P259:Q259"/>
    <mergeCell ref="P260:Q260"/>
    <mergeCell ref="P261:Q261"/>
    <mergeCell ref="P262:Q262"/>
    <mergeCell ref="P263:Q263"/>
    <mergeCell ref="P264:Q264"/>
    <mergeCell ref="P265:Q265"/>
    <mergeCell ref="P266:Q266"/>
    <mergeCell ref="P267:Q267"/>
    <mergeCell ref="P268:Q268"/>
    <mergeCell ref="P269:Q269"/>
    <mergeCell ref="P270:Q270"/>
    <mergeCell ref="P271:Q271"/>
    <mergeCell ref="P272:Q272"/>
    <mergeCell ref="P273:Q273"/>
    <mergeCell ref="P274:Q274"/>
    <mergeCell ref="P275:Q275"/>
    <mergeCell ref="P276:Q276"/>
    <mergeCell ref="P277:Q277"/>
    <mergeCell ref="P278:Q278"/>
    <mergeCell ref="P279:Q279"/>
    <mergeCell ref="P280:Q280"/>
    <mergeCell ref="P281:Q281"/>
    <mergeCell ref="P282:Q282"/>
    <mergeCell ref="P283:Q283"/>
    <mergeCell ref="P284:Q284"/>
    <mergeCell ref="P285:Q285"/>
    <mergeCell ref="P286:Q286"/>
    <mergeCell ref="P287:Q287"/>
    <mergeCell ref="P288:Q288"/>
    <mergeCell ref="P289:Q289"/>
    <mergeCell ref="P290:Q290"/>
    <mergeCell ref="P291:Q291"/>
    <mergeCell ref="P292:Q292"/>
    <mergeCell ref="P293:Q293"/>
    <mergeCell ref="P294:Q294"/>
    <mergeCell ref="P295:Q295"/>
    <mergeCell ref="P296:Q296"/>
    <mergeCell ref="P297:Q297"/>
    <mergeCell ref="P298:Q298"/>
    <mergeCell ref="P299:Q299"/>
    <mergeCell ref="P300:Q300"/>
    <mergeCell ref="P301:Q301"/>
    <mergeCell ref="P302:Q302"/>
    <mergeCell ref="P303:Q303"/>
    <mergeCell ref="P304:Q304"/>
    <mergeCell ref="P305:Q305"/>
    <mergeCell ref="P306:Q306"/>
    <mergeCell ref="B308:O308"/>
    <mergeCell ref="C310:G310"/>
    <mergeCell ref="J310:M310"/>
    <mergeCell ref="O310:Q310"/>
    <mergeCell ref="C312:G312"/>
    <mergeCell ref="J312:M312"/>
    <mergeCell ref="O312:Q312"/>
    <mergeCell ref="C314:G314"/>
    <mergeCell ref="J314:M314"/>
    <mergeCell ref="O314:Q314"/>
  </mergeCells>
  <printOptions headings="false" gridLines="false" gridLinesSet="true" horizontalCentered="true" verticalCentered="false"/>
  <pageMargins left="0.5" right="0.5" top="0.620138888888889" bottom="0.680555555555556" header="0.511811023622047" footer="0.490277777777778"/>
  <pageSetup paperSize="1" scale="65" fitToWidth="1" fitToHeight="1" pageOrder="downThenOver" orientation="portrait" blackAndWhite="false" draft="false" cellComments="none" horizontalDpi="300" verticalDpi="300" copies="1"/>
  <headerFooter differentFirst="false" differentOddEven="false">
    <oddHeader/>
    <oddFooter>&amp;L&amp;8&amp;A&amp;C&amp;8&amp;P of &amp;N&amp;R&amp;8Uncontrolled if Printe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ototyp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re-Laun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Producti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ew Too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Revised Too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Transfer Too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mplet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artial">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roduct Drawing">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Tool Drawing">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7"/>
    <col collapsed="false" customWidth="false" hidden="false" outlineLevel="0" max="5" min="5" style="1" width="9.14"/>
    <col collapsed="false" customWidth="true" hidden="false" outlineLevel="0" max="6" min="6" style="1" width="10.56"/>
    <col collapsed="false" customWidth="true" hidden="false" outlineLevel="0" max="7" min="7" style="1" width="10.85"/>
    <col collapsed="false" customWidth="true" hidden="false" outlineLevel="0" max="8" min="8" style="1" width="12.56"/>
    <col collapsed="false" customWidth="false" hidden="false" outlineLevel="0" max="9" min="9" style="4" width="9.14"/>
    <col collapsed="false" customWidth="false" hidden="false" outlineLevel="0" max="257" min="10" style="1" width="9.14"/>
  </cols>
  <sheetData>
    <row r="1" customFormat="false" ht="13.5" hidden="false" customHeight="true" outlineLevel="0" collapsed="false">
      <c r="A1" s="5"/>
      <c r="B1" s="5"/>
      <c r="C1" s="5"/>
      <c r="D1" s="5"/>
      <c r="E1" s="5"/>
      <c r="F1" s="5"/>
      <c r="G1" s="5"/>
      <c r="H1" s="5"/>
      <c r="I1" s="41"/>
      <c r="J1" s="5"/>
      <c r="K1" s="5"/>
    </row>
    <row r="2" customFormat="false" ht="13.5" hidden="false" customHeight="false" outlineLevel="0" collapsed="false">
      <c r="A2" s="441" t="s">
        <v>269</v>
      </c>
      <c r="B2" s="442"/>
      <c r="C2" s="443" t="s">
        <v>270</v>
      </c>
      <c r="D2" s="442"/>
      <c r="E2" s="442"/>
      <c r="F2" s="444"/>
      <c r="G2" s="441" t="s">
        <v>269</v>
      </c>
      <c r="H2" s="445" t="s">
        <v>271</v>
      </c>
      <c r="I2" s="446" t="n">
        <v>0.2075</v>
      </c>
      <c r="J2" s="447" t="s">
        <v>272</v>
      </c>
      <c r="K2" s="448" t="n">
        <v>0.0075</v>
      </c>
    </row>
    <row r="3" customFormat="false" ht="12.75" hidden="false" customHeight="false" outlineLevel="0" collapsed="false">
      <c r="A3" s="449" t="s">
        <v>273</v>
      </c>
      <c r="B3" s="124"/>
      <c r="C3" s="124"/>
      <c r="D3" s="124"/>
      <c r="E3" s="124"/>
      <c r="F3" s="450"/>
      <c r="G3" s="451"/>
      <c r="H3" s="452" t="s">
        <v>274</v>
      </c>
      <c r="I3" s="453" t="n">
        <f aca="false">I2-K2</f>
        <v>0.2</v>
      </c>
      <c r="J3" s="124"/>
      <c r="K3" s="450"/>
    </row>
    <row r="4" customFormat="false" ht="12.75" hidden="false" customHeight="false" outlineLevel="0" collapsed="false">
      <c r="A4" s="454" t="s">
        <v>275</v>
      </c>
      <c r="B4" s="455" t="s">
        <v>276</v>
      </c>
      <c r="C4" s="456" t="s">
        <v>277</v>
      </c>
      <c r="D4" s="124"/>
      <c r="E4" s="124"/>
      <c r="F4" s="450"/>
      <c r="G4" s="451"/>
      <c r="H4" s="452" t="s">
        <v>278</v>
      </c>
      <c r="I4" s="457" t="n">
        <v>0.2075</v>
      </c>
      <c r="J4" s="124"/>
      <c r="K4" s="450"/>
    </row>
    <row r="5" customFormat="false" ht="12.75" hidden="false" customHeight="false" outlineLevel="0" collapsed="false">
      <c r="A5" s="458" t="n">
        <v>9.391</v>
      </c>
      <c r="B5" s="459" t="n">
        <v>9.39</v>
      </c>
      <c r="C5" s="460" t="n">
        <f aca="false">A5-B5</f>
        <v>0.000999999999999446</v>
      </c>
      <c r="D5" s="124"/>
      <c r="E5" s="461" t="s">
        <v>279</v>
      </c>
      <c r="F5" s="450"/>
      <c r="G5" s="451"/>
      <c r="H5" s="461" t="s">
        <v>279</v>
      </c>
      <c r="I5" s="124"/>
      <c r="J5" s="124"/>
      <c r="K5" s="450"/>
    </row>
    <row r="6" customFormat="false" ht="12.75" hidden="false" customHeight="false" outlineLevel="0" collapsed="false">
      <c r="A6" s="449" t="s">
        <v>280</v>
      </c>
      <c r="B6" s="462"/>
      <c r="C6" s="462"/>
      <c r="D6" s="124"/>
      <c r="E6" s="463" t="n">
        <f aca="false">2*(SQRT((C5*C5)+(C8*C8)))</f>
        <v>0.00200997512422338</v>
      </c>
      <c r="F6" s="450"/>
      <c r="G6" s="451"/>
      <c r="H6" s="463" t="n">
        <f aca="false">I4-I3</f>
        <v>0.00750000000000001</v>
      </c>
      <c r="I6" s="124" t="s">
        <v>281</v>
      </c>
      <c r="J6" s="124"/>
      <c r="K6" s="450"/>
    </row>
    <row r="7" customFormat="false" ht="13.5" hidden="false" customHeight="false" outlineLevel="0" collapsed="false">
      <c r="A7" s="454" t="s">
        <v>275</v>
      </c>
      <c r="B7" s="455" t="s">
        <v>276</v>
      </c>
      <c r="C7" s="456" t="s">
        <v>277</v>
      </c>
      <c r="D7" s="124"/>
      <c r="E7" s="464" t="n">
        <f aca="false">H8</f>
        <v>0.0125</v>
      </c>
      <c r="F7" s="465" t="s">
        <v>282</v>
      </c>
      <c r="G7" s="466"/>
      <c r="H7" s="467" t="n">
        <v>0.005</v>
      </c>
      <c r="I7" s="468" t="s">
        <v>282</v>
      </c>
      <c r="J7" s="124"/>
      <c r="K7" s="450"/>
    </row>
    <row r="8" customFormat="false" ht="14.25" hidden="false" customHeight="false" outlineLevel="0" collapsed="false">
      <c r="A8" s="458" t="n">
        <v>14.691</v>
      </c>
      <c r="B8" s="459" t="n">
        <v>14.6909</v>
      </c>
      <c r="C8" s="460" t="n">
        <f aca="false">A8-B8</f>
        <v>0.000100000000001543</v>
      </c>
      <c r="D8" s="124"/>
      <c r="E8" s="469" t="n">
        <f aca="false">IF(E6&lt;=E7,0,(E6-E7))</f>
        <v>0</v>
      </c>
      <c r="F8" s="465" t="s">
        <v>283</v>
      </c>
      <c r="G8" s="466"/>
      <c r="H8" s="470" t="n">
        <f aca="false">H6+H7</f>
        <v>0.0125</v>
      </c>
      <c r="I8" s="468" t="s">
        <v>283</v>
      </c>
      <c r="J8" s="124"/>
      <c r="K8" s="450"/>
    </row>
    <row r="9" customFormat="false" ht="12.75" hidden="false" customHeight="false" outlineLevel="0" collapsed="false">
      <c r="A9" s="451"/>
      <c r="B9" s="124"/>
      <c r="C9" s="124"/>
      <c r="D9" s="124"/>
      <c r="E9" s="124"/>
      <c r="F9" s="450"/>
      <c r="G9" s="451"/>
      <c r="H9" s="124"/>
      <c r="I9" s="124"/>
      <c r="J9" s="124"/>
      <c r="K9" s="450"/>
    </row>
    <row r="10" customFormat="false" ht="12.75" hidden="false" customHeight="false" outlineLevel="0" collapsed="false">
      <c r="A10" s="471" t="s">
        <v>284</v>
      </c>
      <c r="B10" s="139"/>
      <c r="C10" s="139"/>
      <c r="D10" s="124"/>
      <c r="E10" s="124"/>
      <c r="F10" s="450"/>
      <c r="G10" s="471" t="s">
        <v>284</v>
      </c>
      <c r="H10" s="124"/>
      <c r="I10" s="124"/>
      <c r="J10" s="124"/>
      <c r="K10" s="450"/>
    </row>
    <row r="11" customFormat="false" ht="13.5" hidden="false" customHeight="false" outlineLevel="0" collapsed="false">
      <c r="A11" s="472"/>
      <c r="B11" s="473"/>
      <c r="C11" s="473"/>
      <c r="D11" s="473"/>
      <c r="E11" s="473"/>
      <c r="F11" s="474"/>
      <c r="G11" s="472"/>
      <c r="H11" s="473"/>
      <c r="I11" s="473"/>
      <c r="J11" s="473"/>
      <c r="K11" s="474"/>
    </row>
    <row r="12" customFormat="false" ht="12.75" hidden="false" customHeight="false" outlineLevel="0" collapsed="false">
      <c r="A12" s="475" t="s">
        <v>285</v>
      </c>
      <c r="B12" s="475"/>
      <c r="C12" s="475"/>
      <c r="D12" s="475"/>
      <c r="E12" s="475"/>
      <c r="F12" s="475"/>
      <c r="G12" s="475"/>
      <c r="H12" s="475"/>
      <c r="I12" s="475"/>
      <c r="J12" s="475"/>
      <c r="K12" s="475"/>
    </row>
    <row r="13" customFormat="false" ht="13.5" hidden="false" customHeight="false" outlineLevel="0" collapsed="false">
      <c r="A13" s="475"/>
      <c r="B13" s="475"/>
      <c r="C13" s="475"/>
      <c r="D13" s="475"/>
      <c r="E13" s="475"/>
      <c r="F13" s="475"/>
      <c r="G13" s="475"/>
      <c r="H13" s="475"/>
      <c r="I13" s="475"/>
      <c r="J13" s="475"/>
      <c r="K13" s="475"/>
    </row>
    <row r="14" customFormat="false" ht="13.5" hidden="false" customHeight="false" outlineLevel="0" collapsed="false">
      <c r="A14" s="441" t="s">
        <v>269</v>
      </c>
      <c r="B14" s="442"/>
      <c r="C14" s="443" t="s">
        <v>270</v>
      </c>
      <c r="D14" s="442"/>
      <c r="E14" s="442"/>
      <c r="F14" s="444"/>
      <c r="G14" s="441" t="s">
        <v>269</v>
      </c>
      <c r="H14" s="445" t="s">
        <v>271</v>
      </c>
      <c r="I14" s="446" t="n">
        <v>0.2075</v>
      </c>
      <c r="J14" s="447" t="s">
        <v>272</v>
      </c>
      <c r="K14" s="448" t="n">
        <v>0.0075</v>
      </c>
    </row>
    <row r="15" customFormat="false" ht="12.75" hidden="false" customHeight="false" outlineLevel="0" collapsed="false">
      <c r="A15" s="449" t="s">
        <v>273</v>
      </c>
      <c r="B15" s="124"/>
      <c r="C15" s="124"/>
      <c r="D15" s="124"/>
      <c r="E15" s="124"/>
      <c r="F15" s="450"/>
      <c r="G15" s="451"/>
      <c r="H15" s="452" t="s">
        <v>274</v>
      </c>
      <c r="I15" s="453" t="n">
        <f aca="false">I14-K14</f>
        <v>0.2</v>
      </c>
      <c r="J15" s="124"/>
      <c r="K15" s="450"/>
    </row>
    <row r="16" s="4" customFormat="true" ht="12.75" hidden="false" customHeight="false" outlineLevel="0" collapsed="false">
      <c r="A16" s="454" t="s">
        <v>275</v>
      </c>
      <c r="B16" s="455" t="s">
        <v>276</v>
      </c>
      <c r="C16" s="456" t="s">
        <v>277</v>
      </c>
      <c r="D16" s="124"/>
      <c r="E16" s="124"/>
      <c r="F16" s="450"/>
      <c r="G16" s="451"/>
      <c r="H16" s="452" t="s">
        <v>278</v>
      </c>
      <c r="I16" s="457" t="n">
        <v>0.216</v>
      </c>
      <c r="J16" s="124"/>
      <c r="K16" s="450"/>
    </row>
    <row r="17" s="4" customFormat="true" ht="12.75" hidden="false" customHeight="false" outlineLevel="0" collapsed="false">
      <c r="A17" s="458" t="n">
        <v>9.391</v>
      </c>
      <c r="B17" s="459" t="n">
        <v>9.39</v>
      </c>
      <c r="C17" s="460" t="n">
        <f aca="false">A17-B17</f>
        <v>0.000999999999999446</v>
      </c>
      <c r="D17" s="124"/>
      <c r="E17" s="461" t="s">
        <v>279</v>
      </c>
      <c r="F17" s="450"/>
      <c r="G17" s="451"/>
      <c r="H17" s="461" t="s">
        <v>279</v>
      </c>
      <c r="I17" s="124"/>
      <c r="J17" s="124"/>
      <c r="K17" s="450"/>
    </row>
    <row r="18" s="4" customFormat="true" ht="12.75" hidden="false" customHeight="false" outlineLevel="0" collapsed="false">
      <c r="A18" s="449" t="s">
        <v>280</v>
      </c>
      <c r="B18" s="462"/>
      <c r="C18" s="462"/>
      <c r="D18" s="124"/>
      <c r="E18" s="463" t="n">
        <f aca="false">2*(SQRT((C17*C17)+(C20*C20)))</f>
        <v>0.00200997512422338</v>
      </c>
      <c r="F18" s="450"/>
      <c r="G18" s="451"/>
      <c r="H18" s="463" t="n">
        <f aca="false">I16-I15</f>
        <v>0.016</v>
      </c>
      <c r="I18" s="124" t="s">
        <v>281</v>
      </c>
      <c r="J18" s="124"/>
      <c r="K18" s="450"/>
    </row>
    <row r="19" s="4" customFormat="true" ht="13.5" hidden="false" customHeight="false" outlineLevel="0" collapsed="false">
      <c r="A19" s="454" t="s">
        <v>275</v>
      </c>
      <c r="B19" s="456" t="s">
        <v>276</v>
      </c>
      <c r="C19" s="456" t="s">
        <v>277</v>
      </c>
      <c r="D19" s="124"/>
      <c r="E19" s="464" t="n">
        <f aca="false">H20</f>
        <v>0.021</v>
      </c>
      <c r="F19" s="465" t="s">
        <v>282</v>
      </c>
      <c r="G19" s="466"/>
      <c r="H19" s="467" t="n">
        <v>0.005</v>
      </c>
      <c r="I19" s="468" t="s">
        <v>282</v>
      </c>
      <c r="J19" s="124"/>
      <c r="K19" s="450"/>
    </row>
    <row r="20" s="4" customFormat="true" ht="14.25" hidden="false" customHeight="false" outlineLevel="0" collapsed="false">
      <c r="A20" s="458" t="n">
        <v>14.691</v>
      </c>
      <c r="B20" s="459" t="n">
        <v>14.6909</v>
      </c>
      <c r="C20" s="476" t="n">
        <f aca="false">A20-B20</f>
        <v>0.000100000000001543</v>
      </c>
      <c r="D20" s="124"/>
      <c r="E20" s="469" t="n">
        <f aca="false">IF(E18&lt;=E19,0,(E18-E19))</f>
        <v>0</v>
      </c>
      <c r="F20" s="465" t="s">
        <v>283</v>
      </c>
      <c r="G20" s="466"/>
      <c r="H20" s="470" t="n">
        <f aca="false">H18+H19</f>
        <v>0.021</v>
      </c>
      <c r="I20" s="468" t="s">
        <v>283</v>
      </c>
      <c r="J20" s="124"/>
      <c r="K20" s="450"/>
    </row>
    <row r="21" customFormat="false" ht="12.75" hidden="false" customHeight="false" outlineLevel="0" collapsed="false">
      <c r="A21" s="451"/>
      <c r="B21" s="124"/>
      <c r="C21" s="124"/>
      <c r="D21" s="124"/>
      <c r="E21" s="124"/>
      <c r="F21" s="450"/>
      <c r="G21" s="451"/>
      <c r="H21" s="124"/>
      <c r="I21" s="124"/>
      <c r="J21" s="124"/>
      <c r="K21" s="450"/>
    </row>
    <row r="22" customFormat="false" ht="12.75" hidden="false" customHeight="false" outlineLevel="0" collapsed="false">
      <c r="A22" s="471" t="s">
        <v>284</v>
      </c>
      <c r="B22" s="139"/>
      <c r="C22" s="139"/>
      <c r="D22" s="124"/>
      <c r="E22" s="124"/>
      <c r="F22" s="450"/>
      <c r="G22" s="471" t="s">
        <v>284</v>
      </c>
      <c r="H22" s="124"/>
      <c r="I22" s="124"/>
      <c r="J22" s="124"/>
      <c r="K22" s="450"/>
    </row>
    <row r="23" customFormat="false" ht="13.5" hidden="false" customHeight="false" outlineLevel="0" collapsed="false">
      <c r="A23" s="472"/>
      <c r="B23" s="473"/>
      <c r="C23" s="473"/>
      <c r="D23" s="473"/>
      <c r="E23" s="473"/>
      <c r="F23" s="474"/>
      <c r="G23" s="472"/>
      <c r="H23" s="473"/>
      <c r="I23" s="473"/>
      <c r="J23" s="473"/>
      <c r="K23" s="474"/>
    </row>
  </sheetData>
  <mergeCells count="1">
    <mergeCell ref="A12:K13"/>
  </mergeCells>
  <printOptions headings="false" gridLines="false" gridLinesSet="true" horizontalCentered="true" verticalCentered="false"/>
  <pageMargins left="1" right="1" top="0.729861111111111" bottom="0.79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7" topLeftCell="A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1.42"/>
    <col collapsed="false" customWidth="true" hidden="false" outlineLevel="0" max="3" min="3" style="5" width="17.42"/>
    <col collapsed="false" customWidth="true" hidden="false" outlineLevel="0" max="4" min="4" style="5" width="11.13"/>
    <col collapsed="false" customWidth="true" hidden="false" outlineLevel="0" max="5" min="5" style="5" width="11.85"/>
    <col collapsed="false" customWidth="true" hidden="true" outlineLevel="0" max="6" min="6" style="5" width="4.28"/>
    <col collapsed="false" customWidth="true" hidden="false" outlineLevel="0" max="7" min="7" style="5" width="4.14"/>
    <col collapsed="false" customWidth="true" hidden="false" outlineLevel="0" max="8" min="8" style="5" width="4.41"/>
    <col collapsed="false" customWidth="false" hidden="false" outlineLevel="0" max="257" min="9" style="5" width="9.14"/>
  </cols>
  <sheetData>
    <row r="1" customFormat="false" ht="40.5" hidden="false" customHeight="true" outlineLevel="0" collapsed="false">
      <c r="A1" s="251" t="s">
        <v>205</v>
      </c>
      <c r="B1" s="251"/>
      <c r="D1" s="252" t="s">
        <v>206</v>
      </c>
      <c r="E1" s="253"/>
      <c r="F1" s="253"/>
      <c r="G1" s="253"/>
    </row>
    <row r="2" customFormat="false" ht="18" hidden="false" customHeight="true" outlineLevel="0" collapsed="false">
      <c r="A2" s="254" t="s">
        <v>207</v>
      </c>
      <c r="B2" s="254"/>
      <c r="C2" s="209"/>
      <c r="D2" s="210"/>
      <c r="E2" s="255" t="s">
        <v>208</v>
      </c>
      <c r="F2" s="256"/>
      <c r="G2" s="257" t="n">
        <v>3</v>
      </c>
    </row>
    <row r="3" customFormat="false" ht="15.75" hidden="false" customHeight="false" outlineLevel="0" collapsed="false">
      <c r="A3" s="258" t="n">
        <f aca="false">INTRO!$C$14</f>
        <v>0</v>
      </c>
      <c r="B3" s="258"/>
      <c r="C3" s="259"/>
      <c r="D3" s="260"/>
      <c r="E3" s="255"/>
      <c r="F3" s="261" t="n">
        <v>1</v>
      </c>
      <c r="G3" s="257"/>
    </row>
    <row r="4" customFormat="false" ht="12" hidden="false" customHeight="true" outlineLevel="0" collapsed="false">
      <c r="A4" s="209" t="s">
        <v>209</v>
      </c>
      <c r="B4" s="256"/>
      <c r="C4" s="209" t="s">
        <v>210</v>
      </c>
      <c r="D4" s="210"/>
      <c r="E4" s="210"/>
      <c r="F4" s="256"/>
      <c r="G4" s="262"/>
    </row>
    <row r="5" customFormat="false" ht="12.75" hidden="false" customHeight="false" outlineLevel="0" collapsed="false">
      <c r="A5" s="263" t="n">
        <f aca="false">INTRO!$C$9</f>
        <v>0</v>
      </c>
      <c r="B5" s="263"/>
      <c r="C5" s="264" t="n">
        <f aca="false">INTRO!$C$8</f>
        <v>0</v>
      </c>
      <c r="D5" s="264"/>
      <c r="E5" s="264"/>
      <c r="F5" s="264"/>
      <c r="G5" s="264"/>
    </row>
    <row r="6" customFormat="false" ht="10.5" hidden="false" customHeight="true" outlineLevel="0" collapsed="false">
      <c r="A6" s="147"/>
      <c r="B6" s="265" t="s">
        <v>211</v>
      </c>
      <c r="C6" s="265" t="s">
        <v>212</v>
      </c>
      <c r="D6" s="265" t="s">
        <v>213</v>
      </c>
      <c r="E6" s="265"/>
      <c r="F6" s="266"/>
      <c r="G6" s="265"/>
      <c r="H6" s="237" t="s">
        <v>214</v>
      </c>
    </row>
    <row r="7" customFormat="false" ht="9.75" hidden="false" customHeight="true" outlineLevel="0" collapsed="false">
      <c r="A7" s="267" t="s">
        <v>215</v>
      </c>
      <c r="B7" s="268" t="s">
        <v>216</v>
      </c>
      <c r="C7" s="268" t="s">
        <v>217</v>
      </c>
      <c r="D7" s="269" t="s">
        <v>218</v>
      </c>
      <c r="E7" s="269"/>
      <c r="F7" s="269"/>
      <c r="G7" s="270" t="s">
        <v>219</v>
      </c>
      <c r="H7" s="271" t="s">
        <v>219</v>
      </c>
      <c r="K7" s="124"/>
    </row>
    <row r="8" s="277" customFormat="true" ht="15.75" hidden="false" customHeight="false" outlineLevel="0" collapsed="false">
      <c r="A8" s="272" t="n">
        <v>1</v>
      </c>
      <c r="B8" s="273" t="n">
        <f aca="false">'DIMENSIONAL 1'!B8</f>
        <v>0</v>
      </c>
      <c r="C8" s="274" t="n">
        <f aca="false">'DIMENSIONAL 1'!C8</f>
        <v>0</v>
      </c>
      <c r="D8" s="275"/>
      <c r="E8" s="275"/>
      <c r="F8" s="275"/>
      <c r="G8" s="276"/>
      <c r="H8" s="276"/>
      <c r="K8" s="278"/>
    </row>
    <row r="9" s="281" customFormat="true" ht="15.75" hidden="false" customHeight="false" outlineLevel="0" collapsed="false">
      <c r="A9" s="272" t="n">
        <v>2</v>
      </c>
      <c r="B9" s="273" t="n">
        <f aca="false">'DIMENSIONAL 1'!B9</f>
        <v>0</v>
      </c>
      <c r="C9" s="274" t="n">
        <f aca="false">'DIMENSIONAL 1'!C9</f>
        <v>0</v>
      </c>
      <c r="D9" s="275"/>
      <c r="E9" s="275"/>
      <c r="F9" s="275"/>
      <c r="G9" s="276"/>
      <c r="H9" s="276"/>
    </row>
    <row r="10" s="281" customFormat="true" ht="15.75" hidden="false" customHeight="false" outlineLevel="0" collapsed="false">
      <c r="A10" s="272" t="n">
        <v>3</v>
      </c>
      <c r="B10" s="273" t="n">
        <f aca="false">'DIMENSIONAL 1'!B10</f>
        <v>0</v>
      </c>
      <c r="C10" s="274" t="n">
        <f aca="false">'DIMENSIONAL 1'!C10</f>
        <v>0</v>
      </c>
      <c r="D10" s="275"/>
      <c r="E10" s="275"/>
      <c r="F10" s="275"/>
      <c r="G10" s="276"/>
      <c r="H10" s="276"/>
    </row>
    <row r="11" s="281" customFormat="true" ht="15.75" hidden="false" customHeight="false" outlineLevel="0" collapsed="false">
      <c r="A11" s="272" t="n">
        <v>4</v>
      </c>
      <c r="B11" s="273" t="n">
        <f aca="false">'DIMENSIONAL 1'!B11</f>
        <v>0</v>
      </c>
      <c r="C11" s="274" t="n">
        <f aca="false">'DIMENSIONAL 1'!C11</f>
        <v>0</v>
      </c>
      <c r="D11" s="275"/>
      <c r="E11" s="275"/>
      <c r="F11" s="275"/>
      <c r="G11" s="276"/>
      <c r="H11" s="276"/>
    </row>
    <row r="12" s="281" customFormat="true" ht="15.75" hidden="false" customHeight="false" outlineLevel="0" collapsed="false">
      <c r="A12" s="272" t="n">
        <v>5</v>
      </c>
      <c r="B12" s="273" t="n">
        <f aca="false">'DIMENSIONAL 1'!B12</f>
        <v>0</v>
      </c>
      <c r="C12" s="274" t="n">
        <f aca="false">'DIMENSIONAL 1'!C12</f>
        <v>0</v>
      </c>
      <c r="D12" s="275"/>
      <c r="E12" s="275"/>
      <c r="F12" s="275"/>
      <c r="G12" s="276"/>
      <c r="H12" s="276"/>
    </row>
    <row r="13" s="281" customFormat="true" ht="15.75" hidden="false" customHeight="false" outlineLevel="0" collapsed="false">
      <c r="A13" s="272" t="n">
        <v>6</v>
      </c>
      <c r="B13" s="273" t="n">
        <f aca="false">'DIMENSIONAL 1'!B13</f>
        <v>0</v>
      </c>
      <c r="C13" s="274" t="n">
        <f aca="false">'DIMENSIONAL 1'!C13</f>
        <v>0</v>
      </c>
      <c r="D13" s="275"/>
      <c r="E13" s="275"/>
      <c r="F13" s="275"/>
      <c r="G13" s="276"/>
      <c r="H13" s="276"/>
    </row>
    <row r="14" s="281" customFormat="true" ht="15.75" hidden="false" customHeight="false" outlineLevel="0" collapsed="false">
      <c r="A14" s="272" t="n">
        <v>7</v>
      </c>
      <c r="B14" s="273" t="n">
        <f aca="false">'DIMENSIONAL 1'!B14</f>
        <v>0</v>
      </c>
      <c r="C14" s="274" t="n">
        <f aca="false">'DIMENSIONAL 1'!C14</f>
        <v>0</v>
      </c>
      <c r="D14" s="275"/>
      <c r="E14" s="275"/>
      <c r="F14" s="275"/>
      <c r="G14" s="276"/>
      <c r="H14" s="276"/>
    </row>
    <row r="15" s="281" customFormat="true" ht="15.75" hidden="false" customHeight="false" outlineLevel="0" collapsed="false">
      <c r="A15" s="272" t="n">
        <v>8</v>
      </c>
      <c r="B15" s="273" t="n">
        <f aca="false">'DIMENSIONAL 1'!B15</f>
        <v>0</v>
      </c>
      <c r="C15" s="274" t="n">
        <f aca="false">'DIMENSIONAL 1'!C15</f>
        <v>0</v>
      </c>
      <c r="D15" s="275"/>
      <c r="E15" s="275"/>
      <c r="F15" s="275"/>
      <c r="G15" s="276"/>
      <c r="H15" s="276"/>
    </row>
    <row r="16" s="281" customFormat="true" ht="15.75" hidden="false" customHeight="false" outlineLevel="0" collapsed="false">
      <c r="A16" s="272" t="n">
        <v>9</v>
      </c>
      <c r="B16" s="273" t="n">
        <f aca="false">'DIMENSIONAL 1'!B16</f>
        <v>0</v>
      </c>
      <c r="C16" s="274" t="n">
        <f aca="false">'DIMENSIONAL 1'!C16</f>
        <v>0</v>
      </c>
      <c r="D16" s="282"/>
      <c r="E16" s="282"/>
      <c r="F16" s="282"/>
      <c r="G16" s="276"/>
      <c r="H16" s="276"/>
    </row>
    <row r="17" s="281" customFormat="true" ht="15.75" hidden="false" customHeight="false" outlineLevel="0" collapsed="false">
      <c r="A17" s="272" t="n">
        <v>10</v>
      </c>
      <c r="B17" s="273" t="n">
        <f aca="false">'DIMENSIONAL 1'!B17</f>
        <v>0</v>
      </c>
      <c r="C17" s="274" t="n">
        <f aca="false">'DIMENSIONAL 1'!C17</f>
        <v>0</v>
      </c>
      <c r="D17" s="275"/>
      <c r="E17" s="275"/>
      <c r="F17" s="275"/>
      <c r="G17" s="276"/>
      <c r="H17" s="276"/>
    </row>
    <row r="18" s="281" customFormat="true" ht="15.75" hidden="false" customHeight="false" outlineLevel="0" collapsed="false">
      <c r="A18" s="272" t="n">
        <v>11</v>
      </c>
      <c r="B18" s="273" t="n">
        <f aca="false">'DIMENSIONAL 1'!B18</f>
        <v>0</v>
      </c>
      <c r="C18" s="274" t="n">
        <f aca="false">'DIMENSIONAL 1'!C18</f>
        <v>0</v>
      </c>
      <c r="D18" s="275"/>
      <c r="E18" s="275"/>
      <c r="F18" s="275"/>
      <c r="G18" s="276"/>
      <c r="H18" s="276"/>
    </row>
    <row r="19" s="281" customFormat="true" ht="15.75" hidden="false" customHeight="false" outlineLevel="0" collapsed="false">
      <c r="A19" s="272" t="n">
        <v>12</v>
      </c>
      <c r="B19" s="273" t="n">
        <f aca="false">'DIMENSIONAL 1'!B19</f>
        <v>0</v>
      </c>
      <c r="C19" s="274" t="n">
        <f aca="false">'DIMENSIONAL 1'!C19</f>
        <v>0</v>
      </c>
      <c r="D19" s="275"/>
      <c r="E19" s="275"/>
      <c r="F19" s="275"/>
      <c r="G19" s="276"/>
      <c r="H19" s="276"/>
    </row>
    <row r="20" s="281" customFormat="true" ht="15.75" hidden="false" customHeight="false" outlineLevel="0" collapsed="false">
      <c r="A20" s="272" t="n">
        <v>13</v>
      </c>
      <c r="B20" s="273" t="n">
        <f aca="false">'DIMENSIONAL 1'!B20</f>
        <v>0</v>
      </c>
      <c r="C20" s="274" t="n">
        <f aca="false">'DIMENSIONAL 1'!C20</f>
        <v>0</v>
      </c>
      <c r="D20" s="275"/>
      <c r="E20" s="275"/>
      <c r="F20" s="275"/>
      <c r="G20" s="276"/>
      <c r="H20" s="276"/>
    </row>
    <row r="21" s="281" customFormat="true" ht="15.75" hidden="false" customHeight="false" outlineLevel="0" collapsed="false">
      <c r="A21" s="272" t="n">
        <v>14</v>
      </c>
      <c r="B21" s="273" t="n">
        <f aca="false">'DIMENSIONAL 1'!B21</f>
        <v>0</v>
      </c>
      <c r="C21" s="274" t="n">
        <f aca="false">'DIMENSIONAL 1'!C21</f>
        <v>0</v>
      </c>
      <c r="D21" s="275"/>
      <c r="E21" s="275"/>
      <c r="F21" s="275"/>
      <c r="G21" s="276"/>
      <c r="H21" s="276"/>
    </row>
    <row r="22" s="281" customFormat="true" ht="16.5" hidden="false" customHeight="true" outlineLevel="0" collapsed="false">
      <c r="A22" s="272" t="n">
        <v>15</v>
      </c>
      <c r="B22" s="273" t="n">
        <f aca="false">'DIMENSIONAL 1'!B22</f>
        <v>0</v>
      </c>
      <c r="C22" s="274" t="n">
        <f aca="false">'DIMENSIONAL 1'!C22</f>
        <v>0</v>
      </c>
      <c r="D22" s="275"/>
      <c r="E22" s="275"/>
      <c r="F22" s="275"/>
      <c r="G22" s="276"/>
      <c r="H22" s="276"/>
    </row>
    <row r="23" s="281" customFormat="true" ht="16.5" hidden="false" customHeight="true" outlineLevel="0" collapsed="false">
      <c r="A23" s="272" t="n">
        <v>16</v>
      </c>
      <c r="B23" s="273" t="n">
        <f aca="false">'DIMENSIONAL 1'!B23</f>
        <v>0</v>
      </c>
      <c r="C23" s="274" t="n">
        <f aca="false">'DIMENSIONAL 1'!C23</f>
        <v>0</v>
      </c>
      <c r="D23" s="275"/>
      <c r="E23" s="275"/>
      <c r="F23" s="275"/>
      <c r="G23" s="276"/>
      <c r="H23" s="276"/>
    </row>
    <row r="24" s="281" customFormat="true" ht="15.75" hidden="false" customHeight="false" outlineLevel="0" collapsed="false">
      <c r="A24" s="272" t="n">
        <v>17</v>
      </c>
      <c r="B24" s="273" t="n">
        <f aca="false">'DIMENSIONAL 1'!B24</f>
        <v>0</v>
      </c>
      <c r="C24" s="274" t="n">
        <f aca="false">'DIMENSIONAL 1'!C24</f>
        <v>0</v>
      </c>
      <c r="D24" s="284"/>
      <c r="E24" s="284"/>
      <c r="F24" s="283"/>
      <c r="G24" s="283"/>
      <c r="H24" s="276"/>
    </row>
    <row r="25" s="281" customFormat="true" ht="15.75" hidden="false" customHeight="false" outlineLevel="0" collapsed="false">
      <c r="A25" s="272" t="n">
        <v>18</v>
      </c>
      <c r="B25" s="273" t="n">
        <f aca="false">'DIMENSIONAL 1'!B25</f>
        <v>0</v>
      </c>
      <c r="C25" s="274" t="n">
        <f aca="false">'DIMENSIONAL 1'!C25</f>
        <v>0</v>
      </c>
      <c r="D25" s="284"/>
      <c r="E25" s="284"/>
      <c r="F25" s="283"/>
      <c r="G25" s="283"/>
      <c r="H25" s="276"/>
    </row>
    <row r="26" s="281" customFormat="true" ht="15.75" hidden="false" customHeight="false" outlineLevel="0" collapsed="false">
      <c r="A26" s="272" t="n">
        <v>19</v>
      </c>
      <c r="B26" s="273" t="n">
        <f aca="false">'DIMENSIONAL 1'!B26</f>
        <v>0</v>
      </c>
      <c r="C26" s="274" t="n">
        <f aca="false">'DIMENSIONAL 1'!C26</f>
        <v>0</v>
      </c>
      <c r="D26" s="275"/>
      <c r="E26" s="275"/>
      <c r="F26" s="275"/>
      <c r="G26" s="276"/>
      <c r="H26" s="276"/>
    </row>
    <row r="27" s="281" customFormat="true" ht="15.75" hidden="false" customHeight="false" outlineLevel="0" collapsed="false">
      <c r="A27" s="272" t="n">
        <v>20</v>
      </c>
      <c r="B27" s="273" t="n">
        <f aca="false">'DIMENSIONAL 1'!B27</f>
        <v>0</v>
      </c>
      <c r="C27" s="274" t="n">
        <f aca="false">'DIMENSIONAL 1'!C27</f>
        <v>0</v>
      </c>
      <c r="D27" s="275"/>
      <c r="E27" s="275"/>
      <c r="F27" s="275"/>
      <c r="G27" s="276"/>
      <c r="H27" s="276"/>
    </row>
    <row r="28" s="281" customFormat="true" ht="15.75" hidden="false" customHeight="false" outlineLevel="0" collapsed="false">
      <c r="A28" s="272" t="n">
        <v>21</v>
      </c>
      <c r="B28" s="273" t="n">
        <f aca="false">'DIMENSIONAL 1'!B28</f>
        <v>0</v>
      </c>
      <c r="C28" s="274" t="n">
        <f aca="false">'DIMENSIONAL 1'!C28</f>
        <v>0</v>
      </c>
      <c r="D28" s="275"/>
      <c r="E28" s="275"/>
      <c r="F28" s="275"/>
      <c r="G28" s="276"/>
      <c r="H28" s="276"/>
    </row>
    <row r="29" s="281" customFormat="true" ht="15.75" hidden="false" customHeight="false" outlineLevel="0" collapsed="false">
      <c r="A29" s="272" t="n">
        <v>22</v>
      </c>
      <c r="B29" s="273" t="n">
        <f aca="false">'DIMENSIONAL 1'!B29</f>
        <v>0</v>
      </c>
      <c r="C29" s="274" t="n">
        <f aca="false">'DIMENSIONAL 1'!C29</f>
        <v>0</v>
      </c>
      <c r="D29" s="275"/>
      <c r="E29" s="275"/>
      <c r="F29" s="275"/>
      <c r="G29" s="276"/>
      <c r="H29" s="276"/>
    </row>
    <row r="30" s="281" customFormat="true" ht="15.75" hidden="false" customHeight="false" outlineLevel="0" collapsed="false">
      <c r="A30" s="272" t="n">
        <v>23</v>
      </c>
      <c r="B30" s="273" t="n">
        <f aca="false">'DIMENSIONAL 1'!B30</f>
        <v>0</v>
      </c>
      <c r="C30" s="274" t="n">
        <f aca="false">'DIMENSIONAL 1'!C30</f>
        <v>0</v>
      </c>
      <c r="D30" s="275"/>
      <c r="E30" s="275"/>
      <c r="F30" s="275"/>
      <c r="G30" s="276"/>
      <c r="H30" s="276"/>
    </row>
    <row r="31" s="281" customFormat="true" ht="15.75" hidden="false" customHeight="false" outlineLevel="0" collapsed="false">
      <c r="A31" s="272" t="n">
        <v>24</v>
      </c>
      <c r="B31" s="273" t="n">
        <f aca="false">'DIMENSIONAL 1'!B31</f>
        <v>0</v>
      </c>
      <c r="C31" s="274" t="n">
        <f aca="false">'DIMENSIONAL 1'!C31</f>
        <v>0</v>
      </c>
      <c r="D31" s="275"/>
      <c r="E31" s="275"/>
      <c r="F31" s="275"/>
      <c r="G31" s="276"/>
      <c r="H31" s="276"/>
    </row>
    <row r="32" s="281" customFormat="true" ht="15.75" hidden="false" customHeight="false" outlineLevel="0" collapsed="false">
      <c r="A32" s="272" t="n">
        <v>25</v>
      </c>
      <c r="B32" s="273" t="n">
        <f aca="false">'DIMENSIONAL 1'!B32</f>
        <v>0</v>
      </c>
      <c r="C32" s="274" t="n">
        <f aca="false">'DIMENSIONAL 1'!C32</f>
        <v>0</v>
      </c>
      <c r="D32" s="275"/>
      <c r="E32" s="275"/>
      <c r="F32" s="275"/>
      <c r="G32" s="276"/>
      <c r="H32" s="276"/>
    </row>
    <row r="33" s="281" customFormat="true" ht="15.75" hidden="false" customHeight="false" outlineLevel="0" collapsed="false">
      <c r="A33" s="272" t="n">
        <v>26</v>
      </c>
      <c r="B33" s="273" t="n">
        <f aca="false">'DIMENSIONAL 1'!B33</f>
        <v>0</v>
      </c>
      <c r="C33" s="274" t="n">
        <f aca="false">'DIMENSIONAL 1'!C33</f>
        <v>0</v>
      </c>
      <c r="D33" s="275"/>
      <c r="E33" s="275"/>
      <c r="F33" s="275"/>
      <c r="G33" s="276"/>
      <c r="H33" s="276"/>
    </row>
    <row r="34" s="281" customFormat="true" ht="15.75" hidden="false" customHeight="false" outlineLevel="0" collapsed="false">
      <c r="A34" s="272" t="n">
        <v>27</v>
      </c>
      <c r="B34" s="273" t="n">
        <f aca="false">'DIMENSIONAL 1'!B34</f>
        <v>0</v>
      </c>
      <c r="C34" s="274" t="n">
        <f aca="false">'DIMENSIONAL 1'!C34</f>
        <v>0</v>
      </c>
      <c r="D34" s="275"/>
      <c r="E34" s="275"/>
      <c r="F34" s="275"/>
      <c r="G34" s="276"/>
      <c r="H34" s="276"/>
    </row>
    <row r="35" s="281" customFormat="true" ht="15.75" hidden="false" customHeight="false" outlineLevel="0" collapsed="false">
      <c r="A35" s="272" t="n">
        <v>28</v>
      </c>
      <c r="B35" s="273" t="n">
        <f aca="false">'DIMENSIONAL 1'!B35</f>
        <v>0</v>
      </c>
      <c r="C35" s="274" t="n">
        <f aca="false">'DIMENSIONAL 1'!C35</f>
        <v>0</v>
      </c>
      <c r="D35" s="275"/>
      <c r="E35" s="275"/>
      <c r="F35" s="275"/>
      <c r="G35" s="276"/>
      <c r="H35" s="276"/>
    </row>
    <row r="36" s="281" customFormat="true" ht="15.75" hidden="false" customHeight="false" outlineLevel="0" collapsed="false">
      <c r="A36" s="272" t="n">
        <v>29</v>
      </c>
      <c r="B36" s="273" t="n">
        <f aca="false">'DIMENSIONAL 1'!B36</f>
        <v>0</v>
      </c>
      <c r="C36" s="274" t="n">
        <f aca="false">'DIMENSIONAL 1'!C36</f>
        <v>0</v>
      </c>
      <c r="D36" s="275"/>
      <c r="E36" s="275"/>
      <c r="F36" s="275"/>
      <c r="G36" s="276"/>
      <c r="H36" s="276"/>
    </row>
    <row r="37" s="281" customFormat="true" ht="15.75" hidden="false" customHeight="false" outlineLevel="0" collapsed="false">
      <c r="A37" s="272" t="n">
        <v>30</v>
      </c>
      <c r="B37" s="273" t="n">
        <f aca="false">'DIMENSIONAL 1'!B37</f>
        <v>0</v>
      </c>
      <c r="C37" s="274" t="n">
        <f aca="false">'DIMENSIONAL 1'!C37</f>
        <v>0</v>
      </c>
      <c r="D37" s="275"/>
      <c r="E37" s="275"/>
      <c r="F37" s="275"/>
      <c r="G37" s="276"/>
      <c r="H37" s="276"/>
    </row>
    <row r="38" s="281" customFormat="true" ht="15.75" hidden="false" customHeight="false" outlineLevel="0" collapsed="false">
      <c r="A38" s="272" t="n">
        <v>31</v>
      </c>
      <c r="B38" s="273" t="n">
        <f aca="false">'DIMENSIONAL 1'!B38</f>
        <v>0</v>
      </c>
      <c r="C38" s="274" t="n">
        <f aca="false">'DIMENSIONAL 1'!C38</f>
        <v>0</v>
      </c>
      <c r="D38" s="275"/>
      <c r="E38" s="275"/>
      <c r="F38" s="275"/>
      <c r="G38" s="276"/>
      <c r="H38" s="276"/>
    </row>
    <row r="39" s="281" customFormat="true" ht="15.75" hidden="false" customHeight="false" outlineLevel="0" collapsed="false">
      <c r="A39" s="272" t="n">
        <v>32</v>
      </c>
      <c r="B39" s="273" t="n">
        <f aca="false">'DIMENSIONAL 1'!B39</f>
        <v>0</v>
      </c>
      <c r="C39" s="274" t="n">
        <f aca="false">'DIMENSIONAL 1'!C39</f>
        <v>0</v>
      </c>
      <c r="D39" s="275"/>
      <c r="E39" s="275"/>
      <c r="F39" s="275"/>
      <c r="G39" s="276"/>
      <c r="H39" s="276"/>
    </row>
    <row r="40" s="281" customFormat="true" ht="15.75" hidden="false" customHeight="false" outlineLevel="0" collapsed="false">
      <c r="A40" s="272" t="n">
        <v>33</v>
      </c>
      <c r="B40" s="273" t="n">
        <f aca="false">'DIMENSIONAL 1'!B40</f>
        <v>0</v>
      </c>
      <c r="C40" s="274" t="n">
        <f aca="false">'DIMENSIONAL 1'!C40</f>
        <v>0</v>
      </c>
      <c r="D40" s="275"/>
      <c r="E40" s="275"/>
      <c r="F40" s="275"/>
      <c r="G40" s="276"/>
      <c r="H40" s="276"/>
    </row>
    <row r="41" s="281" customFormat="true" ht="15.75" hidden="false" customHeight="false" outlineLevel="0" collapsed="false">
      <c r="A41" s="272" t="n">
        <v>34</v>
      </c>
      <c r="B41" s="273" t="n">
        <f aca="false">'DIMENSIONAL 1'!B41</f>
        <v>0</v>
      </c>
      <c r="C41" s="274" t="n">
        <f aca="false">'DIMENSIONAL 1'!C41</f>
        <v>0</v>
      </c>
      <c r="D41" s="275"/>
      <c r="E41" s="275"/>
      <c r="F41" s="275"/>
      <c r="G41" s="276"/>
      <c r="H41" s="276"/>
    </row>
    <row r="42" customFormat="false" ht="12.75" hidden="false" customHeight="false" outlineLevel="0" collapsed="false">
      <c r="A42" s="34"/>
      <c r="B42" s="34"/>
      <c r="C42" s="34"/>
      <c r="D42" s="34"/>
      <c r="E42" s="34"/>
      <c r="F42" s="34"/>
      <c r="G42" s="34"/>
    </row>
    <row r="43" s="165" customFormat="true" ht="11.25" hidden="false" customHeight="false" outlineLevel="0" collapsed="false">
      <c r="B43" s="209" t="s">
        <v>220</v>
      </c>
      <c r="C43" s="285" t="s">
        <v>221</v>
      </c>
      <c r="D43" s="210"/>
      <c r="E43" s="285"/>
      <c r="F43" s="210" t="s">
        <v>222</v>
      </c>
      <c r="G43" s="286"/>
    </row>
    <row r="44" customFormat="false" ht="27" hidden="false" customHeight="true" outlineLevel="0" collapsed="false">
      <c r="A44" s="34"/>
      <c r="B44" s="287"/>
      <c r="C44" s="288"/>
      <c r="D44" s="288"/>
      <c r="E44" s="289"/>
      <c r="F44" s="289"/>
      <c r="G44" s="289"/>
    </row>
  </sheetData>
  <mergeCells count="45">
    <mergeCell ref="A1:B1"/>
    <mergeCell ref="A2:B2"/>
    <mergeCell ref="E2:E3"/>
    <mergeCell ref="G2:G3"/>
    <mergeCell ref="A3:B3"/>
    <mergeCell ref="A5:B5"/>
    <mergeCell ref="C5:G5"/>
    <mergeCell ref="D6:E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E24"/>
    <mergeCell ref="D25:E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C44:D44"/>
    <mergeCell ref="E44:G44"/>
  </mergeCells>
  <printOptions headings="false" gridLines="false" gridLinesSet="true" horizontalCentered="true" verticalCentered="false"/>
  <pageMargins left="0.7875" right="0.7875" top="0.669444444444445" bottom="0.905555555555556" header="0.511805555555556" footer="0.511805555555556"/>
  <pageSetup paperSize="1" scale="8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4.56"/>
    <col collapsed="false" customWidth="true" hidden="false" outlineLevel="0" max="3" min="3" style="1" width="18.28"/>
    <col collapsed="false" customWidth="true" hidden="false" outlineLevel="0" max="4" min="4" style="1" width="8.56"/>
    <col collapsed="false" customWidth="true" hidden="false" outlineLevel="0" max="5" min="5" style="1" width="12.28"/>
    <col collapsed="false" customWidth="true" hidden="false" outlineLevel="0" max="6" min="6" style="1" width="4.28"/>
    <col collapsed="false" customWidth="true" hidden="false" outlineLevel="0" max="7" min="7" style="1" width="4.85"/>
    <col collapsed="false" customWidth="false" hidden="false" outlineLevel="0" max="257" min="8" style="1" width="9.14"/>
  </cols>
  <sheetData>
    <row r="1" customFormat="false" ht="40.5" hidden="false" customHeight="true" outlineLevel="0" collapsed="false">
      <c r="A1" s="251" t="s">
        <v>286</v>
      </c>
      <c r="B1" s="251"/>
      <c r="C1" s="5"/>
      <c r="D1" s="252" t="s">
        <v>287</v>
      </c>
      <c r="E1" s="253"/>
      <c r="F1" s="253"/>
      <c r="G1" s="253"/>
    </row>
    <row r="2" customFormat="false" ht="12" hidden="false" customHeight="true" outlineLevel="0" collapsed="false">
      <c r="A2" s="209" t="s">
        <v>288</v>
      </c>
      <c r="B2" s="256"/>
      <c r="C2" s="209" t="s">
        <v>289</v>
      </c>
      <c r="D2" s="210"/>
      <c r="E2" s="210"/>
      <c r="F2" s="256"/>
      <c r="G2" s="262"/>
    </row>
    <row r="3" customFormat="false" ht="12.75" hidden="false" customHeight="false" outlineLevel="0" collapsed="false">
      <c r="A3" s="258" t="n">
        <f aca="false">INTRO!$C$14</f>
        <v>0</v>
      </c>
      <c r="B3" s="258"/>
      <c r="C3" s="263" t="n">
        <f aca="false">INTRO!$C$9</f>
        <v>0</v>
      </c>
      <c r="D3" s="263"/>
      <c r="E3" s="263"/>
      <c r="F3" s="477"/>
      <c r="G3" s="358"/>
    </row>
    <row r="4" customFormat="false" ht="12" hidden="false" customHeight="true" outlineLevel="0" collapsed="false">
      <c r="A4" s="209" t="s">
        <v>290</v>
      </c>
      <c r="B4" s="256"/>
      <c r="C4" s="209" t="s">
        <v>291</v>
      </c>
      <c r="D4" s="210"/>
      <c r="E4" s="210"/>
      <c r="F4" s="256"/>
      <c r="G4" s="262"/>
    </row>
    <row r="5" customFormat="false" ht="12.75" hidden="false" customHeight="false" outlineLevel="0" collapsed="false">
      <c r="A5" s="478"/>
      <c r="B5" s="478"/>
      <c r="C5" s="264" t="n">
        <f aca="false">INTRO!$C$8</f>
        <v>0</v>
      </c>
      <c r="D5" s="264"/>
      <c r="E5" s="264"/>
      <c r="F5" s="264"/>
      <c r="G5" s="264"/>
    </row>
    <row r="6" customFormat="false" ht="10.5" hidden="false" customHeight="true" outlineLevel="0" collapsed="false">
      <c r="A6" s="265" t="s">
        <v>292</v>
      </c>
      <c r="B6" s="265" t="s">
        <v>293</v>
      </c>
      <c r="C6" s="237" t="s">
        <v>212</v>
      </c>
      <c r="D6" s="479" t="s">
        <v>294</v>
      </c>
      <c r="E6" s="266"/>
      <c r="F6" s="265"/>
      <c r="G6" s="237" t="s">
        <v>214</v>
      </c>
    </row>
    <row r="7" customFormat="false" ht="9.75" hidden="false" customHeight="true" outlineLevel="0" collapsed="false">
      <c r="A7" s="268" t="s">
        <v>295</v>
      </c>
      <c r="B7" s="268" t="s">
        <v>296</v>
      </c>
      <c r="C7" s="269" t="s">
        <v>217</v>
      </c>
      <c r="D7" s="480" t="s">
        <v>297</v>
      </c>
      <c r="E7" s="481"/>
      <c r="F7" s="270" t="s">
        <v>219</v>
      </c>
      <c r="G7" s="271" t="s">
        <v>219</v>
      </c>
    </row>
    <row r="8" s="486" customFormat="true" ht="15" hidden="false" customHeight="false" outlineLevel="0" collapsed="false">
      <c r="A8" s="482"/>
      <c r="B8" s="116"/>
      <c r="C8" s="116"/>
      <c r="D8" s="483"/>
      <c r="E8" s="484"/>
      <c r="F8" s="482"/>
      <c r="G8" s="482"/>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row>
    <row r="9" s="486" customFormat="true" ht="15" hidden="false" customHeight="false" outlineLevel="0" collapsed="false">
      <c r="A9" s="482"/>
      <c r="B9" s="487"/>
      <c r="C9" s="116"/>
      <c r="D9" s="483"/>
      <c r="E9" s="484"/>
      <c r="F9" s="482"/>
      <c r="G9" s="482"/>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row>
    <row r="10" s="486" customFormat="true" ht="15" hidden="false" customHeight="false" outlineLevel="0" collapsed="false">
      <c r="A10" s="482"/>
      <c r="B10" s="487"/>
      <c r="C10" s="116"/>
      <c r="D10" s="483"/>
      <c r="E10" s="484"/>
      <c r="F10" s="482"/>
      <c r="G10" s="482"/>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row>
    <row r="11" s="486" customFormat="true" ht="15" hidden="false" customHeight="false" outlineLevel="0" collapsed="false">
      <c r="A11" s="482"/>
      <c r="B11" s="487"/>
      <c r="C11" s="116"/>
      <c r="D11" s="483"/>
      <c r="E11" s="484"/>
      <c r="F11" s="482"/>
      <c r="G11" s="482"/>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row>
    <row r="12" s="486" customFormat="true" ht="15" hidden="false" customHeight="false" outlineLevel="0" collapsed="false">
      <c r="A12" s="482"/>
      <c r="B12" s="487"/>
      <c r="C12" s="116"/>
      <c r="D12" s="483"/>
      <c r="E12" s="484"/>
      <c r="F12" s="482"/>
      <c r="G12" s="482"/>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row>
    <row r="13" s="486" customFormat="true" ht="15" hidden="false" customHeight="false" outlineLevel="0" collapsed="false">
      <c r="A13" s="482"/>
      <c r="B13" s="487"/>
      <c r="C13" s="116"/>
      <c r="D13" s="483"/>
      <c r="E13" s="484"/>
      <c r="F13" s="482"/>
      <c r="G13" s="482"/>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row>
    <row r="14" s="486" customFormat="true" ht="15" hidden="false" customHeight="false" outlineLevel="0" collapsed="false">
      <c r="A14" s="482"/>
      <c r="B14" s="487"/>
      <c r="C14" s="116"/>
      <c r="D14" s="483"/>
      <c r="E14" s="484"/>
      <c r="F14" s="482"/>
      <c r="G14" s="482"/>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row>
    <row r="15" s="486" customFormat="true" ht="15" hidden="false" customHeight="false" outlineLevel="0" collapsed="false">
      <c r="A15" s="482"/>
      <c r="B15" s="487"/>
      <c r="C15" s="116"/>
      <c r="D15" s="483"/>
      <c r="E15" s="484"/>
      <c r="F15" s="482"/>
      <c r="G15" s="482"/>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row>
    <row r="16" s="486" customFormat="true" ht="15" hidden="false" customHeight="false" outlineLevel="0" collapsed="false">
      <c r="A16" s="482"/>
      <c r="B16" s="487"/>
      <c r="C16" s="116"/>
      <c r="D16" s="483"/>
      <c r="E16" s="484"/>
      <c r="F16" s="482"/>
      <c r="G16" s="482"/>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row>
    <row r="17" s="486" customFormat="true" ht="15" hidden="false" customHeight="false" outlineLevel="0" collapsed="false">
      <c r="A17" s="482"/>
      <c r="B17" s="487"/>
      <c r="C17" s="116"/>
      <c r="D17" s="483"/>
      <c r="E17" s="484"/>
      <c r="F17" s="482"/>
      <c r="G17" s="482"/>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row>
    <row r="18" s="486" customFormat="true" ht="15" hidden="false" customHeight="false" outlineLevel="0" collapsed="false">
      <c r="A18" s="482"/>
      <c r="B18" s="487"/>
      <c r="C18" s="116"/>
      <c r="D18" s="483"/>
      <c r="E18" s="484"/>
      <c r="F18" s="482"/>
      <c r="G18" s="482"/>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6" t="b">
        <f aca="false">FALSE()</f>
        <v>0</v>
      </c>
    </row>
    <row r="19" s="486" customFormat="true" ht="15" hidden="false" customHeight="false" outlineLevel="0" collapsed="false">
      <c r="A19" s="482"/>
      <c r="B19" s="487"/>
      <c r="C19" s="116"/>
      <c r="D19" s="483"/>
      <c r="E19" s="484"/>
      <c r="F19" s="482"/>
      <c r="G19" s="482"/>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row>
    <row r="20" s="486" customFormat="true" ht="15" hidden="false" customHeight="false" outlineLevel="0" collapsed="false">
      <c r="A20" s="482"/>
      <c r="B20" s="487"/>
      <c r="C20" s="116"/>
      <c r="D20" s="483"/>
      <c r="E20" s="484"/>
      <c r="F20" s="482"/>
      <c r="G20" s="482"/>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row>
    <row r="21" s="486" customFormat="true" ht="15" hidden="false" customHeight="false" outlineLevel="0" collapsed="false">
      <c r="A21" s="482"/>
      <c r="B21" s="487"/>
      <c r="C21" s="116"/>
      <c r="D21" s="483"/>
      <c r="E21" s="484"/>
      <c r="F21" s="482"/>
      <c r="G21" s="482"/>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row>
    <row r="22" s="486" customFormat="true" ht="15" hidden="false" customHeight="false" outlineLevel="0" collapsed="false">
      <c r="A22" s="482"/>
      <c r="B22" s="487"/>
      <c r="C22" s="116"/>
      <c r="D22" s="483"/>
      <c r="E22" s="484"/>
      <c r="F22" s="482"/>
      <c r="G22" s="482"/>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row>
    <row r="23" s="486" customFormat="true" ht="15" hidden="false" customHeight="false" outlineLevel="0" collapsed="false">
      <c r="A23" s="482"/>
      <c r="B23" s="487"/>
      <c r="C23" s="116"/>
      <c r="D23" s="483"/>
      <c r="E23" s="484"/>
      <c r="F23" s="482"/>
      <c r="G23" s="482"/>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row>
    <row r="24" s="486" customFormat="true" ht="15" hidden="false" customHeight="false" outlineLevel="0" collapsed="false">
      <c r="A24" s="482"/>
      <c r="B24" s="487"/>
      <c r="C24" s="116"/>
      <c r="D24" s="483"/>
      <c r="E24" s="484"/>
      <c r="F24" s="482"/>
      <c r="G24" s="482"/>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row>
    <row r="25" s="486" customFormat="true" ht="15" hidden="false" customHeight="false" outlineLevel="0" collapsed="false">
      <c r="A25" s="482"/>
      <c r="B25" s="487"/>
      <c r="C25" s="116"/>
      <c r="D25" s="483"/>
      <c r="E25" s="484"/>
      <c r="F25" s="482"/>
      <c r="G25" s="482"/>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row>
    <row r="26" s="486" customFormat="true" ht="15" hidden="false" customHeight="false" outlineLevel="0" collapsed="false">
      <c r="A26" s="482"/>
      <c r="B26" s="487"/>
      <c r="C26" s="116"/>
      <c r="D26" s="483"/>
      <c r="E26" s="484"/>
      <c r="F26" s="482"/>
      <c r="G26" s="482"/>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row>
    <row r="27" s="486" customFormat="true" ht="15" hidden="false" customHeight="false" outlineLevel="0" collapsed="false">
      <c r="A27" s="482"/>
      <c r="B27" s="487"/>
      <c r="C27" s="116"/>
      <c r="D27" s="483"/>
      <c r="E27" s="484"/>
      <c r="F27" s="482"/>
      <c r="G27" s="482"/>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row>
    <row r="28" s="486" customFormat="true" ht="15" hidden="false" customHeight="false" outlineLevel="0" collapsed="false">
      <c r="A28" s="482"/>
      <c r="B28" s="487"/>
      <c r="C28" s="116"/>
      <c r="D28" s="483"/>
      <c r="E28" s="484"/>
      <c r="F28" s="482"/>
      <c r="G28" s="482"/>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row>
    <row r="29" s="486" customFormat="true" ht="15" hidden="false" customHeight="false" outlineLevel="0" collapsed="false">
      <c r="A29" s="482"/>
      <c r="B29" s="487"/>
      <c r="C29" s="116"/>
      <c r="D29" s="483"/>
      <c r="E29" s="484"/>
      <c r="F29" s="482"/>
      <c r="G29" s="482"/>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row>
    <row r="30" s="486" customFormat="true" ht="15" hidden="false" customHeight="false" outlineLevel="0" collapsed="false">
      <c r="A30" s="482"/>
      <c r="B30" s="487"/>
      <c r="C30" s="116"/>
      <c r="D30" s="483"/>
      <c r="E30" s="484"/>
      <c r="F30" s="482"/>
      <c r="G30" s="482"/>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row>
    <row r="31" s="486" customFormat="true" ht="15" hidden="false" customHeight="false" outlineLevel="0" collapsed="false">
      <c r="A31" s="482"/>
      <c r="B31" s="487"/>
      <c r="C31" s="116"/>
      <c r="D31" s="483"/>
      <c r="E31" s="484"/>
      <c r="F31" s="482"/>
      <c r="G31" s="482"/>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row>
    <row r="32" s="486" customFormat="true" ht="15" hidden="false" customHeight="false" outlineLevel="0" collapsed="false">
      <c r="A32" s="482"/>
      <c r="B32" s="487"/>
      <c r="C32" s="116"/>
      <c r="D32" s="483"/>
      <c r="E32" s="484"/>
      <c r="F32" s="482"/>
      <c r="G32" s="482"/>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row>
    <row r="33" s="486" customFormat="true" ht="15" hidden="false" customHeight="false" outlineLevel="0" collapsed="false">
      <c r="A33" s="482"/>
      <c r="B33" s="487"/>
      <c r="C33" s="116"/>
      <c r="D33" s="483"/>
      <c r="E33" s="484"/>
      <c r="F33" s="482"/>
      <c r="G33" s="482"/>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row>
    <row r="34" s="486" customFormat="true" ht="15" hidden="false" customHeight="false" outlineLevel="0" collapsed="false">
      <c r="A34" s="482"/>
      <c r="B34" s="487"/>
      <c r="C34" s="116"/>
      <c r="D34" s="483"/>
      <c r="E34" s="484"/>
      <c r="F34" s="482"/>
      <c r="G34" s="482"/>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row>
    <row r="35" s="486" customFormat="true" ht="15" hidden="false" customHeight="false" outlineLevel="0" collapsed="false">
      <c r="A35" s="482"/>
      <c r="B35" s="487"/>
      <c r="C35" s="116"/>
      <c r="D35" s="483"/>
      <c r="E35" s="484"/>
      <c r="F35" s="482"/>
      <c r="G35" s="482"/>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row>
    <row r="36" s="493" customFormat="true" ht="15" hidden="false" customHeight="false" outlineLevel="0" collapsed="false">
      <c r="A36" s="488"/>
      <c r="B36" s="489"/>
      <c r="C36" s="490"/>
      <c r="D36" s="491"/>
      <c r="E36" s="492"/>
      <c r="F36" s="488"/>
      <c r="G36" s="488"/>
    </row>
    <row r="37" customFormat="false" ht="12.75" hidden="false" customHeight="false" outlineLevel="0" collapsed="false">
      <c r="A37" s="34"/>
      <c r="B37" s="34"/>
      <c r="C37" s="34"/>
      <c r="D37" s="34"/>
      <c r="E37" s="34"/>
      <c r="F37" s="34"/>
      <c r="G37" s="34"/>
    </row>
    <row r="38" s="164" customFormat="true" ht="11.25" hidden="false" customHeight="false" outlineLevel="0" collapsed="false">
      <c r="A38" s="165"/>
      <c r="B38" s="209" t="s">
        <v>220</v>
      </c>
      <c r="C38" s="285" t="s">
        <v>221</v>
      </c>
      <c r="D38" s="210"/>
      <c r="E38" s="285"/>
      <c r="F38" s="210" t="s">
        <v>222</v>
      </c>
      <c r="G38" s="286"/>
    </row>
    <row r="39" customFormat="false" ht="27" hidden="false" customHeight="true" outlineLevel="0" collapsed="false">
      <c r="A39" s="34"/>
      <c r="B39" s="287"/>
      <c r="C39" s="288"/>
      <c r="D39" s="288"/>
      <c r="E39" s="289"/>
      <c r="F39" s="289"/>
      <c r="G39" s="289"/>
    </row>
  </sheetData>
  <mergeCells count="7">
    <mergeCell ref="A1:B1"/>
    <mergeCell ref="A3:B3"/>
    <mergeCell ref="C3:E3"/>
    <mergeCell ref="A5:B5"/>
    <mergeCell ref="C5:G5"/>
    <mergeCell ref="C39:D39"/>
    <mergeCell ref="E39:G39"/>
  </mergeCells>
  <printOptions headings="false" gridLines="false" gridLinesSet="true" horizontalCentered="true" verticalCentered="false"/>
  <pageMargins left="0.7875" right="0.7875" top="0.669444444444445" bottom="0.905555555555556" header="0.511805555555556" footer="0.511805555555556"/>
  <pageSetup paperSize="1" scale="97"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9.13"/>
    <col collapsed="false" customWidth="true" hidden="false" outlineLevel="0" max="4" min="3" style="1" width="12.28"/>
    <col collapsed="false" customWidth="true" hidden="false" outlineLevel="0" max="5" min="5" style="1" width="12.14"/>
    <col collapsed="false" customWidth="true" hidden="false" outlineLevel="0" max="6" min="6" style="1" width="4.28"/>
    <col collapsed="false" customWidth="true" hidden="false" outlineLevel="0" max="7" min="7" style="1" width="4.14"/>
    <col collapsed="false" customWidth="false" hidden="false" outlineLevel="0" max="257" min="8" style="1" width="9.14"/>
  </cols>
  <sheetData>
    <row r="1" customFormat="false" ht="40.5" hidden="false" customHeight="true" outlineLevel="0" collapsed="false">
      <c r="A1" s="251" t="s">
        <v>298</v>
      </c>
      <c r="B1" s="251"/>
      <c r="C1" s="5"/>
      <c r="D1" s="252" t="s">
        <v>299</v>
      </c>
      <c r="E1" s="253"/>
      <c r="F1" s="253"/>
      <c r="G1" s="253"/>
    </row>
    <row r="2" customFormat="false" ht="15" hidden="false" customHeight="true" outlineLevel="0" collapsed="false">
      <c r="A2" s="494" t="s">
        <v>207</v>
      </c>
      <c r="B2" s="495"/>
      <c r="C2" s="494" t="s">
        <v>300</v>
      </c>
      <c r="D2" s="496"/>
      <c r="E2" s="496"/>
      <c r="F2" s="495"/>
      <c r="G2" s="497"/>
      <c r="I2" s="498"/>
      <c r="J2" s="498"/>
      <c r="O2" s="253"/>
      <c r="P2" s="253"/>
    </row>
    <row r="3" customFormat="false" ht="12.75" hidden="false" customHeight="false" outlineLevel="0" collapsed="false">
      <c r="A3" s="258" t="n">
        <f aca="false">INTRO!$C$14</f>
        <v>0</v>
      </c>
      <c r="B3" s="258"/>
      <c r="C3" s="263" t="n">
        <f aca="false">INTRO!$C$9</f>
        <v>0</v>
      </c>
      <c r="D3" s="263"/>
      <c r="E3" s="263"/>
      <c r="F3" s="477"/>
      <c r="G3" s="358"/>
    </row>
    <row r="4" customFormat="false" ht="12" hidden="false" customHeight="true" outlineLevel="0" collapsed="false">
      <c r="A4" s="209" t="s">
        <v>301</v>
      </c>
      <c r="B4" s="256"/>
      <c r="C4" s="209" t="s">
        <v>302</v>
      </c>
      <c r="D4" s="210"/>
      <c r="E4" s="210"/>
      <c r="F4" s="256"/>
      <c r="G4" s="262"/>
    </row>
    <row r="5" customFormat="false" ht="12.75" hidden="false" customHeight="false" outlineLevel="0" collapsed="false">
      <c r="A5" s="478"/>
      <c r="B5" s="478"/>
      <c r="C5" s="264" t="n">
        <f aca="false">INTRO!$C$8</f>
        <v>0</v>
      </c>
      <c r="D5" s="264"/>
      <c r="E5" s="264"/>
      <c r="F5" s="264"/>
      <c r="G5" s="264"/>
    </row>
    <row r="6" customFormat="false" ht="10.5" hidden="false" customHeight="true" outlineLevel="0" collapsed="false">
      <c r="A6" s="265" t="s">
        <v>303</v>
      </c>
      <c r="B6" s="265" t="s">
        <v>304</v>
      </c>
      <c r="C6" s="265"/>
      <c r="D6" s="499" t="s">
        <v>305</v>
      </c>
      <c r="E6" s="266"/>
      <c r="F6" s="265"/>
      <c r="G6" s="237" t="s">
        <v>214</v>
      </c>
    </row>
    <row r="7" customFormat="false" ht="9.75" hidden="false" customHeight="true" outlineLevel="0" collapsed="false">
      <c r="A7" s="268" t="s">
        <v>306</v>
      </c>
      <c r="B7" s="268" t="s">
        <v>307</v>
      </c>
      <c r="C7" s="270"/>
      <c r="D7" s="500" t="s">
        <v>308</v>
      </c>
      <c r="E7" s="481"/>
      <c r="F7" s="270" t="s">
        <v>219</v>
      </c>
      <c r="G7" s="271" t="s">
        <v>219</v>
      </c>
    </row>
    <row r="8" s="486" customFormat="true" ht="15" hidden="false" customHeight="false" outlineLevel="0" collapsed="false">
      <c r="A8" s="482"/>
      <c r="B8" s="116"/>
      <c r="C8" s="116"/>
      <c r="D8" s="116"/>
      <c r="E8" s="116"/>
      <c r="F8" s="482"/>
      <c r="G8" s="482"/>
    </row>
    <row r="9" s="486" customFormat="true" ht="15" hidden="false" customHeight="false" outlineLevel="0" collapsed="false">
      <c r="A9" s="482"/>
      <c r="B9" s="487"/>
      <c r="C9" s="116"/>
      <c r="D9" s="116"/>
      <c r="E9" s="116"/>
      <c r="F9" s="482"/>
      <c r="G9" s="482"/>
    </row>
    <row r="10" s="486" customFormat="true" ht="15" hidden="false" customHeight="false" outlineLevel="0" collapsed="false">
      <c r="A10" s="482"/>
      <c r="B10" s="487"/>
      <c r="C10" s="116"/>
      <c r="D10" s="116"/>
      <c r="E10" s="116"/>
      <c r="F10" s="482"/>
      <c r="G10" s="482"/>
    </row>
    <row r="11" s="486" customFormat="true" ht="15" hidden="false" customHeight="false" outlineLevel="0" collapsed="false">
      <c r="A11" s="482"/>
      <c r="B11" s="487"/>
      <c r="C11" s="116"/>
      <c r="D11" s="116"/>
      <c r="E11" s="116"/>
      <c r="F11" s="482"/>
      <c r="G11" s="482"/>
    </row>
    <row r="12" s="486" customFormat="true" ht="15" hidden="false" customHeight="false" outlineLevel="0" collapsed="false">
      <c r="A12" s="482"/>
      <c r="B12" s="487"/>
      <c r="C12" s="116"/>
      <c r="D12" s="116"/>
      <c r="E12" s="116"/>
      <c r="F12" s="482"/>
      <c r="G12" s="482"/>
    </row>
    <row r="13" s="486" customFormat="true" ht="15" hidden="false" customHeight="false" outlineLevel="0" collapsed="false">
      <c r="A13" s="482"/>
      <c r="B13" s="487"/>
      <c r="C13" s="116"/>
      <c r="D13" s="116"/>
      <c r="E13" s="116"/>
      <c r="F13" s="482"/>
      <c r="G13" s="482"/>
    </row>
    <row r="14" s="486" customFormat="true" ht="15" hidden="false" customHeight="false" outlineLevel="0" collapsed="false">
      <c r="A14" s="482"/>
      <c r="B14" s="487"/>
      <c r="C14" s="116"/>
      <c r="D14" s="116"/>
      <c r="E14" s="116"/>
      <c r="F14" s="482"/>
      <c r="G14" s="482"/>
    </row>
    <row r="15" s="486" customFormat="true" ht="15" hidden="false" customHeight="false" outlineLevel="0" collapsed="false">
      <c r="A15" s="482"/>
      <c r="B15" s="487"/>
      <c r="C15" s="116"/>
      <c r="D15" s="116"/>
      <c r="E15" s="116"/>
      <c r="F15" s="482"/>
      <c r="G15" s="482"/>
    </row>
    <row r="16" s="486" customFormat="true" ht="15" hidden="false" customHeight="false" outlineLevel="0" collapsed="false">
      <c r="A16" s="482"/>
      <c r="B16" s="487"/>
      <c r="C16" s="116"/>
      <c r="D16" s="116"/>
      <c r="E16" s="116"/>
      <c r="F16" s="482"/>
      <c r="G16" s="482"/>
    </row>
    <row r="17" s="486" customFormat="true" ht="15" hidden="false" customHeight="false" outlineLevel="0" collapsed="false">
      <c r="A17" s="482"/>
      <c r="B17" s="487"/>
      <c r="C17" s="116"/>
      <c r="D17" s="116"/>
      <c r="E17" s="116"/>
      <c r="F17" s="482"/>
      <c r="G17" s="482"/>
    </row>
    <row r="18" s="486" customFormat="true" ht="15" hidden="false" customHeight="false" outlineLevel="0" collapsed="false">
      <c r="A18" s="482"/>
      <c r="B18" s="487"/>
      <c r="C18" s="116"/>
      <c r="D18" s="116"/>
      <c r="E18" s="116"/>
      <c r="F18" s="482"/>
      <c r="G18" s="482"/>
      <c r="AF18" s="486" t="b">
        <f aca="false">FALSE()</f>
        <v>0</v>
      </c>
    </row>
    <row r="19" s="486" customFormat="true" ht="15" hidden="false" customHeight="false" outlineLevel="0" collapsed="false">
      <c r="A19" s="482"/>
      <c r="B19" s="487"/>
      <c r="C19" s="116"/>
      <c r="D19" s="116"/>
      <c r="E19" s="116"/>
      <c r="F19" s="482"/>
      <c r="G19" s="482"/>
    </row>
    <row r="20" s="486" customFormat="true" ht="15" hidden="false" customHeight="false" outlineLevel="0" collapsed="false">
      <c r="A20" s="482"/>
      <c r="B20" s="487"/>
      <c r="C20" s="116"/>
      <c r="D20" s="116"/>
      <c r="E20" s="116"/>
      <c r="F20" s="482"/>
      <c r="G20" s="482"/>
    </row>
    <row r="21" s="486" customFormat="true" ht="15" hidden="false" customHeight="false" outlineLevel="0" collapsed="false">
      <c r="A21" s="482"/>
      <c r="B21" s="487"/>
      <c r="C21" s="116"/>
      <c r="D21" s="116"/>
      <c r="E21" s="116"/>
      <c r="F21" s="482"/>
      <c r="G21" s="482"/>
    </row>
    <row r="22" s="486" customFormat="true" ht="15" hidden="false" customHeight="false" outlineLevel="0" collapsed="false">
      <c r="A22" s="482"/>
      <c r="B22" s="487"/>
      <c r="C22" s="116"/>
      <c r="D22" s="116"/>
      <c r="E22" s="116"/>
      <c r="F22" s="482"/>
      <c r="G22" s="482"/>
    </row>
    <row r="23" s="486" customFormat="true" ht="15" hidden="false" customHeight="false" outlineLevel="0" collapsed="false">
      <c r="A23" s="482"/>
      <c r="B23" s="487"/>
      <c r="C23" s="116"/>
      <c r="D23" s="116"/>
      <c r="E23" s="116"/>
      <c r="F23" s="482"/>
      <c r="G23" s="482"/>
    </row>
    <row r="24" s="486" customFormat="true" ht="15" hidden="false" customHeight="false" outlineLevel="0" collapsed="false">
      <c r="A24" s="482"/>
      <c r="B24" s="487"/>
      <c r="C24" s="116"/>
      <c r="D24" s="116"/>
      <c r="E24" s="116"/>
      <c r="F24" s="482"/>
      <c r="G24" s="482"/>
    </row>
    <row r="25" s="486" customFormat="true" ht="15" hidden="false" customHeight="false" outlineLevel="0" collapsed="false">
      <c r="A25" s="482"/>
      <c r="B25" s="487"/>
      <c r="C25" s="116"/>
      <c r="D25" s="116"/>
      <c r="E25" s="116"/>
      <c r="F25" s="482"/>
      <c r="G25" s="482"/>
    </row>
    <row r="26" s="486" customFormat="true" ht="15" hidden="false" customHeight="false" outlineLevel="0" collapsed="false">
      <c r="A26" s="482"/>
      <c r="B26" s="487"/>
      <c r="C26" s="116"/>
      <c r="D26" s="116"/>
      <c r="E26" s="116"/>
      <c r="F26" s="482"/>
      <c r="G26" s="482"/>
    </row>
    <row r="27" s="486" customFormat="true" ht="15" hidden="false" customHeight="false" outlineLevel="0" collapsed="false">
      <c r="A27" s="482"/>
      <c r="B27" s="487"/>
      <c r="C27" s="116"/>
      <c r="D27" s="116"/>
      <c r="E27" s="116"/>
      <c r="F27" s="482"/>
      <c r="G27" s="482"/>
    </row>
    <row r="28" s="486" customFormat="true" ht="15" hidden="false" customHeight="false" outlineLevel="0" collapsed="false">
      <c r="A28" s="482"/>
      <c r="B28" s="487"/>
      <c r="C28" s="116"/>
      <c r="D28" s="116"/>
      <c r="E28" s="116"/>
      <c r="F28" s="482"/>
      <c r="G28" s="482"/>
    </row>
    <row r="29" s="486" customFormat="true" ht="15" hidden="false" customHeight="false" outlineLevel="0" collapsed="false">
      <c r="A29" s="482"/>
      <c r="B29" s="487"/>
      <c r="C29" s="116"/>
      <c r="D29" s="116"/>
      <c r="E29" s="116"/>
      <c r="F29" s="482"/>
      <c r="G29" s="482"/>
    </row>
    <row r="30" s="486" customFormat="true" ht="15" hidden="false" customHeight="false" outlineLevel="0" collapsed="false">
      <c r="A30" s="482"/>
      <c r="B30" s="487"/>
      <c r="C30" s="116"/>
      <c r="D30" s="116"/>
      <c r="E30" s="116"/>
      <c r="F30" s="482"/>
      <c r="G30" s="482"/>
    </row>
    <row r="31" s="486" customFormat="true" ht="15" hidden="false" customHeight="false" outlineLevel="0" collapsed="false">
      <c r="A31" s="482"/>
      <c r="B31" s="487"/>
      <c r="C31" s="116"/>
      <c r="D31" s="116"/>
      <c r="E31" s="116"/>
      <c r="F31" s="482"/>
      <c r="G31" s="482"/>
    </row>
    <row r="32" s="486" customFormat="true" ht="15" hidden="false" customHeight="true" outlineLevel="0" collapsed="false">
      <c r="A32" s="482"/>
      <c r="B32" s="487"/>
      <c r="C32" s="116"/>
      <c r="D32" s="116"/>
      <c r="E32" s="116"/>
      <c r="F32" s="482"/>
      <c r="G32" s="482"/>
    </row>
    <row r="33" s="486" customFormat="true" ht="15" hidden="false" customHeight="true" outlineLevel="0" collapsed="false">
      <c r="A33" s="482"/>
      <c r="B33" s="487"/>
      <c r="C33" s="116"/>
      <c r="D33" s="116"/>
      <c r="E33" s="116"/>
      <c r="F33" s="482"/>
      <c r="G33" s="482"/>
    </row>
    <row r="34" s="486" customFormat="true" ht="15" hidden="false" customHeight="true" outlineLevel="0" collapsed="false">
      <c r="A34" s="482"/>
      <c r="B34" s="487"/>
      <c r="C34" s="116"/>
      <c r="D34" s="116"/>
      <c r="E34" s="116"/>
      <c r="F34" s="482"/>
      <c r="G34" s="482"/>
    </row>
    <row r="35" s="486" customFormat="true" ht="15" hidden="false" customHeight="true" outlineLevel="0" collapsed="false">
      <c r="A35" s="482"/>
      <c r="B35" s="487"/>
      <c r="C35" s="116"/>
      <c r="D35" s="116"/>
      <c r="E35" s="116"/>
      <c r="F35" s="482"/>
      <c r="G35" s="482"/>
    </row>
    <row r="36" s="493" customFormat="true" ht="15" hidden="false" customHeight="true" outlineLevel="0" collapsed="false">
      <c r="A36" s="488"/>
      <c r="B36" s="489"/>
      <c r="C36" s="490"/>
      <c r="D36" s="490"/>
      <c r="E36" s="490"/>
      <c r="F36" s="488"/>
      <c r="G36" s="488"/>
    </row>
    <row r="37" customFormat="false" ht="12.75" hidden="false" customHeight="false" outlineLevel="0" collapsed="false">
      <c r="A37" s="34"/>
      <c r="B37" s="34"/>
      <c r="C37" s="34"/>
      <c r="D37" s="34"/>
      <c r="E37" s="34"/>
      <c r="F37" s="34"/>
      <c r="G37" s="34"/>
    </row>
    <row r="38" customFormat="false" ht="12.75" hidden="false" customHeight="false" outlineLevel="0" collapsed="false">
      <c r="A38" s="34"/>
      <c r="B38" s="209" t="s">
        <v>220</v>
      </c>
      <c r="C38" s="285" t="s">
        <v>309</v>
      </c>
      <c r="D38" s="501"/>
      <c r="E38" s="502"/>
      <c r="F38" s="210" t="s">
        <v>222</v>
      </c>
      <c r="G38" s="503"/>
    </row>
    <row r="39" customFormat="false" ht="27" hidden="false" customHeight="true" outlineLevel="0" collapsed="false">
      <c r="A39" s="34"/>
      <c r="B39" s="287"/>
      <c r="C39" s="288"/>
      <c r="D39" s="288"/>
      <c r="E39" s="289"/>
      <c r="F39" s="289"/>
      <c r="G39" s="289"/>
    </row>
  </sheetData>
  <mergeCells count="36">
    <mergeCell ref="A1:B1"/>
    <mergeCell ref="A3:B3"/>
    <mergeCell ref="C3:E3"/>
    <mergeCell ref="A5:B5"/>
    <mergeCell ref="C5:G5"/>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9:D39"/>
    <mergeCell ref="E39:G39"/>
  </mergeCells>
  <printOptions headings="false" gridLines="false" gridLinesSet="true" horizontalCentered="true" verticalCentered="false"/>
  <pageMargins left="0.7875" right="0.7875" top="0.669444444444445" bottom="0.905555555555556" header="0.511805555555556" footer="0.511805555555556"/>
  <pageSetup paperSize="1" scale="9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6" min="2" style="1" width="3.7"/>
    <col collapsed="false" customWidth="true" hidden="false" outlineLevel="0" max="7" min="7" style="1" width="6.99"/>
    <col collapsed="false" customWidth="true" hidden="false" outlineLevel="0" max="10" min="8" style="1" width="7.56"/>
    <col collapsed="false" customWidth="true" hidden="false" outlineLevel="0" max="22" min="11" style="1" width="4.28"/>
    <col collapsed="false" customWidth="true" hidden="false" outlineLevel="0" max="23" min="23" style="1" width="7.42"/>
    <col collapsed="false" customWidth="true" hidden="false" outlineLevel="0" max="24" min="24" style="1" width="10.41"/>
    <col collapsed="false" customWidth="false" hidden="false" outlineLevel="0" max="257" min="25" style="1" width="9.14"/>
  </cols>
  <sheetData>
    <row r="1" customFormat="false" ht="20.25" hidden="false" customHeight="false" outlineLevel="0" collapsed="false">
      <c r="A1" s="27" t="s">
        <v>310</v>
      </c>
      <c r="B1" s="27"/>
      <c r="C1" s="27"/>
      <c r="D1" s="27"/>
      <c r="E1" s="27"/>
      <c r="F1" s="27"/>
      <c r="G1" s="27"/>
      <c r="H1" s="27"/>
      <c r="I1" s="27"/>
      <c r="J1" s="27"/>
      <c r="K1" s="27"/>
      <c r="L1" s="27"/>
      <c r="M1" s="27"/>
      <c r="N1" s="27"/>
      <c r="O1" s="27"/>
      <c r="P1" s="27"/>
      <c r="Q1" s="27"/>
      <c r="R1" s="27"/>
      <c r="S1" s="27"/>
      <c r="T1" s="27"/>
      <c r="U1" s="27"/>
      <c r="V1" s="27"/>
      <c r="W1" s="27"/>
      <c r="X1" s="27"/>
    </row>
    <row r="2" customFormat="false" ht="20.25" hidden="false" customHeight="false" outlineLevel="0" collapsed="false">
      <c r="A2" s="27"/>
      <c r="B2" s="27"/>
      <c r="C2" s="27"/>
      <c r="D2" s="27"/>
      <c r="E2" s="27"/>
      <c r="F2" s="27"/>
      <c r="G2" s="27"/>
      <c r="H2" s="27"/>
      <c r="I2" s="27"/>
      <c r="J2" s="504" t="s">
        <v>311</v>
      </c>
      <c r="K2" s="27"/>
      <c r="L2" s="27"/>
      <c r="M2" s="27"/>
      <c r="N2" s="27"/>
      <c r="O2" s="27"/>
      <c r="P2" s="27"/>
      <c r="Q2" s="27"/>
      <c r="R2" s="27"/>
      <c r="S2" s="27"/>
      <c r="T2" s="27"/>
      <c r="U2" s="27"/>
      <c r="V2" s="27"/>
      <c r="W2" s="27"/>
      <c r="X2" s="27"/>
    </row>
    <row r="3" s="435" customFormat="true" ht="16.5" hidden="false" customHeight="true" outlineLevel="0" collapsed="false">
      <c r="A3" s="505"/>
      <c r="B3" s="176"/>
      <c r="C3" s="315"/>
      <c r="D3" s="176"/>
      <c r="E3" s="176"/>
      <c r="F3" s="505"/>
      <c r="G3" s="505"/>
      <c r="H3" s="505"/>
      <c r="I3" s="505"/>
      <c r="J3" s="505"/>
      <c r="K3" s="505"/>
      <c r="L3" s="505"/>
      <c r="M3" s="505"/>
      <c r="N3" s="505"/>
      <c r="O3" s="505"/>
      <c r="P3" s="505"/>
      <c r="Q3" s="505"/>
      <c r="R3" s="505"/>
      <c r="S3" s="506" t="s">
        <v>299</v>
      </c>
      <c r="T3" s="505"/>
      <c r="U3" s="505"/>
      <c r="V3" s="505"/>
      <c r="W3" s="505"/>
      <c r="X3" s="505"/>
    </row>
    <row r="4" s="435" customFormat="true" ht="7.5" hidden="false" customHeight="true" outlineLevel="0" collapsed="false">
      <c r="A4" s="505"/>
      <c r="B4" s="176"/>
      <c r="C4" s="315"/>
      <c r="D4" s="176"/>
      <c r="E4" s="176"/>
      <c r="F4" s="505"/>
      <c r="G4" s="505"/>
      <c r="H4" s="505"/>
      <c r="I4" s="505"/>
      <c r="J4" s="505"/>
      <c r="K4" s="505"/>
      <c r="L4" s="505"/>
      <c r="M4" s="505"/>
      <c r="N4" s="505"/>
      <c r="O4" s="505"/>
      <c r="P4" s="505"/>
      <c r="Q4" s="505"/>
      <c r="R4" s="505"/>
      <c r="S4" s="506"/>
      <c r="T4" s="505"/>
      <c r="U4" s="505"/>
      <c r="V4" s="505"/>
      <c r="W4" s="505"/>
      <c r="X4" s="505"/>
    </row>
    <row r="5" customFormat="false" ht="12.75" hidden="false" customHeight="false" outlineLevel="0" collapsed="false">
      <c r="A5" s="507" t="s">
        <v>300</v>
      </c>
      <c r="B5" s="507"/>
      <c r="C5" s="507"/>
      <c r="D5" s="507"/>
      <c r="E5" s="507"/>
      <c r="F5" s="256"/>
      <c r="G5" s="256"/>
      <c r="H5" s="256"/>
      <c r="I5" s="256"/>
      <c r="J5" s="262"/>
      <c r="K5" s="209" t="s">
        <v>312</v>
      </c>
      <c r="L5" s="256"/>
      <c r="M5" s="343"/>
      <c r="N5" s="256"/>
      <c r="O5" s="256"/>
      <c r="P5" s="256"/>
      <c r="Q5" s="256"/>
      <c r="R5" s="262"/>
      <c r="S5" s="209" t="s">
        <v>313</v>
      </c>
      <c r="T5" s="256"/>
      <c r="U5" s="256"/>
      <c r="V5" s="256"/>
      <c r="W5" s="256"/>
      <c r="X5" s="262"/>
    </row>
    <row r="6" customFormat="false" ht="12.75" hidden="false" customHeight="false" outlineLevel="0" collapsed="false">
      <c r="A6" s="508"/>
      <c r="B6" s="509" t="n">
        <f aca="false">INTRO!$C$9</f>
        <v>0</v>
      </c>
      <c r="C6" s="509"/>
      <c r="D6" s="509"/>
      <c r="E6" s="509"/>
      <c r="F6" s="509"/>
      <c r="G6" s="509"/>
      <c r="H6" s="509"/>
      <c r="I6" s="509"/>
      <c r="J6" s="157"/>
      <c r="K6" s="508"/>
      <c r="L6" s="509" t="n">
        <f aca="false">INTRO!$C$10</f>
        <v>0</v>
      </c>
      <c r="M6" s="509"/>
      <c r="N6" s="509"/>
      <c r="O6" s="509"/>
      <c r="P6" s="509"/>
      <c r="Q6" s="509"/>
      <c r="R6" s="157"/>
      <c r="S6" s="508"/>
      <c r="T6" s="510" t="n">
        <f aca="false">INTRO!$C$25</f>
        <v>0</v>
      </c>
      <c r="U6" s="510"/>
      <c r="V6" s="510"/>
      <c r="W6" s="510"/>
      <c r="X6" s="510"/>
    </row>
    <row r="7" customFormat="false" ht="12.75" hidden="false" customHeight="false" outlineLevel="0" collapsed="false">
      <c r="A7" s="311" t="s">
        <v>314</v>
      </c>
      <c r="B7" s="343"/>
      <c r="C7" s="343"/>
      <c r="D7" s="343"/>
      <c r="E7" s="343"/>
      <c r="F7" s="343"/>
      <c r="G7" s="343"/>
      <c r="H7" s="343"/>
      <c r="I7" s="343"/>
      <c r="J7" s="344"/>
      <c r="K7" s="311" t="s">
        <v>315</v>
      </c>
      <c r="L7" s="343"/>
      <c r="M7" s="343"/>
      <c r="N7" s="343"/>
      <c r="O7" s="344"/>
      <c r="P7" s="311" t="s">
        <v>316</v>
      </c>
      <c r="Q7" s="343"/>
      <c r="R7" s="343"/>
      <c r="S7" s="343"/>
      <c r="T7" s="344"/>
      <c r="U7" s="311" t="s">
        <v>222</v>
      </c>
      <c r="V7" s="343"/>
      <c r="W7" s="343"/>
      <c r="X7" s="344"/>
    </row>
    <row r="8" customFormat="false" ht="12.75" hidden="false" customHeight="false" outlineLevel="0" collapsed="false">
      <c r="A8" s="508"/>
      <c r="B8" s="510" t="n">
        <f aca="false">INTRO!$C$8</f>
        <v>0</v>
      </c>
      <c r="C8" s="510"/>
      <c r="D8" s="510"/>
      <c r="E8" s="510"/>
      <c r="F8" s="510"/>
      <c r="G8" s="510"/>
      <c r="H8" s="510"/>
      <c r="I8" s="510"/>
      <c r="J8" s="510"/>
      <c r="K8" s="508"/>
      <c r="L8" s="511"/>
      <c r="M8" s="511"/>
      <c r="N8" s="511"/>
      <c r="O8" s="511"/>
      <c r="P8" s="508"/>
      <c r="Q8" s="509" t="n">
        <f aca="false">INTRO!$C$11</f>
        <v>0</v>
      </c>
      <c r="R8" s="509"/>
      <c r="S8" s="509"/>
      <c r="T8" s="157"/>
      <c r="U8" s="156"/>
      <c r="V8" s="512"/>
      <c r="W8" s="512"/>
      <c r="X8" s="512"/>
    </row>
    <row r="9" customFormat="false" ht="12.75" hidden="false" customHeight="false" outlineLevel="0" collapsed="false">
      <c r="A9" s="209" t="s">
        <v>317</v>
      </c>
      <c r="B9" s="256"/>
      <c r="C9" s="256"/>
      <c r="D9" s="256"/>
      <c r="E9" s="256"/>
      <c r="F9" s="256"/>
      <c r="G9" s="256"/>
      <c r="H9" s="256"/>
      <c r="I9" s="262"/>
      <c r="J9" s="209" t="s">
        <v>318</v>
      </c>
      <c r="K9" s="256"/>
      <c r="L9" s="256"/>
      <c r="M9" s="5"/>
      <c r="N9" s="256"/>
      <c r="O9" s="256"/>
      <c r="P9" s="256"/>
      <c r="Q9" s="256"/>
      <c r="R9" s="256"/>
      <c r="S9" s="256"/>
      <c r="T9" s="262"/>
      <c r="U9" s="209" t="s">
        <v>319</v>
      </c>
      <c r="V9" s="256"/>
      <c r="W9" s="256"/>
      <c r="X9" s="262"/>
    </row>
    <row r="10" customFormat="false" ht="12.75" hidden="false" customHeight="false" outlineLevel="0" collapsed="false">
      <c r="A10" s="513"/>
      <c r="B10" s="514" t="n">
        <f aca="false">INTRO!$C$14</f>
        <v>0</v>
      </c>
      <c r="C10" s="514"/>
      <c r="D10" s="514"/>
      <c r="E10" s="514"/>
      <c r="F10" s="514"/>
      <c r="G10" s="514"/>
      <c r="H10" s="514"/>
      <c r="I10" s="515"/>
      <c r="J10" s="516" t="n">
        <f aca="false">INTRO!$C$16</f>
        <v>0</v>
      </c>
      <c r="K10" s="516"/>
      <c r="L10" s="516"/>
      <c r="M10" s="516"/>
      <c r="N10" s="517" t="n">
        <f aca="false">INTRO!$C$17</f>
        <v>0</v>
      </c>
      <c r="O10" s="517"/>
      <c r="P10" s="517"/>
      <c r="Q10" s="517"/>
      <c r="R10" s="518" t="n">
        <f aca="false">INTRO!C18</f>
        <v>0</v>
      </c>
      <c r="S10" s="519" t="n">
        <f aca="false">INTRO!$C$19</f>
        <v>0</v>
      </c>
      <c r="T10" s="519"/>
      <c r="U10" s="513"/>
      <c r="V10" s="520" t="n">
        <f aca="false">INTRO!$C$15</f>
        <v>0</v>
      </c>
      <c r="W10" s="520"/>
      <c r="X10" s="520"/>
    </row>
    <row r="11" customFormat="false" ht="12.75" hidden="false" customHeight="false" outlineLevel="0" collapsed="false">
      <c r="A11" s="209" t="s">
        <v>320</v>
      </c>
      <c r="B11" s="256"/>
      <c r="C11" s="256"/>
      <c r="D11" s="256"/>
      <c r="E11" s="210"/>
      <c r="F11" s="256"/>
      <c r="G11" s="210" t="s">
        <v>321</v>
      </c>
      <c r="H11" s="256"/>
      <c r="I11" s="256"/>
      <c r="J11" s="256"/>
      <c r="K11" s="256"/>
      <c r="L11" s="256"/>
      <c r="M11" s="256"/>
      <c r="N11" s="256"/>
      <c r="O11" s="521" t="s">
        <v>322</v>
      </c>
      <c r="P11" s="521"/>
      <c r="Q11" s="521"/>
      <c r="R11" s="521"/>
      <c r="S11" s="521"/>
      <c r="T11" s="521"/>
      <c r="U11" s="521"/>
      <c r="V11" s="521"/>
      <c r="W11" s="521"/>
      <c r="X11" s="521"/>
    </row>
    <row r="12" customFormat="false" ht="12.75" hidden="false" customHeight="false" outlineLevel="0" collapsed="false">
      <c r="A12" s="522" t="s">
        <v>323</v>
      </c>
      <c r="B12" s="124"/>
      <c r="C12" s="124"/>
      <c r="D12" s="124"/>
      <c r="E12" s="226"/>
      <c r="F12" s="124"/>
      <c r="G12" s="226" t="s">
        <v>324</v>
      </c>
      <c r="H12" s="124"/>
      <c r="I12" s="124"/>
      <c r="J12" s="124"/>
      <c r="K12" s="124"/>
      <c r="L12" s="124"/>
      <c r="M12" s="124"/>
      <c r="N12" s="124"/>
      <c r="O12" s="523" t="s">
        <v>325</v>
      </c>
      <c r="P12" s="523"/>
      <c r="Q12" s="523"/>
      <c r="R12" s="523"/>
      <c r="S12" s="523"/>
      <c r="T12" s="523"/>
      <c r="U12" s="523"/>
      <c r="V12" s="523"/>
      <c r="W12" s="523"/>
      <c r="X12" s="523"/>
    </row>
    <row r="13" customFormat="false" ht="12.75" hidden="false" customHeight="false" outlineLevel="0" collapsed="false">
      <c r="A13" s="524"/>
      <c r="B13" s="525"/>
      <c r="C13" s="525"/>
      <c r="D13" s="525"/>
      <c r="E13" s="526"/>
      <c r="F13" s="525"/>
      <c r="G13" s="526" t="s">
        <v>326</v>
      </c>
      <c r="H13" s="525"/>
      <c r="I13" s="525"/>
      <c r="J13" s="525"/>
      <c r="K13" s="525"/>
      <c r="L13" s="525"/>
      <c r="M13" s="525"/>
      <c r="N13" s="525"/>
      <c r="O13" s="527" t="s">
        <v>327</v>
      </c>
      <c r="P13" s="527"/>
      <c r="Q13" s="527"/>
      <c r="R13" s="527"/>
      <c r="S13" s="527"/>
      <c r="T13" s="527"/>
      <c r="U13" s="527"/>
      <c r="V13" s="527"/>
      <c r="W13" s="527"/>
      <c r="X13" s="527"/>
    </row>
    <row r="14" customFormat="false" ht="16.5" hidden="false" customHeight="false" outlineLevel="0" collapsed="false">
      <c r="A14" s="525"/>
      <c r="B14" s="525"/>
      <c r="C14" s="525"/>
      <c r="D14" s="525"/>
      <c r="E14" s="525"/>
      <c r="F14" s="525"/>
      <c r="G14" s="525"/>
      <c r="H14" s="525"/>
      <c r="I14" s="525"/>
      <c r="J14" s="525"/>
      <c r="K14" s="525"/>
      <c r="L14" s="528" t="s">
        <v>328</v>
      </c>
      <c r="M14" s="525"/>
      <c r="N14" s="525"/>
      <c r="O14" s="525"/>
      <c r="P14" s="525"/>
      <c r="Q14" s="525"/>
      <c r="R14" s="525"/>
      <c r="S14" s="525"/>
      <c r="T14" s="525"/>
      <c r="U14" s="525"/>
      <c r="V14" s="5"/>
      <c r="W14" s="5"/>
      <c r="X14" s="5"/>
    </row>
    <row r="15" customFormat="false" ht="12.75" hidden="false" customHeight="false" outlineLevel="0" collapsed="false">
      <c r="A15" s="529"/>
      <c r="B15" s="5"/>
      <c r="C15" s="5"/>
      <c r="D15" s="5" t="s">
        <v>329</v>
      </c>
      <c r="E15" s="5"/>
      <c r="F15" s="5"/>
      <c r="G15" s="5"/>
      <c r="H15" s="5"/>
      <c r="I15" s="5"/>
      <c r="J15" s="5"/>
      <c r="K15" s="5"/>
      <c r="L15" s="5"/>
      <c r="M15" s="5"/>
      <c r="N15" s="5"/>
      <c r="O15" s="5"/>
      <c r="P15" s="5"/>
      <c r="Q15" s="5"/>
      <c r="R15" s="529"/>
      <c r="S15" s="5"/>
      <c r="T15" s="5"/>
      <c r="U15" s="5"/>
      <c r="V15" s="530" t="s">
        <v>330</v>
      </c>
      <c r="W15" s="442"/>
      <c r="X15" s="444"/>
    </row>
    <row r="16" customFormat="false" ht="12.75" hidden="false" customHeight="false" outlineLevel="0" collapsed="false">
      <c r="A16" s="355"/>
      <c r="B16" s="525"/>
      <c r="C16" s="525"/>
      <c r="D16" s="525"/>
      <c r="E16" s="525"/>
      <c r="F16" s="531" t="s">
        <v>331</v>
      </c>
      <c r="G16" s="525"/>
      <c r="H16" s="525"/>
      <c r="I16" s="525"/>
      <c r="J16" s="525"/>
      <c r="K16" s="525"/>
      <c r="L16" s="525"/>
      <c r="M16" s="525"/>
      <c r="N16" s="525"/>
      <c r="O16" s="525"/>
      <c r="P16" s="525"/>
      <c r="Q16" s="525"/>
      <c r="R16" s="225" t="s">
        <v>332</v>
      </c>
      <c r="S16" s="5"/>
      <c r="T16" s="5"/>
      <c r="U16" s="5"/>
      <c r="V16" s="532" t="s">
        <v>333</v>
      </c>
      <c r="W16" s="124"/>
      <c r="X16" s="450"/>
    </row>
    <row r="17" customFormat="false" ht="12.75" hidden="false" customHeight="false" outlineLevel="0" collapsed="false">
      <c r="A17" s="198"/>
      <c r="B17" s="198"/>
      <c r="C17" s="198"/>
      <c r="D17" s="198"/>
      <c r="E17" s="198"/>
      <c r="F17" s="198"/>
      <c r="G17" s="198"/>
      <c r="H17" s="198"/>
      <c r="I17" s="198"/>
      <c r="J17" s="198"/>
      <c r="K17" s="198"/>
      <c r="L17" s="198"/>
      <c r="M17" s="198"/>
      <c r="N17" s="198"/>
      <c r="O17" s="198"/>
      <c r="P17" s="198"/>
      <c r="Q17" s="198"/>
      <c r="R17" s="524" t="s">
        <v>334</v>
      </c>
      <c r="S17" s="525"/>
      <c r="T17" s="525"/>
      <c r="U17" s="525"/>
      <c r="V17" s="533" t="s">
        <v>335</v>
      </c>
      <c r="W17" s="525"/>
      <c r="X17" s="534"/>
    </row>
    <row r="18" customFormat="false" ht="12.75" hidden="false" customHeight="false" outlineLevel="0" collapsed="false">
      <c r="A18" s="198"/>
      <c r="B18" s="198"/>
      <c r="C18" s="198"/>
      <c r="D18" s="198"/>
      <c r="E18" s="198"/>
      <c r="F18" s="198"/>
      <c r="G18" s="198"/>
      <c r="H18" s="198"/>
      <c r="I18" s="198"/>
      <c r="J18" s="198"/>
      <c r="K18" s="198"/>
      <c r="L18" s="198"/>
      <c r="M18" s="198"/>
      <c r="N18" s="198"/>
      <c r="O18" s="198"/>
      <c r="P18" s="198"/>
      <c r="Q18" s="198"/>
      <c r="R18" s="225" t="s">
        <v>336</v>
      </c>
      <c r="S18" s="5"/>
      <c r="T18" s="5"/>
      <c r="U18" s="5"/>
      <c r="V18" s="535"/>
      <c r="W18" s="535"/>
      <c r="X18" s="535"/>
    </row>
    <row r="19" customFormat="false" ht="12.75" hidden="false" customHeight="false" outlineLevel="0" collapsed="false">
      <c r="A19" s="198"/>
      <c r="B19" s="198"/>
      <c r="C19" s="198"/>
      <c r="D19" s="198"/>
      <c r="E19" s="198"/>
      <c r="F19" s="198"/>
      <c r="G19" s="198"/>
      <c r="H19" s="198"/>
      <c r="I19" s="198"/>
      <c r="J19" s="198"/>
      <c r="K19" s="198"/>
      <c r="L19" s="198"/>
      <c r="M19" s="198"/>
      <c r="N19" s="198"/>
      <c r="O19" s="198"/>
      <c r="P19" s="198"/>
      <c r="Q19" s="198"/>
      <c r="R19" s="536" t="s">
        <v>337</v>
      </c>
      <c r="S19" s="525"/>
      <c r="T19" s="525"/>
      <c r="U19" s="525"/>
      <c r="V19" s="535"/>
      <c r="W19" s="535"/>
      <c r="X19" s="535"/>
    </row>
    <row r="20" customFormat="false" ht="12.75" hidden="false" customHeight="false" outlineLevel="0" collapsed="false">
      <c r="A20" s="198"/>
      <c r="B20" s="198"/>
      <c r="C20" s="198"/>
      <c r="D20" s="198"/>
      <c r="E20" s="198"/>
      <c r="F20" s="198"/>
      <c r="G20" s="198"/>
      <c r="H20" s="198"/>
      <c r="I20" s="198"/>
      <c r="J20" s="198"/>
      <c r="K20" s="198"/>
      <c r="L20" s="198"/>
      <c r="M20" s="198"/>
      <c r="N20" s="198"/>
      <c r="O20" s="198"/>
      <c r="P20" s="198"/>
      <c r="Q20" s="198"/>
      <c r="R20" s="225" t="s">
        <v>338</v>
      </c>
      <c r="S20" s="5"/>
      <c r="T20" s="5"/>
      <c r="U20" s="5"/>
      <c r="V20" s="535"/>
      <c r="W20" s="535"/>
      <c r="X20" s="535"/>
    </row>
    <row r="21" customFormat="false" ht="12.75" hidden="false" customHeight="false" outlineLevel="0" collapsed="false">
      <c r="A21" s="198"/>
      <c r="B21" s="198"/>
      <c r="C21" s="198"/>
      <c r="D21" s="198"/>
      <c r="E21" s="198"/>
      <c r="F21" s="198"/>
      <c r="G21" s="198"/>
      <c r="H21" s="198"/>
      <c r="I21" s="198"/>
      <c r="J21" s="198"/>
      <c r="K21" s="198"/>
      <c r="L21" s="198"/>
      <c r="M21" s="198"/>
      <c r="N21" s="198"/>
      <c r="O21" s="198"/>
      <c r="P21" s="198"/>
      <c r="Q21" s="198"/>
      <c r="R21" s="536" t="s">
        <v>339</v>
      </c>
      <c r="S21" s="525"/>
      <c r="T21" s="525"/>
      <c r="U21" s="525"/>
      <c r="V21" s="535"/>
      <c r="W21" s="535"/>
      <c r="X21" s="535"/>
    </row>
    <row r="22" customFormat="false" ht="12.75" hidden="false" customHeight="false" outlineLevel="0" collapsed="false">
      <c r="A22" s="198"/>
      <c r="B22" s="198"/>
      <c r="C22" s="198"/>
      <c r="D22" s="198"/>
      <c r="E22" s="198"/>
      <c r="F22" s="198"/>
      <c r="G22" s="198"/>
      <c r="H22" s="198"/>
      <c r="I22" s="198"/>
      <c r="J22" s="198"/>
      <c r="K22" s="198"/>
      <c r="L22" s="198"/>
      <c r="M22" s="198"/>
      <c r="N22" s="198"/>
      <c r="O22" s="198"/>
      <c r="P22" s="198"/>
      <c r="Q22" s="198"/>
      <c r="R22" s="225" t="s">
        <v>340</v>
      </c>
      <c r="S22" s="5"/>
      <c r="T22" s="5"/>
      <c r="U22" s="5"/>
      <c r="V22" s="535"/>
      <c r="W22" s="535"/>
      <c r="X22" s="535"/>
    </row>
    <row r="23" customFormat="false" ht="12.75" hidden="false" customHeight="false" outlineLevel="0" collapsed="false">
      <c r="A23" s="198"/>
      <c r="B23" s="198"/>
      <c r="C23" s="198"/>
      <c r="D23" s="198"/>
      <c r="E23" s="198"/>
      <c r="F23" s="198"/>
      <c r="G23" s="198"/>
      <c r="H23" s="198"/>
      <c r="I23" s="198"/>
      <c r="J23" s="198"/>
      <c r="K23" s="198"/>
      <c r="L23" s="198"/>
      <c r="M23" s="198"/>
      <c r="N23" s="198"/>
      <c r="O23" s="198"/>
      <c r="P23" s="198"/>
      <c r="Q23" s="198"/>
      <c r="R23" s="536" t="s">
        <v>341</v>
      </c>
      <c r="S23" s="525"/>
      <c r="T23" s="525"/>
      <c r="U23" s="525"/>
      <c r="V23" s="535"/>
      <c r="W23" s="535"/>
      <c r="X23" s="535"/>
    </row>
    <row r="24" customFormat="false" ht="16.5" hidden="false" customHeight="false" outlineLevel="0" collapsed="false">
      <c r="A24" s="5"/>
      <c r="B24" s="5"/>
      <c r="C24" s="5"/>
      <c r="D24" s="5"/>
      <c r="E24" s="5"/>
      <c r="F24" s="5"/>
      <c r="G24" s="5"/>
      <c r="H24" s="5"/>
      <c r="I24" s="5"/>
      <c r="J24" s="5"/>
      <c r="K24" s="5"/>
      <c r="L24" s="537" t="s">
        <v>342</v>
      </c>
      <c r="M24" s="5"/>
      <c r="N24" s="5"/>
      <c r="O24" s="5"/>
      <c r="P24" s="5"/>
      <c r="Q24" s="5"/>
      <c r="R24" s="5"/>
      <c r="S24" s="5"/>
      <c r="T24" s="5"/>
      <c r="U24" s="5"/>
      <c r="V24" s="5"/>
      <c r="W24" s="5"/>
      <c r="X24" s="5"/>
    </row>
    <row r="25" customFormat="false" ht="12.75" hidden="false" customHeight="false" outlineLevel="0" collapsed="false">
      <c r="A25" s="147"/>
      <c r="B25" s="538"/>
      <c r="C25" s="256"/>
      <c r="D25" s="499" t="s">
        <v>343</v>
      </c>
      <c r="E25" s="256"/>
      <c r="F25" s="262"/>
      <c r="G25" s="147"/>
      <c r="H25" s="262"/>
      <c r="I25" s="262"/>
      <c r="J25" s="262"/>
      <c r="K25" s="539"/>
      <c r="L25" s="442"/>
      <c r="M25" s="442"/>
      <c r="N25" s="540"/>
      <c r="O25" s="541"/>
      <c r="P25" s="540"/>
      <c r="Q25" s="541"/>
      <c r="R25" s="540"/>
      <c r="S25" s="541"/>
      <c r="T25" s="540"/>
      <c r="U25" s="541"/>
      <c r="V25" s="444"/>
      <c r="W25" s="237" t="s">
        <v>344</v>
      </c>
      <c r="X25" s="542"/>
    </row>
    <row r="26" customFormat="false" ht="12.75" hidden="false" customHeight="false" outlineLevel="0" collapsed="false">
      <c r="A26" s="238" t="s">
        <v>344</v>
      </c>
      <c r="B26" s="529"/>
      <c r="C26" s="124"/>
      <c r="D26" s="543" t="s">
        <v>345</v>
      </c>
      <c r="E26" s="124"/>
      <c r="F26" s="544"/>
      <c r="G26" s="238" t="s">
        <v>346</v>
      </c>
      <c r="H26" s="545" t="s">
        <v>346</v>
      </c>
      <c r="I26" s="545" t="s">
        <v>72</v>
      </c>
      <c r="J26" s="545" t="s">
        <v>72</v>
      </c>
      <c r="K26" s="546" t="s">
        <v>347</v>
      </c>
      <c r="L26" s="546"/>
      <c r="M26" s="546"/>
      <c r="N26" s="546"/>
      <c r="O26" s="238" t="s">
        <v>348</v>
      </c>
      <c r="P26" s="238"/>
      <c r="Q26" s="238" t="s">
        <v>349</v>
      </c>
      <c r="R26" s="238"/>
      <c r="S26" s="238" t="s">
        <v>350</v>
      </c>
      <c r="T26" s="238"/>
      <c r="U26" s="547" t="s">
        <v>351</v>
      </c>
      <c r="V26" s="547"/>
      <c r="W26" s="238" t="s">
        <v>352</v>
      </c>
      <c r="X26" s="548" t="s">
        <v>353</v>
      </c>
    </row>
    <row r="27" customFormat="false" ht="11.25" hidden="false" customHeight="true" outlineLevel="0" collapsed="false">
      <c r="A27" s="271" t="s">
        <v>354</v>
      </c>
      <c r="B27" s="355"/>
      <c r="C27" s="525"/>
      <c r="D27" s="549" t="s">
        <v>355</v>
      </c>
      <c r="E27" s="525"/>
      <c r="F27" s="358"/>
      <c r="G27" s="271" t="s">
        <v>356</v>
      </c>
      <c r="H27" s="481" t="s">
        <v>222</v>
      </c>
      <c r="I27" s="481" t="s">
        <v>357</v>
      </c>
      <c r="J27" s="481" t="s">
        <v>358</v>
      </c>
      <c r="K27" s="533"/>
      <c r="L27" s="525"/>
      <c r="M27" s="525"/>
      <c r="N27" s="358"/>
      <c r="O27" s="355"/>
      <c r="P27" s="358"/>
      <c r="Q27" s="355"/>
      <c r="R27" s="358"/>
      <c r="S27" s="355"/>
      <c r="T27" s="550"/>
      <c r="U27" s="551" t="s">
        <v>359</v>
      </c>
      <c r="V27" s="551"/>
      <c r="W27" s="271" t="s">
        <v>354</v>
      </c>
      <c r="X27" s="552" t="s">
        <v>360</v>
      </c>
    </row>
    <row r="28" customFormat="false" ht="12.75" hidden="false" customHeight="false" outlineLevel="0" collapsed="false">
      <c r="A28" s="553"/>
      <c r="B28" s="383" t="s">
        <v>361</v>
      </c>
      <c r="C28" s="383" t="s">
        <v>362</v>
      </c>
      <c r="D28" s="383" t="s">
        <v>363</v>
      </c>
      <c r="E28" s="383" t="s">
        <v>364</v>
      </c>
      <c r="F28" s="383" t="s">
        <v>365</v>
      </c>
      <c r="G28" s="553"/>
      <c r="H28" s="553"/>
      <c r="I28" s="553"/>
      <c r="J28" s="553"/>
      <c r="K28" s="554" t="s">
        <v>366</v>
      </c>
      <c r="L28" s="555" t="s">
        <v>367</v>
      </c>
      <c r="M28" s="555" t="s">
        <v>368</v>
      </c>
      <c r="N28" s="555" t="s">
        <v>369</v>
      </c>
      <c r="O28" s="555" t="s">
        <v>370</v>
      </c>
      <c r="P28" s="555" t="s">
        <v>371</v>
      </c>
      <c r="Q28" s="555" t="s">
        <v>372</v>
      </c>
      <c r="R28" s="555" t="s">
        <v>373</v>
      </c>
      <c r="S28" s="555" t="s">
        <v>374</v>
      </c>
      <c r="T28" s="555" t="s">
        <v>375</v>
      </c>
      <c r="U28" s="555" t="s">
        <v>374</v>
      </c>
      <c r="V28" s="556" t="s">
        <v>375</v>
      </c>
      <c r="W28" s="557"/>
      <c r="X28" s="558"/>
    </row>
    <row r="29" customFormat="false" ht="12.75" hidden="false" customHeight="false" outlineLevel="0" collapsed="false">
      <c r="A29" s="559"/>
      <c r="B29" s="560"/>
      <c r="C29" s="560"/>
      <c r="D29" s="560"/>
      <c r="E29" s="560"/>
      <c r="F29" s="560"/>
      <c r="G29" s="559"/>
      <c r="H29" s="559"/>
      <c r="I29" s="559"/>
      <c r="J29" s="559"/>
      <c r="K29" s="561"/>
      <c r="L29" s="560"/>
      <c r="M29" s="560"/>
      <c r="N29" s="560"/>
      <c r="O29" s="560"/>
      <c r="P29" s="560"/>
      <c r="Q29" s="560"/>
      <c r="R29" s="560"/>
      <c r="S29" s="560"/>
      <c r="T29" s="560"/>
      <c r="U29" s="560"/>
      <c r="V29" s="562"/>
      <c r="W29" s="559"/>
      <c r="X29" s="563"/>
    </row>
    <row r="30" customFormat="false" ht="12.75" hidden="false" customHeight="false" outlineLevel="0" collapsed="false">
      <c r="A30" s="559"/>
      <c r="B30" s="560"/>
      <c r="C30" s="560"/>
      <c r="D30" s="560"/>
      <c r="E30" s="560"/>
      <c r="F30" s="560"/>
      <c r="G30" s="559"/>
      <c r="H30" s="559"/>
      <c r="I30" s="559"/>
      <c r="J30" s="559"/>
      <c r="K30" s="561"/>
      <c r="L30" s="560"/>
      <c r="M30" s="560"/>
      <c r="N30" s="560"/>
      <c r="O30" s="560"/>
      <c r="P30" s="560"/>
      <c r="Q30" s="560"/>
      <c r="R30" s="560"/>
      <c r="S30" s="560"/>
      <c r="T30" s="560"/>
      <c r="U30" s="560"/>
      <c r="V30" s="562"/>
      <c r="W30" s="559"/>
      <c r="X30" s="563"/>
    </row>
    <row r="31" customFormat="false" ht="12.75" hidden="false" customHeight="false" outlineLevel="0" collapsed="false">
      <c r="A31" s="559"/>
      <c r="B31" s="560"/>
      <c r="C31" s="560"/>
      <c r="D31" s="560"/>
      <c r="E31" s="560"/>
      <c r="F31" s="560"/>
      <c r="G31" s="559"/>
      <c r="H31" s="559"/>
      <c r="I31" s="559"/>
      <c r="J31" s="559"/>
      <c r="K31" s="561"/>
      <c r="L31" s="560"/>
      <c r="M31" s="560"/>
      <c r="N31" s="560"/>
      <c r="O31" s="560"/>
      <c r="P31" s="560"/>
      <c r="Q31" s="560"/>
      <c r="R31" s="560"/>
      <c r="S31" s="560"/>
      <c r="T31" s="560"/>
      <c r="U31" s="560"/>
      <c r="V31" s="562"/>
      <c r="W31" s="559"/>
      <c r="X31" s="563"/>
    </row>
    <row r="32" customFormat="false" ht="12.75" hidden="false" customHeight="false" outlineLevel="0" collapsed="false">
      <c r="A32" s="559"/>
      <c r="B32" s="560"/>
      <c r="C32" s="560"/>
      <c r="D32" s="560"/>
      <c r="E32" s="560"/>
      <c r="F32" s="560"/>
      <c r="G32" s="559"/>
      <c r="H32" s="559"/>
      <c r="I32" s="559"/>
      <c r="J32" s="559"/>
      <c r="K32" s="561"/>
      <c r="L32" s="560"/>
      <c r="M32" s="560"/>
      <c r="N32" s="560"/>
      <c r="O32" s="560"/>
      <c r="P32" s="560"/>
      <c r="Q32" s="560"/>
      <c r="R32" s="560"/>
      <c r="S32" s="560"/>
      <c r="T32" s="560"/>
      <c r="U32" s="560"/>
      <c r="V32" s="562"/>
      <c r="W32" s="559"/>
      <c r="X32" s="563"/>
    </row>
    <row r="33" customFormat="false" ht="12.75" hidden="false" customHeight="false" outlineLevel="0" collapsed="false">
      <c r="A33" s="559"/>
      <c r="B33" s="560"/>
      <c r="C33" s="560"/>
      <c r="D33" s="560"/>
      <c r="E33" s="560"/>
      <c r="F33" s="560"/>
      <c r="G33" s="559"/>
      <c r="H33" s="559"/>
      <c r="I33" s="559"/>
      <c r="J33" s="559"/>
      <c r="K33" s="561"/>
      <c r="L33" s="560"/>
      <c r="M33" s="560"/>
      <c r="N33" s="560"/>
      <c r="O33" s="560"/>
      <c r="P33" s="560"/>
      <c r="Q33" s="560"/>
      <c r="R33" s="560"/>
      <c r="S33" s="560"/>
      <c r="T33" s="560"/>
      <c r="U33" s="560"/>
      <c r="V33" s="562"/>
      <c r="W33" s="559"/>
      <c r="X33" s="563"/>
    </row>
    <row r="34" customFormat="false" ht="12.75" hidden="false" customHeight="false" outlineLevel="0" collapsed="false">
      <c r="A34" s="559"/>
      <c r="B34" s="560"/>
      <c r="C34" s="560"/>
      <c r="D34" s="560"/>
      <c r="E34" s="560"/>
      <c r="F34" s="560"/>
      <c r="G34" s="559"/>
      <c r="H34" s="559"/>
      <c r="I34" s="559"/>
      <c r="J34" s="559"/>
      <c r="K34" s="561"/>
      <c r="L34" s="560"/>
      <c r="M34" s="560"/>
      <c r="N34" s="560"/>
      <c r="O34" s="560"/>
      <c r="P34" s="560"/>
      <c r="Q34" s="560"/>
      <c r="R34" s="560"/>
      <c r="S34" s="560"/>
      <c r="T34" s="560"/>
      <c r="U34" s="560"/>
      <c r="V34" s="562"/>
      <c r="W34" s="559"/>
      <c r="X34" s="563"/>
    </row>
    <row r="35" customFormat="false" ht="13.5" hidden="false" customHeight="false" outlineLevel="0" collapsed="false">
      <c r="A35" s="559"/>
      <c r="B35" s="560"/>
      <c r="C35" s="560"/>
      <c r="D35" s="560"/>
      <c r="E35" s="560"/>
      <c r="F35" s="560"/>
      <c r="G35" s="559"/>
      <c r="H35" s="559"/>
      <c r="I35" s="559"/>
      <c r="J35" s="559"/>
      <c r="K35" s="564"/>
      <c r="L35" s="565"/>
      <c r="M35" s="565"/>
      <c r="N35" s="565"/>
      <c r="O35" s="565"/>
      <c r="P35" s="565"/>
      <c r="Q35" s="565"/>
      <c r="R35" s="565"/>
      <c r="S35" s="565"/>
      <c r="T35" s="565"/>
      <c r="U35" s="565"/>
      <c r="V35" s="566"/>
      <c r="W35" s="559"/>
      <c r="X35" s="567"/>
    </row>
    <row r="36" customFormat="false" ht="11.25" hidden="false" customHeight="true" outlineLevel="0" collapsed="false">
      <c r="A36" s="568" t="s">
        <v>376</v>
      </c>
      <c r="B36" s="568"/>
      <c r="C36" s="568"/>
      <c r="D36" s="568"/>
      <c r="E36" s="568"/>
      <c r="F36" s="568"/>
      <c r="G36" s="568"/>
      <c r="H36" s="568"/>
      <c r="I36" s="568"/>
      <c r="J36" s="568"/>
      <c r="K36" s="568"/>
      <c r="L36" s="568"/>
      <c r="M36" s="568"/>
      <c r="N36" s="568"/>
      <c r="O36" s="568"/>
      <c r="P36" s="568"/>
      <c r="Q36" s="568"/>
      <c r="R36" s="568"/>
      <c r="S36" s="568"/>
      <c r="T36" s="568"/>
      <c r="U36" s="568"/>
      <c r="V36" s="568"/>
      <c r="W36" s="568"/>
      <c r="X36" s="568"/>
    </row>
    <row r="37" customFormat="false" ht="11.25" hidden="false" customHeight="true" outlineLevel="0" collapsed="false">
      <c r="A37" s="569"/>
      <c r="B37" s="570"/>
      <c r="C37" s="570"/>
      <c r="D37" s="570"/>
      <c r="E37" s="570"/>
      <c r="F37" s="570"/>
      <c r="G37" s="570"/>
      <c r="H37" s="570"/>
      <c r="I37" s="570"/>
      <c r="J37" s="570"/>
      <c r="K37" s="570"/>
      <c r="L37" s="570"/>
      <c r="M37" s="570"/>
      <c r="N37" s="570"/>
      <c r="O37" s="570"/>
      <c r="P37" s="570"/>
      <c r="Q37" s="570"/>
      <c r="R37" s="570"/>
      <c r="S37" s="570"/>
      <c r="T37" s="570"/>
      <c r="U37" s="570"/>
      <c r="V37" s="570"/>
      <c r="W37" s="570"/>
      <c r="X37" s="571"/>
    </row>
    <row r="38" customFormat="false" ht="11.25" hidden="false" customHeight="true" outlineLevel="0" collapsed="false">
      <c r="A38" s="338"/>
      <c r="B38" s="320"/>
      <c r="C38" s="320"/>
      <c r="D38" s="320"/>
      <c r="E38" s="320"/>
      <c r="F38" s="320"/>
      <c r="G38" s="320"/>
      <c r="H38" s="320"/>
      <c r="I38" s="320"/>
      <c r="J38" s="320"/>
      <c r="K38" s="320"/>
      <c r="L38" s="320"/>
      <c r="M38" s="320"/>
      <c r="N38" s="320"/>
      <c r="O38" s="320"/>
      <c r="P38" s="320"/>
      <c r="Q38" s="320"/>
      <c r="R38" s="320"/>
      <c r="S38" s="320"/>
      <c r="T38" s="320"/>
      <c r="U38" s="320"/>
      <c r="V38" s="320"/>
      <c r="W38" s="320"/>
      <c r="X38" s="321"/>
    </row>
    <row r="39" customFormat="false" ht="12.75" hidden="false" customHeight="false" outlineLevel="0" collapsed="false">
      <c r="A39" s="311" t="s">
        <v>207</v>
      </c>
      <c r="B39" s="343"/>
      <c r="C39" s="572"/>
      <c r="D39" s="572"/>
      <c r="E39" s="572"/>
      <c r="F39" s="572"/>
      <c r="G39" s="573"/>
      <c r="H39" s="209" t="s">
        <v>377</v>
      </c>
      <c r="I39" s="262"/>
      <c r="J39" s="225" t="s">
        <v>222</v>
      </c>
      <c r="K39" s="5"/>
      <c r="L39" s="5"/>
      <c r="M39" s="574" t="s">
        <v>378</v>
      </c>
      <c r="N39" s="575"/>
      <c r="O39" s="576"/>
      <c r="P39" s="576"/>
      <c r="Q39" s="576"/>
      <c r="R39" s="576"/>
      <c r="S39" s="576"/>
      <c r="T39" s="576"/>
      <c r="U39" s="576"/>
      <c r="V39" s="577"/>
      <c r="W39" s="578" t="s">
        <v>222</v>
      </c>
      <c r="X39" s="444"/>
    </row>
    <row r="40" customFormat="false" ht="13.5" hidden="false" customHeight="false" outlineLevel="0" collapsed="false">
      <c r="A40" s="524" t="s">
        <v>220</v>
      </c>
      <c r="B40" s="525"/>
      <c r="C40" s="260"/>
      <c r="D40" s="579"/>
      <c r="E40" s="579"/>
      <c r="F40" s="579"/>
      <c r="G40" s="580"/>
      <c r="H40" s="581"/>
      <c r="I40" s="581"/>
      <c r="J40" s="582"/>
      <c r="K40" s="582"/>
      <c r="L40" s="582"/>
      <c r="M40" s="583" t="s">
        <v>220</v>
      </c>
      <c r="N40" s="473"/>
      <c r="O40" s="584"/>
      <c r="P40" s="585"/>
      <c r="Q40" s="585"/>
      <c r="R40" s="585"/>
      <c r="S40" s="585"/>
      <c r="T40" s="585"/>
      <c r="U40" s="585"/>
      <c r="V40" s="586"/>
      <c r="W40" s="587"/>
      <c r="X40" s="587"/>
    </row>
  </sheetData>
  <mergeCells count="31">
    <mergeCell ref="A1:X1"/>
    <mergeCell ref="A5:E5"/>
    <mergeCell ref="B6:I6"/>
    <mergeCell ref="L6:Q6"/>
    <mergeCell ref="T6:X6"/>
    <mergeCell ref="B8:J8"/>
    <mergeCell ref="L8:O8"/>
    <mergeCell ref="Q8:S8"/>
    <mergeCell ref="V8:X8"/>
    <mergeCell ref="B10:H10"/>
    <mergeCell ref="J10:M10"/>
    <mergeCell ref="N10:Q10"/>
    <mergeCell ref="S10:T10"/>
    <mergeCell ref="V10:X10"/>
    <mergeCell ref="O11:X11"/>
    <mergeCell ref="O12:X12"/>
    <mergeCell ref="O13:X13"/>
    <mergeCell ref="A17:Q23"/>
    <mergeCell ref="V18:X19"/>
    <mergeCell ref="V20:X21"/>
    <mergeCell ref="V22:X23"/>
    <mergeCell ref="K26:N26"/>
    <mergeCell ref="O26:P26"/>
    <mergeCell ref="Q26:R26"/>
    <mergeCell ref="S26:T26"/>
    <mergeCell ref="U26:V26"/>
    <mergeCell ref="U27:V27"/>
    <mergeCell ref="A36:X36"/>
    <mergeCell ref="H40:I40"/>
    <mergeCell ref="J40:L40"/>
    <mergeCell ref="W40:X40"/>
  </mergeCells>
  <printOptions headings="false" gridLines="false" gridLinesSet="true" horizontalCentered="true" verticalCentered="false"/>
  <pageMargins left="0.7875" right="0.7875" top="0.669444444444445" bottom="0.905555555555556" header="0.511805555555556" footer="0.511805555555556"/>
  <pageSetup paperSize="1" scale="72"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0.13"/>
    <col collapsed="false" customWidth="true" hidden="false" outlineLevel="0" max="8" min="3" style="1" width="9.7"/>
    <col collapsed="false" customWidth="true" hidden="false" outlineLevel="0" max="9" min="9" style="1" width="12.14"/>
    <col collapsed="false" customWidth="true" hidden="false" outlineLevel="0" max="10" min="10" style="1" width="6.99"/>
    <col collapsed="false" customWidth="true" hidden="false" outlineLevel="0" max="13" min="11" style="1" width="9.7"/>
    <col collapsed="false" customWidth="true" hidden="false" outlineLevel="0" max="14" min="14" style="1" width="6.56"/>
    <col collapsed="false" customWidth="true" hidden="false" outlineLevel="0" max="15" min="15" style="1" width="9.7"/>
    <col collapsed="false" customWidth="false" hidden="false" outlineLevel="0" max="257" min="16" style="1" width="9.14"/>
  </cols>
  <sheetData>
    <row r="1" customFormat="false" ht="26.25" hidden="false" customHeight="false" outlineLevel="0" collapsed="false">
      <c r="A1" s="588" t="s">
        <v>379</v>
      </c>
      <c r="B1" s="588"/>
      <c r="C1" s="588"/>
      <c r="D1" s="588"/>
      <c r="E1" s="588"/>
      <c r="F1" s="588"/>
      <c r="G1" s="588"/>
      <c r="H1" s="588"/>
      <c r="I1" s="588"/>
      <c r="J1" s="588"/>
      <c r="K1" s="588"/>
      <c r="L1" s="588"/>
      <c r="M1" s="588"/>
      <c r="N1" s="588"/>
      <c r="O1" s="588"/>
      <c r="U1" s="589" t="n">
        <f aca="false">E17</f>
        <v>0</v>
      </c>
      <c r="AA1" s="589" t="n">
        <f aca="false">K17</f>
        <v>0</v>
      </c>
    </row>
    <row r="2" customFormat="false" ht="12.75" hidden="false" customHeight="false" outlineLevel="0" collapsed="false">
      <c r="A2" s="5" t="s">
        <v>380</v>
      </c>
      <c r="B2" s="5"/>
      <c r="C2" s="5"/>
      <c r="D2" s="5"/>
      <c r="E2" s="5"/>
      <c r="F2" s="5"/>
      <c r="G2" s="5"/>
      <c r="H2" s="5"/>
      <c r="I2" s="5"/>
      <c r="J2" s="5"/>
      <c r="K2" s="5"/>
      <c r="L2" s="5"/>
      <c r="M2" s="5"/>
      <c r="N2" s="5"/>
      <c r="O2" s="5"/>
      <c r="U2" s="590" t="n">
        <f aca="false">C17</f>
        <v>0</v>
      </c>
      <c r="V2" s="589" t="n">
        <f aca="false">U1-U2</f>
        <v>0</v>
      </c>
      <c r="Z2" s="1" t="n">
        <v>0</v>
      </c>
      <c r="AA2" s="590" t="n">
        <f aca="false">I17</f>
        <v>0</v>
      </c>
      <c r="AB2" s="589" t="n">
        <f aca="false">AA1-AA2</f>
        <v>0</v>
      </c>
    </row>
    <row r="3" customFormat="false" ht="12.75" hidden="false" customHeight="false" outlineLevel="0" collapsed="false">
      <c r="A3" s="5"/>
      <c r="B3" s="5" t="s">
        <v>381</v>
      </c>
      <c r="C3" s="5"/>
      <c r="D3" s="5"/>
      <c r="E3" s="5"/>
      <c r="F3" s="5"/>
      <c r="G3" s="5"/>
      <c r="H3" s="5"/>
      <c r="I3" s="5"/>
      <c r="J3" s="5"/>
      <c r="K3" s="5"/>
      <c r="L3" s="5"/>
      <c r="M3" s="5"/>
      <c r="N3" s="5"/>
      <c r="O3" s="5"/>
      <c r="Z3" s="1" t="n">
        <f aca="false">COUNTIF(B$15:G$19,AA3)</f>
        <v>30</v>
      </c>
      <c r="AA3" s="1" t="str">
        <f aca="false">IF((AA2+0.0005)&lt;=$AA$1,AA2+0.0005,"")</f>
        <v/>
      </c>
      <c r="AB3" s="1" t="n">
        <f aca="false">COUNTIF(AA3,"&lt;1")</f>
        <v>0</v>
      </c>
    </row>
    <row r="4" customFormat="false" ht="12.75" hidden="false" customHeight="false" outlineLevel="0" collapsed="false">
      <c r="A4" s="5"/>
      <c r="B4" s="76" t="s">
        <v>382</v>
      </c>
      <c r="C4" s="5"/>
      <c r="D4" s="5"/>
      <c r="E4" s="5"/>
      <c r="F4" s="5"/>
      <c r="G4" s="5"/>
      <c r="H4" s="5"/>
      <c r="I4" s="5"/>
      <c r="J4" s="5"/>
      <c r="K4" s="5"/>
      <c r="L4" s="5"/>
      <c r="M4" s="5"/>
      <c r="N4" s="5"/>
      <c r="O4" s="5"/>
      <c r="Z4" s="1" t="e">
        <f aca="false">COUNTIF(B$15:G$19,AA4)</f>
        <v>#VALUE!</v>
      </c>
      <c r="AA4" s="1" t="e">
        <f aca="false">IF((AA3+0.0005)&lt;=$AA$1,AA3+0.0005,"")</f>
        <v>#VALUE!</v>
      </c>
      <c r="AB4" s="1" t="n">
        <f aca="false">COUNTIF(AA4,"&lt;1")</f>
        <v>0</v>
      </c>
      <c r="AC4" s="1" t="n">
        <f aca="false">SUM(AB$3:AB4)</f>
        <v>0</v>
      </c>
    </row>
    <row r="5" customFormat="false" ht="13.5" hidden="false" customHeight="false" outlineLevel="0" collapsed="false">
      <c r="A5" s="5"/>
      <c r="B5" s="76"/>
      <c r="C5" s="5"/>
      <c r="D5" s="5"/>
      <c r="E5" s="5"/>
      <c r="F5" s="5"/>
      <c r="G5" s="5"/>
      <c r="H5" s="5"/>
      <c r="I5" s="5"/>
      <c r="J5" s="5"/>
      <c r="K5" s="5"/>
      <c r="L5" s="5"/>
      <c r="M5" s="5"/>
      <c r="N5" s="5"/>
      <c r="O5" s="5"/>
    </row>
    <row r="6" customFormat="false" ht="21.75" hidden="false" customHeight="true" outlineLevel="0" collapsed="false">
      <c r="A6" s="591" t="s">
        <v>383</v>
      </c>
      <c r="B6" s="592"/>
      <c r="C6" s="593" t="s">
        <v>384</v>
      </c>
      <c r="D6" s="594"/>
      <c r="E6" s="595" t="n">
        <f aca="false">INTRO!$C$15</f>
        <v>0</v>
      </c>
      <c r="F6" s="596"/>
      <c r="G6" s="596"/>
      <c r="H6" s="596"/>
      <c r="I6" s="597"/>
      <c r="J6" s="598" t="s">
        <v>385</v>
      </c>
      <c r="K6" s="599" t="n">
        <f aca="false">INTRO!$C$16</f>
        <v>0</v>
      </c>
      <c r="L6" s="599"/>
      <c r="M6" s="599"/>
      <c r="N6" s="599"/>
      <c r="O6" s="600"/>
      <c r="Z6" s="1" t="e">
        <f aca="false">COUNTIF(B$15:G$19,AA6)</f>
        <v>#VALUE!</v>
      </c>
      <c r="AA6" s="1" t="e">
        <f aca="false">IF((AA4+0.0005)&lt;=$AA$1,AA4+0.0005,"")</f>
        <v>#VALUE!</v>
      </c>
      <c r="AB6" s="1" t="n">
        <f aca="false">COUNTIF(AA6,"&lt;1")</f>
        <v>0</v>
      </c>
      <c r="AC6" s="1" t="n">
        <f aca="false">SUM(AB$3:AB6)</f>
        <v>0</v>
      </c>
    </row>
    <row r="7" customFormat="false" ht="21.75" hidden="false" customHeight="true" outlineLevel="0" collapsed="false">
      <c r="A7" s="601" t="s">
        <v>386</v>
      </c>
      <c r="B7" s="602"/>
      <c r="C7" s="603" t="s">
        <v>387</v>
      </c>
      <c r="D7" s="603"/>
      <c r="E7" s="604" t="n">
        <f aca="false">INTRO!$C$10</f>
        <v>0</v>
      </c>
      <c r="F7" s="604"/>
      <c r="G7" s="604"/>
      <c r="H7" s="604"/>
      <c r="I7" s="605" t="s">
        <v>388</v>
      </c>
      <c r="J7" s="605"/>
      <c r="K7" s="606" t="n">
        <f aca="false">INTRO!$C$9</f>
        <v>0</v>
      </c>
      <c r="L7" s="606"/>
      <c r="M7" s="606"/>
      <c r="N7" s="606"/>
      <c r="O7" s="606"/>
      <c r="Z7" s="1" t="e">
        <f aca="false">COUNTIF(B$15:G$19,AA7)</f>
        <v>#VALUE!</v>
      </c>
      <c r="AA7" s="1" t="e">
        <f aca="false">IF((AA6+0.0005)&lt;=$AA$1,AA6+0.0005,"")</f>
        <v>#VALUE!</v>
      </c>
      <c r="AB7" s="1" t="n">
        <f aca="false">COUNTIF(AA7,"&lt;1")</f>
        <v>0</v>
      </c>
      <c r="AC7" s="1" t="n">
        <f aca="false">SUM(AB$3:AB7)</f>
        <v>0</v>
      </c>
    </row>
    <row r="8" customFormat="false" ht="21.75" hidden="false" customHeight="true" outlineLevel="0" collapsed="false">
      <c r="A8" s="607"/>
      <c r="B8" s="608"/>
      <c r="C8" s="609" t="s">
        <v>389</v>
      </c>
      <c r="D8" s="609"/>
      <c r="E8" s="610" t="n">
        <f aca="false">INTRO!$C$11</f>
        <v>0</v>
      </c>
      <c r="F8" s="610"/>
      <c r="G8" s="610"/>
      <c r="H8" s="610"/>
      <c r="I8" s="611" t="s">
        <v>390</v>
      </c>
      <c r="J8" s="611"/>
      <c r="K8" s="612" t="n">
        <f aca="false">INTRO!C12</f>
        <v>0</v>
      </c>
      <c r="L8" s="612"/>
      <c r="M8" s="612"/>
      <c r="N8" s="613"/>
      <c r="O8" s="614"/>
      <c r="Z8" s="1" t="e">
        <f aca="false">COUNTIF(B$15:G$19,AA8)</f>
        <v>#VALUE!</v>
      </c>
      <c r="AA8" s="1" t="e">
        <f aca="false">IF((AA7+0.0005)&lt;=$AA$1,AA7+0.0005,"")</f>
        <v>#VALUE!</v>
      </c>
      <c r="AB8" s="1" t="n">
        <f aca="false">COUNTIF(AA8,"&lt;1")</f>
        <v>0</v>
      </c>
      <c r="AC8" s="1" t="n">
        <f aca="false">SUM(AB$3:AB8)</f>
        <v>0</v>
      </c>
    </row>
    <row r="9" customFormat="false" ht="21.75" hidden="false" customHeight="true" outlineLevel="0" collapsed="false">
      <c r="A9" s="591" t="s">
        <v>391</v>
      </c>
      <c r="B9" s="615"/>
      <c r="C9" s="616" t="s">
        <v>392</v>
      </c>
      <c r="D9" s="616"/>
      <c r="E9" s="617" t="n">
        <f aca="false">INTRO!C25</f>
        <v>0</v>
      </c>
      <c r="F9" s="617"/>
      <c r="G9" s="617"/>
      <c r="H9" s="618"/>
      <c r="I9" s="619" t="s">
        <v>393</v>
      </c>
      <c r="J9" s="619"/>
      <c r="K9" s="619"/>
      <c r="L9" s="620"/>
      <c r="M9" s="621" t="s">
        <v>394</v>
      </c>
      <c r="N9" s="621"/>
      <c r="O9" s="622"/>
      <c r="Z9" s="1" t="e">
        <f aca="false">COUNTIF(B$15:G$19,AA9)</f>
        <v>#VALUE!</v>
      </c>
      <c r="AA9" s="1" t="e">
        <f aca="false">IF((AA8+0.0005)&lt;=$AA$1,AA8+0.0005,"")</f>
        <v>#VALUE!</v>
      </c>
      <c r="AB9" s="1" t="n">
        <f aca="false">COUNTIF(AA9,"&lt;1")</f>
        <v>0</v>
      </c>
      <c r="AC9" s="1" t="n">
        <f aca="false">SUM(AB$3:AB9)</f>
        <v>0</v>
      </c>
    </row>
    <row r="10" customFormat="false" ht="21.75" hidden="false" customHeight="true" outlineLevel="0" collapsed="false">
      <c r="A10" s="601" t="s">
        <v>395</v>
      </c>
      <c r="B10" s="623"/>
      <c r="C10" s="624" t="s">
        <v>396</v>
      </c>
      <c r="D10" s="624"/>
      <c r="E10" s="625"/>
      <c r="F10" s="625"/>
      <c r="G10" s="625"/>
      <c r="H10" s="626"/>
      <c r="I10" s="619" t="s">
        <v>397</v>
      </c>
      <c r="J10" s="619"/>
      <c r="K10" s="619"/>
      <c r="L10" s="627"/>
      <c r="M10" s="628" t="s">
        <v>398</v>
      </c>
      <c r="N10" s="628"/>
      <c r="O10" s="629"/>
      <c r="Z10" s="1" t="e">
        <f aca="false">COUNTIF(B$15:G$19,AA10)</f>
        <v>#VALUE!</v>
      </c>
      <c r="AA10" s="1" t="e">
        <f aca="false">IF((AA9+0.0005)&lt;=$AA$1,AA9+0.0005,"")</f>
        <v>#VALUE!</v>
      </c>
      <c r="AB10" s="1" t="n">
        <f aca="false">COUNTIF(AA10,"&lt;1")</f>
        <v>0</v>
      </c>
      <c r="AC10" s="1" t="n">
        <f aca="false">SUM(AB$3:AB10)</f>
        <v>0</v>
      </c>
    </row>
    <row r="11" customFormat="false" ht="21.75" hidden="false" customHeight="true" outlineLevel="0" collapsed="false">
      <c r="A11" s="630"/>
      <c r="B11" s="631"/>
      <c r="C11" s="632" t="s">
        <v>399</v>
      </c>
      <c r="D11" s="633"/>
      <c r="E11" s="633"/>
      <c r="F11" s="634"/>
      <c r="G11" s="635" t="s">
        <v>400</v>
      </c>
      <c r="H11" s="633"/>
      <c r="I11" s="633"/>
      <c r="J11" s="636"/>
      <c r="K11" s="637"/>
      <c r="L11" s="638" t="s">
        <v>401</v>
      </c>
      <c r="M11" s="639"/>
      <c r="N11" s="639"/>
      <c r="O11" s="640"/>
      <c r="Z11" s="1" t="e">
        <f aca="false">COUNTIF(B$15:G$19,AA11)</f>
        <v>#VALUE!</v>
      </c>
      <c r="AA11" s="1" t="e">
        <f aca="false">IF((AA10+0.0005)&lt;=$AA$1,AA10+0.0005,"")</f>
        <v>#VALUE!</v>
      </c>
      <c r="AB11" s="1" t="n">
        <f aca="false">COUNTIF(AA11,"&lt;1")</f>
        <v>0</v>
      </c>
      <c r="AC11" s="1" t="n">
        <f aca="false">SUM(AB$3:AB11)</f>
        <v>0</v>
      </c>
    </row>
    <row r="12" customFormat="false" ht="21.75" hidden="false" customHeight="true" outlineLevel="0" collapsed="false">
      <c r="A12" s="630"/>
      <c r="B12" s="631"/>
      <c r="C12" s="641"/>
      <c r="D12" s="335"/>
      <c r="E12" s="642"/>
      <c r="F12" s="643"/>
      <c r="G12" s="644" t="s">
        <v>402</v>
      </c>
      <c r="H12" s="335"/>
      <c r="I12" s="642"/>
      <c r="J12" s="645"/>
      <c r="K12" s="643"/>
      <c r="L12" s="646" t="s">
        <v>403</v>
      </c>
      <c r="M12" s="647"/>
      <c r="N12" s="648"/>
      <c r="O12" s="649"/>
    </row>
    <row r="13" customFormat="false" ht="21.75" hidden="false" customHeight="true" outlineLevel="0" collapsed="false">
      <c r="A13" s="650"/>
      <c r="B13" s="651"/>
      <c r="C13" s="652" t="s">
        <v>404</v>
      </c>
      <c r="D13" s="652"/>
      <c r="E13" s="653" t="n">
        <f aca="false">D11</f>
        <v>0</v>
      </c>
      <c r="F13" s="653"/>
      <c r="G13" s="654" t="s">
        <v>405</v>
      </c>
      <c r="H13" s="654"/>
      <c r="I13" s="655" t="n">
        <f aca="false">D11+H11</f>
        <v>0</v>
      </c>
      <c r="J13" s="655"/>
      <c r="K13" s="656"/>
      <c r="L13" s="657" t="s">
        <v>406</v>
      </c>
      <c r="M13" s="657"/>
      <c r="N13" s="658" t="n">
        <f aca="false">D11-M11</f>
        <v>0</v>
      </c>
      <c r="O13" s="658"/>
      <c r="Z13" s="1" t="e">
        <f aca="false">COUNTIF(B$15:G$19,AA13)</f>
        <v>#VALUE!</v>
      </c>
      <c r="AA13" s="1" t="e">
        <f aca="false">IF((AA11+0.0005)&lt;=$AA$1,AA11+0.0005,"")</f>
        <v>#VALUE!</v>
      </c>
    </row>
    <row r="14" customFormat="false" ht="12.75" hidden="false" customHeight="false" outlineLevel="0" collapsed="false">
      <c r="A14" s="659" t="s">
        <v>407</v>
      </c>
      <c r="B14" s="660" t="n">
        <v>1</v>
      </c>
      <c r="C14" s="660" t="n">
        <f aca="false">1+B14</f>
        <v>2</v>
      </c>
      <c r="D14" s="660" t="n">
        <f aca="false">1+C14</f>
        <v>3</v>
      </c>
      <c r="E14" s="660" t="n">
        <f aca="false">1+D14</f>
        <v>4</v>
      </c>
      <c r="F14" s="660" t="n">
        <f aca="false">1+E14</f>
        <v>5</v>
      </c>
      <c r="G14" s="660" t="n">
        <f aca="false">1+F14</f>
        <v>6</v>
      </c>
      <c r="H14" s="661" t="s">
        <v>408</v>
      </c>
      <c r="I14" s="661"/>
      <c r="J14" s="661"/>
      <c r="K14" s="662" t="s">
        <v>409</v>
      </c>
      <c r="L14" s="661" t="s">
        <v>408</v>
      </c>
      <c r="M14" s="661"/>
      <c r="N14" s="661"/>
      <c r="O14" s="662" t="s">
        <v>409</v>
      </c>
      <c r="Z14" s="1" t="e">
        <f aca="false">COUNTIF(B$15:G$19,AA14)</f>
        <v>#VALUE!</v>
      </c>
      <c r="AA14" s="1" t="e">
        <f aca="false">IF((AA13+0.0005)&lt;=$AA$1,AA13+0.0005,"")</f>
        <v>#VALUE!</v>
      </c>
    </row>
    <row r="15" customFormat="false" ht="27.75" hidden="false" customHeight="true" outlineLevel="0" collapsed="false">
      <c r="A15" s="663" t="n">
        <v>1</v>
      </c>
      <c r="B15" s="664"/>
      <c r="C15" s="664"/>
      <c r="D15" s="664"/>
      <c r="E15" s="664"/>
      <c r="F15" s="664"/>
      <c r="G15" s="664"/>
      <c r="H15" s="665" t="s">
        <v>410</v>
      </c>
      <c r="I15" s="665"/>
      <c r="J15" s="665"/>
      <c r="K15" s="666" t="str">
        <f aca="false">IF(COUNT(B15:G19)&lt;&gt;0,COUNT(B15:G19),"")</f>
        <v/>
      </c>
      <c r="L15" s="665" t="s">
        <v>411</v>
      </c>
      <c r="M15" s="665"/>
      <c r="N15" s="665"/>
      <c r="O15" s="667" t="n">
        <f aca="false">IF(K15="",0,(I13-N13)/(6*(K21/K22)))</f>
        <v>0</v>
      </c>
      <c r="P15" s="668"/>
      <c r="Q15" s="669"/>
      <c r="Z15" s="1" t="e">
        <f aca="false">COUNTIF(B$15:G$19,AA15)</f>
        <v>#VALUE!</v>
      </c>
      <c r="AA15" s="1" t="e">
        <f aca="false">IF((AA14+0.0005)&lt;=$AA$1,AA14+0.0005,"")</f>
        <v>#VALUE!</v>
      </c>
    </row>
    <row r="16" customFormat="false" ht="27.75" hidden="false" customHeight="true" outlineLevel="0" collapsed="false">
      <c r="A16" s="663" t="n">
        <v>2</v>
      </c>
      <c r="B16" s="664"/>
      <c r="C16" s="664"/>
      <c r="D16" s="664"/>
      <c r="E16" s="664"/>
      <c r="F16" s="664"/>
      <c r="G16" s="664"/>
      <c r="H16" s="665" t="s">
        <v>412</v>
      </c>
      <c r="I16" s="665"/>
      <c r="J16" s="665"/>
      <c r="K16" s="670" t="n">
        <f aca="false">SUM(B15:G19)</f>
        <v>0</v>
      </c>
      <c r="L16" s="671" t="s">
        <v>413</v>
      </c>
      <c r="M16" s="671"/>
      <c r="N16" s="671"/>
      <c r="O16" s="672" t="n">
        <f aca="false">IF(K15="",0,MIN(K23,K24))</f>
        <v>0</v>
      </c>
      <c r="P16" s="668"/>
      <c r="Q16" s="669"/>
      <c r="S16" s="435"/>
      <c r="T16" s="435"/>
      <c r="U16" s="435"/>
      <c r="V16" s="435"/>
    </row>
    <row r="17" customFormat="false" ht="27.75" hidden="false" customHeight="true" outlineLevel="0" collapsed="false">
      <c r="A17" s="663" t="n">
        <v>3</v>
      </c>
      <c r="B17" s="664"/>
      <c r="C17" s="664"/>
      <c r="D17" s="664"/>
      <c r="E17" s="664"/>
      <c r="F17" s="664"/>
      <c r="G17" s="664"/>
      <c r="H17" s="673" t="s">
        <v>414</v>
      </c>
      <c r="I17" s="674" t="n">
        <f aca="false">MIN(B15:G19)</f>
        <v>0</v>
      </c>
      <c r="J17" s="675" t="s">
        <v>415</v>
      </c>
      <c r="K17" s="670" t="n">
        <f aca="false">MAX(B15:G19)</f>
        <v>0</v>
      </c>
      <c r="L17" s="665" t="s">
        <v>416</v>
      </c>
      <c r="M17" s="665"/>
      <c r="N17" s="665"/>
      <c r="O17" s="667" t="n">
        <f aca="false">IF(K15="",0,(6*K21*K22)/(I13-N13))</f>
        <v>0</v>
      </c>
      <c r="P17" s="668"/>
      <c r="Q17" s="669"/>
      <c r="S17" s="435"/>
      <c r="T17" s="435"/>
      <c r="U17" s="435"/>
      <c r="V17" s="435"/>
    </row>
    <row r="18" customFormat="false" ht="27.75" hidden="false" customHeight="true" outlineLevel="0" collapsed="false">
      <c r="A18" s="663" t="n">
        <v>4</v>
      </c>
      <c r="B18" s="664"/>
      <c r="C18" s="664"/>
      <c r="D18" s="664"/>
      <c r="E18" s="664"/>
      <c r="F18" s="664"/>
      <c r="G18" s="664"/>
      <c r="H18" s="676" t="s">
        <v>417</v>
      </c>
      <c r="I18" s="676"/>
      <c r="J18" s="677" t="s">
        <v>418</v>
      </c>
      <c r="K18" s="678" t="n">
        <f aca="false">IF(K15="",0,AVERAGE(B20:G20))</f>
        <v>0</v>
      </c>
      <c r="L18" s="665" t="s">
        <v>419</v>
      </c>
      <c r="M18" s="665"/>
      <c r="N18" s="665"/>
      <c r="O18" s="679" t="n">
        <f aca="false">IF(K15="",0,STDEV(B15:G19))</f>
        <v>0</v>
      </c>
      <c r="P18" s="680"/>
      <c r="Q18" s="669"/>
      <c r="R18" s="435"/>
      <c r="S18" s="435"/>
      <c r="T18" s="435"/>
      <c r="U18" s="435"/>
      <c r="V18" s="435"/>
      <c r="W18" s="435"/>
      <c r="X18" s="435"/>
    </row>
    <row r="19" customFormat="false" ht="27.75" hidden="false" customHeight="true" outlineLevel="0" collapsed="false">
      <c r="A19" s="681" t="s">
        <v>420</v>
      </c>
      <c r="B19" s="664"/>
      <c r="C19" s="664"/>
      <c r="D19" s="664"/>
      <c r="E19" s="664"/>
      <c r="F19" s="664"/>
      <c r="G19" s="664"/>
      <c r="H19" s="665" t="s">
        <v>421</v>
      </c>
      <c r="I19" s="665"/>
      <c r="J19" s="665"/>
      <c r="K19" s="670" t="n">
        <f aca="false">IF(K15="",0,MAX(B15:G19))</f>
        <v>0</v>
      </c>
      <c r="L19" s="665" t="s">
        <v>422</v>
      </c>
      <c r="M19" s="665"/>
      <c r="N19" s="665"/>
      <c r="O19" s="679" t="n">
        <f aca="false">IF(K15="",0,STDEVP(B15:G19))</f>
        <v>0</v>
      </c>
      <c r="P19" s="682"/>
      <c r="Q19" s="669"/>
      <c r="R19" s="435"/>
      <c r="S19" s="435"/>
      <c r="T19" s="435"/>
      <c r="U19" s="435"/>
      <c r="V19" s="435"/>
      <c r="W19" s="435"/>
      <c r="X19" s="435"/>
    </row>
    <row r="20" customFormat="false" ht="22.5" hidden="false" customHeight="true" outlineLevel="0" collapsed="false">
      <c r="A20" s="683" t="s">
        <v>423</v>
      </c>
      <c r="B20" s="684" t="str">
        <f aca="false">IF(SUM(B15:B19)&lt;&gt;0,AVERAGE(B15:B19),"")</f>
        <v/>
      </c>
      <c r="C20" s="684" t="str">
        <f aca="false">IF(SUM(C15:C19)&lt;&gt;0,AVERAGE(C15:C19),"")</f>
        <v/>
      </c>
      <c r="D20" s="684" t="str">
        <f aca="false">IF(SUM(D15:D19)&lt;&gt;0,AVERAGE(D15:D19),"")</f>
        <v/>
      </c>
      <c r="E20" s="684" t="str">
        <f aca="false">IF(SUM(E15:E19)&lt;&gt;0,AVERAGE(E15:E19),"")</f>
        <v/>
      </c>
      <c r="F20" s="684" t="str">
        <f aca="false">IF(SUM(F15:F19)&lt;&gt;0,AVERAGE(F15:F19),"")</f>
        <v/>
      </c>
      <c r="G20" s="684" t="str">
        <f aca="false">IF(SUM(G15:G19)&lt;&gt;0,AVERAGE(G15:G19),"")</f>
        <v/>
      </c>
      <c r="H20" s="665" t="s">
        <v>424</v>
      </c>
      <c r="I20" s="665"/>
      <c r="J20" s="665"/>
      <c r="K20" s="685" t="n">
        <f aca="false">MIN(B15:G19)</f>
        <v>0</v>
      </c>
      <c r="L20" s="665" t="s">
        <v>425</v>
      </c>
      <c r="M20" s="665"/>
      <c r="N20" s="665"/>
      <c r="O20" s="686" t="n">
        <f aca="false">IF(K15="",0,VAR(B15:G19))</f>
        <v>0</v>
      </c>
      <c r="Q20" s="687"/>
      <c r="R20" s="687"/>
      <c r="S20" s="435"/>
      <c r="T20" s="687"/>
      <c r="U20" s="687"/>
      <c r="V20" s="687"/>
      <c r="W20" s="687"/>
      <c r="X20" s="435"/>
    </row>
    <row r="21" customFormat="false" ht="24" hidden="false" customHeight="true" outlineLevel="0" collapsed="false">
      <c r="A21" s="688" t="s">
        <v>426</v>
      </c>
      <c r="B21" s="689" t="str">
        <f aca="false">IF(SUM(B15:B19)=0,"",MAX(B15:B19)-MIN(B15:B19))</f>
        <v/>
      </c>
      <c r="C21" s="689" t="str">
        <f aca="false">IF(SUM(C15:C19)=0,"",MAX(C15:C19)-MIN(C15:C19))</f>
        <v/>
      </c>
      <c r="D21" s="689" t="str">
        <f aca="false">IF(SUM(D15:D19)=0,"",MAX(D15:D19)-MIN(D15:D19))</f>
        <v/>
      </c>
      <c r="E21" s="689" t="str">
        <f aca="false">IF(SUM(E15:E19)=0,"",MAX(E15:E19)-MIN(E15:E19))</f>
        <v/>
      </c>
      <c r="F21" s="689" t="str">
        <f aca="false">IF(SUM(F15:F19)=0,"",MAX(F15:F19)-MIN(F15:F19))</f>
        <v/>
      </c>
      <c r="G21" s="689" t="str">
        <f aca="false">IF(SUM(G15:G19)=0,"",MAX(G15:G19)-MIN(G15:G19))</f>
        <v/>
      </c>
      <c r="H21" s="690" t="s">
        <v>427</v>
      </c>
      <c r="I21" s="690"/>
      <c r="J21" s="691" t="s">
        <v>42</v>
      </c>
      <c r="K21" s="692" t="n">
        <f aca="false">IF(K15="",0,AVERAGE(B21:G21))</f>
        <v>0</v>
      </c>
      <c r="L21" s="665" t="s">
        <v>428</v>
      </c>
      <c r="M21" s="665"/>
      <c r="N21" s="665"/>
      <c r="O21" s="686" t="n">
        <f aca="false">IF(K15="",0,VARP(B15:G19))</f>
        <v>0</v>
      </c>
      <c r="P21" s="693"/>
      <c r="Q21" s="694"/>
      <c r="R21" s="695"/>
      <c r="S21" s="435"/>
      <c r="T21" s="694"/>
      <c r="U21" s="695"/>
      <c r="V21" s="694"/>
      <c r="W21" s="695"/>
      <c r="X21" s="435"/>
    </row>
    <row r="22" customFormat="false" ht="29.25" hidden="false" customHeight="true" outlineLevel="0" collapsed="false">
      <c r="A22" s="696" t="s">
        <v>429</v>
      </c>
      <c r="B22" s="697" t="str">
        <f aca="false">IF(O16&gt;1.33,"ACCEPTABLE",IF(O16&gt;1,"REVIEW",IF(O16&lt;1,"INACCEPTABLE / UNACCEPTABLE","")))</f>
        <v>INACCEPTABLE / UNACCEPTABLE</v>
      </c>
      <c r="C22" s="697"/>
      <c r="D22" s="697"/>
      <c r="E22" s="697"/>
      <c r="F22" s="697"/>
      <c r="G22" s="5"/>
      <c r="H22" s="698" t="s">
        <v>430</v>
      </c>
      <c r="I22" s="698"/>
      <c r="J22" s="698"/>
      <c r="K22" s="699" t="n">
        <v>2.326</v>
      </c>
      <c r="L22" s="665" t="s">
        <v>431</v>
      </c>
      <c r="M22" s="665"/>
      <c r="N22" s="665"/>
      <c r="O22" s="667" t="n">
        <f aca="false">IF(K15="",0,(I13-N13)/(6*O18))</f>
        <v>0</v>
      </c>
      <c r="P22" s="682"/>
      <c r="Q22" s="694"/>
      <c r="R22" s="695"/>
      <c r="S22" s="435"/>
      <c r="T22" s="694"/>
      <c r="U22" s="695"/>
      <c r="V22" s="694"/>
      <c r="W22" s="695"/>
      <c r="X22" s="435"/>
    </row>
    <row r="23" customFormat="false" ht="29.25" hidden="false" customHeight="true" outlineLevel="0" collapsed="false">
      <c r="A23" s="696"/>
      <c r="B23" s="697"/>
      <c r="C23" s="697"/>
      <c r="D23" s="697"/>
      <c r="E23" s="697"/>
      <c r="F23" s="697"/>
      <c r="G23" s="5"/>
      <c r="H23" s="665" t="s">
        <v>432</v>
      </c>
      <c r="I23" s="665"/>
      <c r="J23" s="665"/>
      <c r="K23" s="700" t="n">
        <f aca="false">IF(K15="",0,(I13-K18)/(3*K21/K22))</f>
        <v>0</v>
      </c>
      <c r="L23" s="665" t="s">
        <v>433</v>
      </c>
      <c r="M23" s="665"/>
      <c r="N23" s="665"/>
      <c r="O23" s="667" t="n">
        <f aca="false">IF(K15="",0,(6*O18)/(I13-N13))</f>
        <v>0</v>
      </c>
      <c r="P23" s="682"/>
      <c r="Q23" s="694"/>
      <c r="R23" s="695"/>
      <c r="S23" s="435"/>
      <c r="T23" s="694"/>
      <c r="U23" s="695"/>
      <c r="V23" s="694"/>
      <c r="W23" s="695"/>
      <c r="X23" s="435"/>
    </row>
    <row r="24" customFormat="false" ht="29.25" hidden="false" customHeight="true" outlineLevel="0" collapsed="false">
      <c r="A24" s="696"/>
      <c r="B24" s="697"/>
      <c r="C24" s="697"/>
      <c r="D24" s="697"/>
      <c r="E24" s="697"/>
      <c r="F24" s="697"/>
      <c r="G24" s="5"/>
      <c r="H24" s="701" t="s">
        <v>434</v>
      </c>
      <c r="I24" s="701"/>
      <c r="J24" s="701"/>
      <c r="K24" s="700" t="n">
        <f aca="false">IF(K15="",0,(K18-N13)/(3*K21/K22))</f>
        <v>0</v>
      </c>
      <c r="L24" s="665" t="s">
        <v>435</v>
      </c>
      <c r="M24" s="665"/>
      <c r="N24" s="665"/>
      <c r="O24" s="702" t="n">
        <f aca="false">IF(K15="",0,MIN(((I13-K18)/(3*O18)),((K18-N13)/(3*O18))))</f>
        <v>0</v>
      </c>
      <c r="P24" s="682"/>
      <c r="Q24" s="694"/>
      <c r="R24" s="695"/>
      <c r="S24" s="435"/>
      <c r="T24" s="694"/>
      <c r="U24" s="695"/>
      <c r="V24" s="694"/>
      <c r="W24" s="695"/>
      <c r="X24" s="435"/>
    </row>
    <row r="25" customFormat="false" ht="12.75" hidden="false" customHeight="false" outlineLevel="0" collapsed="false">
      <c r="A25" s="5"/>
      <c r="B25" s="703"/>
      <c r="C25" s="704"/>
      <c r="D25" s="124"/>
      <c r="E25" s="5"/>
      <c r="F25" s="5"/>
      <c r="G25" s="705"/>
      <c r="H25" s="364"/>
      <c r="I25" s="364"/>
      <c r="J25" s="5"/>
      <c r="K25" s="56"/>
      <c r="L25" s="5"/>
      <c r="M25" s="5"/>
      <c r="N25" s="5"/>
      <c r="O25" s="256"/>
      <c r="P25" s="668"/>
      <c r="Q25" s="694"/>
      <c r="R25" s="695"/>
      <c r="S25" s="435"/>
      <c r="T25" s="694"/>
      <c r="U25" s="695"/>
      <c r="V25" s="694"/>
      <c r="W25" s="695"/>
      <c r="X25" s="435"/>
    </row>
    <row r="26" customFormat="false" ht="12.75" hidden="false" customHeight="false" outlineLevel="0" collapsed="false">
      <c r="A26" s="5"/>
      <c r="B26" s="5"/>
      <c r="C26" s="5"/>
      <c r="D26" s="5"/>
      <c r="E26" s="5"/>
      <c r="F26" s="5"/>
      <c r="G26" s="5"/>
      <c r="H26" s="5"/>
      <c r="I26" s="5"/>
      <c r="J26" s="5"/>
      <c r="K26" s="5"/>
      <c r="L26" s="5"/>
      <c r="M26" s="5"/>
      <c r="N26" s="5"/>
      <c r="O26" s="5"/>
    </row>
    <row r="27" s="435" customFormat="true" ht="12.75" hidden="false" customHeight="false" outlineLevel="0" collapsed="false">
      <c r="A27" s="706"/>
      <c r="B27" s="706"/>
      <c r="C27" s="707"/>
      <c r="D27" s="708"/>
      <c r="E27" s="708"/>
      <c r="F27" s="708"/>
      <c r="G27" s="708"/>
      <c r="H27" s="708"/>
      <c r="I27" s="708"/>
      <c r="J27" s="707"/>
      <c r="K27" s="708"/>
      <c r="L27" s="708"/>
      <c r="M27" s="708"/>
      <c r="N27" s="708"/>
      <c r="O27" s="709"/>
    </row>
    <row r="28" s="435" customFormat="true" ht="12.75" hidden="false" customHeight="false" outlineLevel="0" collapsed="false">
      <c r="A28" s="706"/>
      <c r="B28" s="706"/>
      <c r="C28" s="707"/>
      <c r="D28" s="707"/>
      <c r="E28" s="708"/>
      <c r="F28" s="708"/>
      <c r="G28" s="708"/>
      <c r="H28" s="708"/>
      <c r="I28" s="707"/>
      <c r="J28" s="707"/>
      <c r="K28" s="708"/>
      <c r="L28" s="708"/>
      <c r="M28" s="708"/>
      <c r="N28" s="708"/>
      <c r="O28" s="708"/>
    </row>
    <row r="29" s="435" customFormat="true" ht="12.75" hidden="false" customHeight="false" outlineLevel="0" collapsed="false">
      <c r="A29" s="706"/>
      <c r="B29" s="706"/>
      <c r="C29" s="707"/>
      <c r="D29" s="707"/>
      <c r="E29" s="708"/>
      <c r="F29" s="708"/>
      <c r="G29" s="708"/>
      <c r="H29" s="708"/>
      <c r="I29" s="707"/>
      <c r="J29" s="707"/>
      <c r="K29" s="708"/>
      <c r="L29" s="708"/>
      <c r="M29" s="708"/>
      <c r="N29" s="709"/>
      <c r="O29" s="709"/>
    </row>
    <row r="30" s="435" customFormat="true" ht="12.75" hidden="false" customHeight="false" outlineLevel="0" collapsed="false">
      <c r="A30" s="706"/>
      <c r="B30" s="706"/>
      <c r="C30" s="707"/>
      <c r="D30" s="707"/>
      <c r="E30" s="710"/>
      <c r="F30" s="710"/>
      <c r="G30" s="710"/>
      <c r="H30" s="709"/>
      <c r="I30" s="711"/>
      <c r="J30" s="711"/>
      <c r="K30" s="712"/>
      <c r="L30" s="712"/>
      <c r="M30" s="334"/>
      <c r="N30" s="334"/>
      <c r="O30" s="713"/>
    </row>
    <row r="31" s="435" customFormat="true" ht="12.75" hidden="false" customHeight="false" outlineLevel="0" collapsed="false">
      <c r="A31" s="706"/>
      <c r="B31" s="714"/>
      <c r="C31" s="707"/>
      <c r="D31" s="707"/>
      <c r="E31" s="712"/>
      <c r="F31" s="712"/>
      <c r="G31" s="712"/>
      <c r="H31" s="715"/>
      <c r="I31" s="715"/>
      <c r="J31" s="711"/>
      <c r="K31" s="716"/>
      <c r="L31" s="717"/>
      <c r="M31" s="718"/>
      <c r="N31" s="718"/>
      <c r="O31" s="713"/>
    </row>
    <row r="32" s="435" customFormat="true" ht="12.75" hidden="false" customHeight="false" outlineLevel="0" collapsed="false">
      <c r="A32" s="719"/>
      <c r="B32" s="719"/>
      <c r="C32" s="720"/>
      <c r="D32" s="335"/>
      <c r="E32" s="335"/>
      <c r="F32" s="645"/>
      <c r="G32" s="721"/>
      <c r="H32" s="335"/>
      <c r="I32" s="335"/>
      <c r="J32" s="645"/>
      <c r="K32" s="645"/>
      <c r="L32" s="722"/>
      <c r="M32" s="335"/>
      <c r="N32" s="335"/>
      <c r="O32" s="723"/>
    </row>
    <row r="33" s="435" customFormat="true" ht="12.75" hidden="false" customHeight="true" outlineLevel="0" collapsed="false">
      <c r="A33" s="724"/>
      <c r="B33" s="725"/>
      <c r="C33" s="720"/>
      <c r="D33" s="720"/>
      <c r="E33" s="726"/>
      <c r="F33" s="726"/>
      <c r="G33" s="727"/>
      <c r="H33" s="727"/>
      <c r="I33" s="728"/>
      <c r="J33" s="728"/>
      <c r="K33" s="645"/>
      <c r="L33" s="727"/>
      <c r="M33" s="727"/>
      <c r="N33" s="729"/>
      <c r="O33" s="729"/>
    </row>
    <row r="34" s="435" customFormat="true" ht="12.75" hidden="false" customHeight="false" outlineLevel="0" collapsed="false">
      <c r="A34" s="304"/>
      <c r="B34" s="304"/>
      <c r="C34" s="304"/>
      <c r="D34" s="304"/>
      <c r="E34" s="304"/>
      <c r="F34" s="304"/>
      <c r="G34" s="304"/>
      <c r="H34" s="730"/>
      <c r="I34" s="730"/>
      <c r="J34" s="730"/>
      <c r="K34" s="731"/>
      <c r="L34" s="730"/>
      <c r="M34" s="730"/>
      <c r="N34" s="730"/>
      <c r="O34" s="731"/>
    </row>
    <row r="35" s="435" customFormat="true" ht="12.75" hidden="false" customHeight="false" outlineLevel="0" collapsed="false">
      <c r="A35" s="304"/>
      <c r="B35" s="732"/>
      <c r="C35" s="732"/>
      <c r="D35" s="732"/>
      <c r="E35" s="732"/>
      <c r="F35" s="732"/>
      <c r="G35" s="732"/>
      <c r="H35" s="733"/>
      <c r="I35" s="733"/>
      <c r="J35" s="733"/>
      <c r="K35" s="734"/>
      <c r="L35" s="733"/>
      <c r="M35" s="733"/>
      <c r="N35" s="733"/>
      <c r="O35" s="735"/>
    </row>
    <row r="36" s="435" customFormat="true" ht="12.75" hidden="false" customHeight="false" outlineLevel="0" collapsed="false">
      <c r="A36" s="304"/>
      <c r="B36" s="732"/>
      <c r="C36" s="732"/>
      <c r="D36" s="732"/>
      <c r="E36" s="732"/>
      <c r="F36" s="732"/>
      <c r="G36" s="732"/>
      <c r="H36" s="733"/>
      <c r="I36" s="733"/>
      <c r="J36" s="733"/>
      <c r="K36" s="736"/>
      <c r="L36" s="733"/>
      <c r="M36" s="733"/>
      <c r="N36" s="733"/>
      <c r="O36" s="737"/>
    </row>
    <row r="37" s="435" customFormat="true" ht="12.75" hidden="false" customHeight="false" outlineLevel="0" collapsed="false">
      <c r="A37" s="304"/>
      <c r="B37" s="732"/>
      <c r="C37" s="732"/>
      <c r="D37" s="732"/>
      <c r="E37" s="732"/>
      <c r="F37" s="732"/>
      <c r="G37" s="732"/>
      <c r="H37" s="738"/>
      <c r="I37" s="739"/>
      <c r="J37" s="738"/>
      <c r="K37" s="736"/>
      <c r="L37" s="733"/>
      <c r="M37" s="733"/>
      <c r="N37" s="733"/>
      <c r="O37" s="735"/>
    </row>
    <row r="38" s="435" customFormat="true" ht="14.25" hidden="false" customHeight="false" outlineLevel="0" collapsed="false">
      <c r="A38" s="304"/>
      <c r="B38" s="732"/>
      <c r="C38" s="732"/>
      <c r="D38" s="732"/>
      <c r="E38" s="732"/>
      <c r="F38" s="732"/>
      <c r="G38" s="732"/>
      <c r="H38" s="124"/>
      <c r="I38" s="124"/>
      <c r="J38" s="740"/>
      <c r="K38" s="739"/>
      <c r="L38" s="733"/>
      <c r="M38" s="733"/>
      <c r="N38" s="733"/>
      <c r="O38" s="741"/>
    </row>
    <row r="39" s="435" customFormat="true" ht="12.75" hidden="false" customHeight="false" outlineLevel="0" collapsed="false">
      <c r="A39" s="742"/>
      <c r="B39" s="732"/>
      <c r="C39" s="732"/>
      <c r="D39" s="732"/>
      <c r="E39" s="732"/>
      <c r="F39" s="732"/>
      <c r="G39" s="732"/>
      <c r="H39" s="733"/>
      <c r="I39" s="733"/>
      <c r="J39" s="733"/>
      <c r="K39" s="736"/>
      <c r="L39" s="733"/>
      <c r="M39" s="733"/>
      <c r="N39" s="733"/>
      <c r="O39" s="741"/>
    </row>
    <row r="40" s="435" customFormat="true" ht="12.75" hidden="false" customHeight="false" outlineLevel="0" collapsed="false">
      <c r="A40" s="506"/>
      <c r="B40" s="743"/>
      <c r="C40" s="743"/>
      <c r="D40" s="743"/>
      <c r="E40" s="743"/>
      <c r="F40" s="743"/>
      <c r="G40" s="743"/>
      <c r="H40" s="733"/>
      <c r="I40" s="733"/>
      <c r="J40" s="733"/>
      <c r="K40" s="744"/>
      <c r="L40" s="733"/>
      <c r="M40" s="733"/>
      <c r="N40" s="733"/>
      <c r="O40" s="745"/>
    </row>
    <row r="41" s="435" customFormat="true" ht="14.25" hidden="false" customHeight="false" outlineLevel="0" collapsed="false">
      <c r="A41" s="506"/>
      <c r="B41" s="743"/>
      <c r="C41" s="743"/>
      <c r="D41" s="743"/>
      <c r="E41" s="743"/>
      <c r="F41" s="743"/>
      <c r="G41" s="743"/>
      <c r="H41" s="733"/>
      <c r="I41" s="733"/>
      <c r="J41" s="746"/>
      <c r="K41" s="747"/>
      <c r="L41" s="733"/>
      <c r="M41" s="733"/>
      <c r="N41" s="733"/>
      <c r="O41" s="745"/>
    </row>
    <row r="42" s="435" customFormat="true" ht="12.75" hidden="false" customHeight="false" outlineLevel="0" collapsed="false">
      <c r="A42" s="124"/>
      <c r="B42" s="124"/>
      <c r="C42" s="124"/>
      <c r="D42" s="124"/>
      <c r="E42" s="124"/>
      <c r="F42" s="124"/>
      <c r="G42" s="124"/>
      <c r="H42" s="733"/>
      <c r="I42" s="733"/>
      <c r="J42" s="733"/>
      <c r="K42" s="337"/>
      <c r="L42" s="733"/>
      <c r="M42" s="733"/>
      <c r="N42" s="733"/>
      <c r="O42" s="735"/>
    </row>
    <row r="43" s="435" customFormat="true" ht="12.75" hidden="false" customHeight="true" outlineLevel="0" collapsed="false">
      <c r="A43" s="748"/>
      <c r="B43" s="749"/>
      <c r="C43" s="749"/>
      <c r="D43" s="749"/>
      <c r="E43" s="749"/>
      <c r="F43" s="749"/>
      <c r="G43" s="124"/>
      <c r="H43" s="733"/>
      <c r="I43" s="733"/>
      <c r="J43" s="733"/>
      <c r="K43" s="750"/>
      <c r="L43" s="733"/>
      <c r="M43" s="733"/>
      <c r="N43" s="733"/>
      <c r="O43" s="735"/>
    </row>
    <row r="44" s="435" customFormat="true" ht="15.75" hidden="false" customHeight="true" outlineLevel="0" collapsed="false">
      <c r="A44" s="748"/>
      <c r="B44" s="749"/>
      <c r="C44" s="749"/>
      <c r="D44" s="749"/>
      <c r="E44" s="749"/>
      <c r="F44" s="749"/>
      <c r="G44" s="124"/>
      <c r="H44" s="751"/>
      <c r="I44" s="751"/>
      <c r="J44" s="751"/>
      <c r="K44" s="736"/>
      <c r="L44" s="733"/>
      <c r="M44" s="733"/>
      <c r="N44" s="733"/>
      <c r="O44" s="725"/>
    </row>
    <row r="45" s="435" customFormat="true" ht="12.75" hidden="false" customHeight="false" outlineLevel="0" collapsed="false">
      <c r="A45" s="124"/>
      <c r="B45" s="124"/>
      <c r="C45" s="124"/>
      <c r="D45" s="124"/>
      <c r="E45" s="124"/>
      <c r="F45" s="124"/>
      <c r="G45" s="124"/>
      <c r="H45" s="124"/>
      <c r="I45" s="124"/>
      <c r="J45" s="124"/>
      <c r="K45" s="124"/>
      <c r="L45" s="124"/>
      <c r="M45" s="124"/>
      <c r="N45" s="124"/>
      <c r="O45" s="124"/>
    </row>
    <row r="46" s="435" customFormat="true" ht="12.75" hidden="false" customHeight="false" outlineLevel="0" collapsed="false">
      <c r="A46" s="124"/>
      <c r="B46" s="124"/>
      <c r="C46" s="124"/>
      <c r="D46" s="124"/>
      <c r="E46" s="124"/>
      <c r="F46" s="124"/>
      <c r="G46" s="124"/>
      <c r="H46" s="124"/>
      <c r="I46" s="124"/>
      <c r="J46" s="124"/>
      <c r="K46" s="124"/>
      <c r="L46" s="124"/>
      <c r="M46" s="124"/>
      <c r="N46" s="124"/>
      <c r="O46" s="124"/>
    </row>
    <row r="47" s="435" customFormat="true" ht="12.75" hidden="false" customHeight="false" outlineLevel="0" collapsed="false">
      <c r="A47" s="706"/>
      <c r="B47" s="706"/>
      <c r="C47" s="707"/>
      <c r="D47" s="708"/>
      <c r="E47" s="708"/>
      <c r="F47" s="708"/>
      <c r="G47" s="708"/>
      <c r="H47" s="708"/>
      <c r="I47" s="708"/>
      <c r="J47" s="707"/>
      <c r="K47" s="708"/>
      <c r="L47" s="708"/>
      <c r="M47" s="708"/>
      <c r="N47" s="708"/>
      <c r="O47" s="709"/>
    </row>
    <row r="48" s="435" customFormat="true" ht="12.75" hidden="false" customHeight="false" outlineLevel="0" collapsed="false">
      <c r="A48" s="706"/>
      <c r="B48" s="706"/>
      <c r="C48" s="707"/>
      <c r="D48" s="707"/>
      <c r="E48" s="708"/>
      <c r="F48" s="708"/>
      <c r="G48" s="708"/>
      <c r="H48" s="708"/>
      <c r="I48" s="707"/>
      <c r="J48" s="707"/>
      <c r="K48" s="708"/>
      <c r="L48" s="708"/>
      <c r="M48" s="708"/>
      <c r="N48" s="708"/>
      <c r="O48" s="708"/>
    </row>
    <row r="49" s="435" customFormat="true" ht="12.75" hidden="false" customHeight="false" outlineLevel="0" collapsed="false">
      <c r="A49" s="706"/>
      <c r="B49" s="706"/>
      <c r="C49" s="707"/>
      <c r="D49" s="707"/>
      <c r="E49" s="708"/>
      <c r="F49" s="708"/>
      <c r="G49" s="708"/>
      <c r="H49" s="708"/>
      <c r="I49" s="707"/>
      <c r="J49" s="707"/>
      <c r="K49" s="708"/>
      <c r="L49" s="708"/>
      <c r="M49" s="708"/>
      <c r="N49" s="709"/>
      <c r="O49" s="709"/>
    </row>
    <row r="50" s="435" customFormat="true" ht="12.75" hidden="false" customHeight="false" outlineLevel="0" collapsed="false">
      <c r="A50" s="706"/>
      <c r="B50" s="706"/>
      <c r="C50" s="707"/>
      <c r="D50" s="707"/>
      <c r="E50" s="710"/>
      <c r="F50" s="710"/>
      <c r="G50" s="710"/>
      <c r="H50" s="709"/>
      <c r="I50" s="711"/>
      <c r="J50" s="711"/>
      <c r="K50" s="712"/>
      <c r="L50" s="712"/>
      <c r="M50" s="334"/>
      <c r="N50" s="334"/>
      <c r="O50" s="713"/>
    </row>
    <row r="51" s="435" customFormat="true" ht="12.75" hidden="false" customHeight="false" outlineLevel="0" collapsed="false">
      <c r="A51" s="706"/>
      <c r="B51" s="714"/>
      <c r="C51" s="707"/>
      <c r="D51" s="707"/>
      <c r="E51" s="712"/>
      <c r="F51" s="712"/>
      <c r="G51" s="712"/>
      <c r="H51" s="715"/>
      <c r="I51" s="715"/>
      <c r="J51" s="711"/>
      <c r="K51" s="716"/>
      <c r="L51" s="717"/>
      <c r="M51" s="718"/>
      <c r="N51" s="718"/>
      <c r="O51" s="713"/>
    </row>
    <row r="52" s="435" customFormat="true" ht="12.75" hidden="false" customHeight="false" outlineLevel="0" collapsed="false">
      <c r="A52" s="719"/>
      <c r="B52" s="719"/>
      <c r="C52" s="720"/>
      <c r="D52" s="335"/>
      <c r="E52" s="335"/>
      <c r="F52" s="645"/>
      <c r="G52" s="721"/>
      <c r="H52" s="335"/>
      <c r="I52" s="335"/>
      <c r="J52" s="645"/>
      <c r="K52" s="645"/>
      <c r="L52" s="722"/>
      <c r="M52" s="335"/>
      <c r="N52" s="335"/>
      <c r="O52" s="723"/>
    </row>
    <row r="53" s="435" customFormat="true" ht="12.75" hidden="false" customHeight="false" outlineLevel="0" collapsed="false">
      <c r="A53" s="724"/>
      <c r="B53" s="725"/>
      <c r="C53" s="720"/>
      <c r="D53" s="720"/>
      <c r="E53" s="726"/>
      <c r="F53" s="726"/>
      <c r="G53" s="727"/>
      <c r="H53" s="727"/>
      <c r="I53" s="728"/>
      <c r="J53" s="728"/>
      <c r="K53" s="645"/>
      <c r="L53" s="727"/>
      <c r="M53" s="727"/>
      <c r="N53" s="729"/>
      <c r="O53" s="729"/>
    </row>
    <row r="54" s="435" customFormat="true" ht="12.75" hidden="false" customHeight="false" outlineLevel="0" collapsed="false">
      <c r="A54" s="304"/>
      <c r="B54" s="304"/>
      <c r="C54" s="304"/>
      <c r="D54" s="304"/>
      <c r="E54" s="304"/>
      <c r="F54" s="304"/>
      <c r="G54" s="304"/>
      <c r="H54" s="730"/>
      <c r="I54" s="730"/>
      <c r="J54" s="730"/>
      <c r="K54" s="731"/>
      <c r="L54" s="730"/>
      <c r="M54" s="730"/>
      <c r="N54" s="730"/>
      <c r="O54" s="731"/>
    </row>
    <row r="55" s="435" customFormat="true" ht="12.75" hidden="false" customHeight="false" outlineLevel="0" collapsed="false">
      <c r="A55" s="304"/>
      <c r="B55" s="732"/>
      <c r="C55" s="732"/>
      <c r="D55" s="732"/>
      <c r="E55" s="732"/>
      <c r="F55" s="732"/>
      <c r="G55" s="732"/>
      <c r="H55" s="733"/>
      <c r="I55" s="733"/>
      <c r="J55" s="733"/>
      <c r="K55" s="734"/>
      <c r="L55" s="733"/>
      <c r="M55" s="733"/>
      <c r="N55" s="733"/>
      <c r="O55" s="735"/>
    </row>
    <row r="56" s="435" customFormat="true" ht="12.75" hidden="false" customHeight="false" outlineLevel="0" collapsed="false">
      <c r="A56" s="304"/>
      <c r="B56" s="732"/>
      <c r="C56" s="732"/>
      <c r="D56" s="732"/>
      <c r="E56" s="732"/>
      <c r="F56" s="732"/>
      <c r="G56" s="732"/>
      <c r="H56" s="733"/>
      <c r="I56" s="733"/>
      <c r="J56" s="733"/>
      <c r="K56" s="736"/>
      <c r="L56" s="733"/>
      <c r="M56" s="733"/>
      <c r="N56" s="733"/>
      <c r="O56" s="752"/>
    </row>
    <row r="57" s="435" customFormat="true" ht="12.75" hidden="false" customHeight="false" outlineLevel="0" collapsed="false">
      <c r="A57" s="304"/>
      <c r="B57" s="732"/>
      <c r="C57" s="732"/>
      <c r="D57" s="732"/>
      <c r="E57" s="732"/>
      <c r="F57" s="732"/>
      <c r="G57" s="732"/>
      <c r="H57" s="738"/>
      <c r="I57" s="739"/>
      <c r="J57" s="738"/>
      <c r="K57" s="736"/>
      <c r="L57" s="733"/>
      <c r="M57" s="733"/>
      <c r="N57" s="733"/>
      <c r="O57" s="735"/>
    </row>
    <row r="58" s="435" customFormat="true" ht="14.25" hidden="false" customHeight="false" outlineLevel="0" collapsed="false">
      <c r="A58" s="304"/>
      <c r="B58" s="732"/>
      <c r="C58" s="732"/>
      <c r="D58" s="732"/>
      <c r="E58" s="732"/>
      <c r="F58" s="732"/>
      <c r="G58" s="732"/>
      <c r="H58" s="124"/>
      <c r="I58" s="124"/>
      <c r="J58" s="740"/>
      <c r="K58" s="739"/>
      <c r="L58" s="733"/>
      <c r="M58" s="733"/>
      <c r="N58" s="733"/>
      <c r="O58" s="741"/>
    </row>
    <row r="59" s="435" customFormat="true" ht="12.75" hidden="false" customHeight="false" outlineLevel="0" collapsed="false">
      <c r="A59" s="742"/>
      <c r="B59" s="732"/>
      <c r="C59" s="732"/>
      <c r="D59" s="732"/>
      <c r="E59" s="732"/>
      <c r="F59" s="732"/>
      <c r="G59" s="732"/>
      <c r="H59" s="733"/>
      <c r="I59" s="733"/>
      <c r="J59" s="733"/>
      <c r="K59" s="736"/>
      <c r="L59" s="733"/>
      <c r="M59" s="733"/>
      <c r="N59" s="733"/>
      <c r="O59" s="741"/>
    </row>
    <row r="60" s="435" customFormat="true" ht="12.75" hidden="false" customHeight="false" outlineLevel="0" collapsed="false">
      <c r="A60" s="506"/>
      <c r="B60" s="743"/>
      <c r="C60" s="743"/>
      <c r="D60" s="743"/>
      <c r="E60" s="743"/>
      <c r="F60" s="743"/>
      <c r="G60" s="743"/>
      <c r="H60" s="733"/>
      <c r="I60" s="733"/>
      <c r="J60" s="733"/>
      <c r="K60" s="744"/>
      <c r="L60" s="733"/>
      <c r="M60" s="733"/>
      <c r="N60" s="733"/>
      <c r="O60" s="745"/>
    </row>
    <row r="61" s="435" customFormat="true" ht="14.25" hidden="false" customHeight="false" outlineLevel="0" collapsed="false">
      <c r="A61" s="506"/>
      <c r="B61" s="743"/>
      <c r="C61" s="743"/>
      <c r="D61" s="743"/>
      <c r="E61" s="743"/>
      <c r="F61" s="743"/>
      <c r="G61" s="743"/>
      <c r="H61" s="733"/>
      <c r="I61" s="733"/>
      <c r="J61" s="746"/>
      <c r="K61" s="747"/>
      <c r="L61" s="733"/>
      <c r="M61" s="733"/>
      <c r="N61" s="733"/>
      <c r="O61" s="745"/>
    </row>
    <row r="62" s="435" customFormat="true" ht="12.75" hidden="false" customHeight="false" outlineLevel="0" collapsed="false">
      <c r="A62" s="124"/>
      <c r="B62" s="124"/>
      <c r="C62" s="124"/>
      <c r="D62" s="124"/>
      <c r="E62" s="124"/>
      <c r="F62" s="124"/>
      <c r="G62" s="124"/>
      <c r="H62" s="733"/>
      <c r="I62" s="733"/>
      <c r="J62" s="733"/>
      <c r="K62" s="337"/>
      <c r="L62" s="733"/>
      <c r="M62" s="733"/>
      <c r="N62" s="733"/>
      <c r="O62" s="735"/>
    </row>
    <row r="63" s="435" customFormat="true" ht="12.75" hidden="false" customHeight="false" outlineLevel="0" collapsed="false">
      <c r="A63" s="748"/>
      <c r="B63" s="749"/>
      <c r="C63" s="749"/>
      <c r="D63" s="749"/>
      <c r="E63" s="749"/>
      <c r="F63" s="749"/>
      <c r="G63" s="124"/>
      <c r="H63" s="733"/>
      <c r="I63" s="733"/>
      <c r="J63" s="733"/>
      <c r="K63" s="736"/>
      <c r="L63" s="733"/>
      <c r="M63" s="733"/>
      <c r="N63" s="733"/>
      <c r="O63" s="735"/>
    </row>
    <row r="64" s="435" customFormat="true" ht="12.75" hidden="false" customHeight="false" outlineLevel="0" collapsed="false">
      <c r="A64" s="748"/>
      <c r="B64" s="749"/>
      <c r="C64" s="749"/>
      <c r="D64" s="749"/>
      <c r="E64" s="749"/>
      <c r="F64" s="749"/>
      <c r="G64" s="124"/>
      <c r="H64" s="751"/>
      <c r="I64" s="751"/>
      <c r="J64" s="751"/>
      <c r="K64" s="736"/>
      <c r="L64" s="733"/>
      <c r="M64" s="733"/>
      <c r="N64" s="733"/>
      <c r="O64" s="725"/>
    </row>
    <row r="65" s="435" customFormat="true" ht="12.75" hidden="false" customHeight="false" outlineLevel="0" collapsed="false">
      <c r="A65" s="124"/>
      <c r="B65" s="124"/>
      <c r="C65" s="124"/>
      <c r="D65" s="124"/>
      <c r="E65" s="124"/>
      <c r="F65" s="124"/>
      <c r="G65" s="124"/>
      <c r="H65" s="124"/>
      <c r="I65" s="124"/>
      <c r="J65" s="124"/>
      <c r="K65" s="124"/>
      <c r="L65" s="124"/>
      <c r="M65" s="124"/>
      <c r="N65" s="124"/>
      <c r="O65" s="124"/>
    </row>
    <row r="66" s="435" customFormat="true" ht="12.75" hidden="false" customHeight="false" outlineLevel="0" collapsed="false"/>
    <row r="67" s="435" customFormat="true" ht="12.75" hidden="false" customHeight="false" outlineLevel="0" collapsed="false"/>
    <row r="68" s="435" customFormat="true" ht="12.75" hidden="false" customHeight="false" outlineLevel="0" collapsed="false"/>
    <row r="69" s="435" customFormat="true" ht="12.75" hidden="false" customHeight="false" outlineLevel="0" collapsed="false"/>
    <row r="70" s="435" customFormat="true" ht="12.75" hidden="false" customHeight="false" outlineLevel="0" collapsed="false"/>
    <row r="71" s="435" customFormat="true" ht="12.75" hidden="false" customHeight="false" outlineLevel="0" collapsed="false"/>
    <row r="72" s="435" customFormat="true" ht="12.75" hidden="false" customHeight="false" outlineLevel="0" collapsed="false"/>
    <row r="73" s="435" customFormat="true" ht="12.75" hidden="false" customHeight="false" outlineLevel="0" collapsed="false"/>
    <row r="74" s="435" customFormat="true" ht="12.75" hidden="false" customHeight="false" outlineLevel="0" collapsed="false"/>
    <row r="75" s="435" customFormat="true" ht="12.75" hidden="false" customHeight="false" outlineLevel="0" collapsed="false"/>
    <row r="76" s="435" customFormat="true" ht="12.75" hidden="false" customHeight="false" outlineLevel="0" collapsed="false"/>
    <row r="77" s="435" customFormat="true" ht="12.75" hidden="false" customHeight="false" outlineLevel="0" collapsed="false"/>
  </sheetData>
  <mergeCells count="144">
    <mergeCell ref="A1:O1"/>
    <mergeCell ref="K6:N6"/>
    <mergeCell ref="C7:D7"/>
    <mergeCell ref="E7:H7"/>
    <mergeCell ref="I7:J7"/>
    <mergeCell ref="K7:O7"/>
    <mergeCell ref="C8:D8"/>
    <mergeCell ref="E8:H8"/>
    <mergeCell ref="I8:J8"/>
    <mergeCell ref="K8:M8"/>
    <mergeCell ref="C9:D9"/>
    <mergeCell ref="E9:G9"/>
    <mergeCell ref="I9:K9"/>
    <mergeCell ref="M9:N9"/>
    <mergeCell ref="C10:D10"/>
    <mergeCell ref="E10:G10"/>
    <mergeCell ref="I10:K10"/>
    <mergeCell ref="M10:N10"/>
    <mergeCell ref="D11:E11"/>
    <mergeCell ref="H11:I11"/>
    <mergeCell ref="M11:N11"/>
    <mergeCell ref="C13:D13"/>
    <mergeCell ref="E13:F13"/>
    <mergeCell ref="G13:H13"/>
    <mergeCell ref="I13:J13"/>
    <mergeCell ref="L13:M13"/>
    <mergeCell ref="N13:O13"/>
    <mergeCell ref="H14:J14"/>
    <mergeCell ref="L14:N14"/>
    <mergeCell ref="H15:J15"/>
    <mergeCell ref="L15:N15"/>
    <mergeCell ref="H16:J16"/>
    <mergeCell ref="L16:N16"/>
    <mergeCell ref="L17:N17"/>
    <mergeCell ref="H18:I18"/>
    <mergeCell ref="L18:N18"/>
    <mergeCell ref="H19:J19"/>
    <mergeCell ref="L19:N19"/>
    <mergeCell ref="H20:J20"/>
    <mergeCell ref="L20:N20"/>
    <mergeCell ref="H21:I21"/>
    <mergeCell ref="L21:N21"/>
    <mergeCell ref="A22:A24"/>
    <mergeCell ref="B22:F24"/>
    <mergeCell ref="H22:J22"/>
    <mergeCell ref="L22:N22"/>
    <mergeCell ref="H23:J23"/>
    <mergeCell ref="L23:N23"/>
    <mergeCell ref="H24:J24"/>
    <mergeCell ref="L24:N24"/>
    <mergeCell ref="D27:I27"/>
    <mergeCell ref="K27:N27"/>
    <mergeCell ref="C28:D28"/>
    <mergeCell ref="E28:H28"/>
    <mergeCell ref="I28:J28"/>
    <mergeCell ref="K28:O28"/>
    <mergeCell ref="C29:D29"/>
    <mergeCell ref="E29:H29"/>
    <mergeCell ref="I29:J29"/>
    <mergeCell ref="K29:M29"/>
    <mergeCell ref="C30:D30"/>
    <mergeCell ref="E30:G30"/>
    <mergeCell ref="I30:J30"/>
    <mergeCell ref="K30:L30"/>
    <mergeCell ref="M30:N30"/>
    <mergeCell ref="C31:D31"/>
    <mergeCell ref="E31:G31"/>
    <mergeCell ref="M31:N31"/>
    <mergeCell ref="D32:E32"/>
    <mergeCell ref="H32:I32"/>
    <mergeCell ref="M32:N32"/>
    <mergeCell ref="C33:D33"/>
    <mergeCell ref="E33:F33"/>
    <mergeCell ref="G33:H33"/>
    <mergeCell ref="I33:J33"/>
    <mergeCell ref="L33:M33"/>
    <mergeCell ref="N33:O33"/>
    <mergeCell ref="H34:J34"/>
    <mergeCell ref="L34:N34"/>
    <mergeCell ref="H35:J35"/>
    <mergeCell ref="L35:N35"/>
    <mergeCell ref="H36:J36"/>
    <mergeCell ref="L37:N37"/>
    <mergeCell ref="L38:N38"/>
    <mergeCell ref="H39:J39"/>
    <mergeCell ref="L39:N39"/>
    <mergeCell ref="H40:J40"/>
    <mergeCell ref="L40:N40"/>
    <mergeCell ref="H41:I41"/>
    <mergeCell ref="L41:N41"/>
    <mergeCell ref="H42:J42"/>
    <mergeCell ref="A43:A44"/>
    <mergeCell ref="B43:F44"/>
    <mergeCell ref="H43:J43"/>
    <mergeCell ref="L43:N43"/>
    <mergeCell ref="H44:J44"/>
    <mergeCell ref="L44:N44"/>
    <mergeCell ref="D47:I47"/>
    <mergeCell ref="K47:N47"/>
    <mergeCell ref="C48:D48"/>
    <mergeCell ref="E48:H48"/>
    <mergeCell ref="I48:J48"/>
    <mergeCell ref="K48:O48"/>
    <mergeCell ref="C49:D49"/>
    <mergeCell ref="E49:H49"/>
    <mergeCell ref="I49:J49"/>
    <mergeCell ref="K49:M49"/>
    <mergeCell ref="C50:D50"/>
    <mergeCell ref="E50:G50"/>
    <mergeCell ref="I50:J50"/>
    <mergeCell ref="K50:L50"/>
    <mergeCell ref="M50:N50"/>
    <mergeCell ref="C51:D51"/>
    <mergeCell ref="E51:G51"/>
    <mergeCell ref="M51:N51"/>
    <mergeCell ref="D52:E52"/>
    <mergeCell ref="H52:I52"/>
    <mergeCell ref="M52:N52"/>
    <mergeCell ref="C53:D53"/>
    <mergeCell ref="E53:F53"/>
    <mergeCell ref="G53:H53"/>
    <mergeCell ref="I53:J53"/>
    <mergeCell ref="L53:M53"/>
    <mergeCell ref="N53:O53"/>
    <mergeCell ref="H54:J54"/>
    <mergeCell ref="L54:N54"/>
    <mergeCell ref="H55:J55"/>
    <mergeCell ref="L55:N55"/>
    <mergeCell ref="H56:J56"/>
    <mergeCell ref="L57:N57"/>
    <mergeCell ref="L58:N58"/>
    <mergeCell ref="H59:J59"/>
    <mergeCell ref="L59:N59"/>
    <mergeCell ref="H60:J60"/>
    <mergeCell ref="L60:N60"/>
    <mergeCell ref="H61:I61"/>
    <mergeCell ref="L61:N61"/>
    <mergeCell ref="H62:J62"/>
    <mergeCell ref="A63:A64"/>
    <mergeCell ref="B63:F64"/>
    <mergeCell ref="H63:J63"/>
    <mergeCell ref="L63:N63"/>
    <mergeCell ref="H64:J64"/>
    <mergeCell ref="L64:N64"/>
  </mergeCells>
  <printOptions headings="false" gridLines="false" gridLinesSet="true" horizontalCentered="true" verticalCentered="false"/>
  <pageMargins left="0.7875" right="0.7875" top="0.669444444444445" bottom="0.905555555555556" header="0.511805555555556" footer="0.511805555555556"/>
  <pageSetup paperSize="1" scale="63"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rowBreaks count="2" manualBreakCount="2">
    <brk id="25" man="true" max="16383" min="0"/>
    <brk id="44"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10.99"/>
    <col collapsed="false" customWidth="true" hidden="false" outlineLevel="0" max="4" min="4" style="1" width="11.28"/>
    <col collapsed="false" customWidth="true" hidden="false" outlineLevel="0" max="5" min="5" style="1" width="8.56"/>
    <col collapsed="false" customWidth="true" hidden="false" outlineLevel="0" max="6" min="6" style="1" width="7.7"/>
    <col collapsed="false" customWidth="true" hidden="false" outlineLevel="0" max="7" min="7" style="1" width="10.99"/>
    <col collapsed="false" customWidth="true" hidden="false" outlineLevel="0" max="8" min="8" style="1" width="10.85"/>
    <col collapsed="false" customWidth="true" hidden="false" outlineLevel="0" max="9" min="9" style="1" width="9.85"/>
    <col collapsed="false" customWidth="false" hidden="false" outlineLevel="0" max="257" min="10" style="1" width="9.14"/>
  </cols>
  <sheetData>
    <row r="1" customFormat="false" ht="18" hidden="false" customHeight="false" outlineLevel="0" collapsed="false">
      <c r="A1" s="753" t="s">
        <v>436</v>
      </c>
      <c r="B1" s="753"/>
      <c r="C1" s="753"/>
      <c r="D1" s="753"/>
      <c r="E1" s="753"/>
      <c r="F1" s="753"/>
      <c r="G1" s="753"/>
      <c r="H1" s="753"/>
      <c r="I1" s="753"/>
    </row>
    <row r="2" customFormat="false" ht="18" hidden="false" customHeight="false" outlineLevel="0" collapsed="false">
      <c r="A2" s="753" t="s">
        <v>437</v>
      </c>
      <c r="B2" s="753"/>
      <c r="C2" s="753"/>
      <c r="D2" s="753"/>
      <c r="E2" s="753"/>
      <c r="F2" s="753"/>
      <c r="G2" s="753"/>
      <c r="H2" s="753"/>
      <c r="I2" s="753"/>
    </row>
    <row r="3" customFormat="false" ht="18.75" hidden="false" customHeight="false" outlineLevel="0" collapsed="false">
      <c r="A3" s="754" t="s">
        <v>438</v>
      </c>
      <c r="B3" s="754"/>
      <c r="C3" s="754"/>
      <c r="D3" s="754"/>
      <c r="E3" s="754"/>
      <c r="F3" s="754"/>
      <c r="G3" s="754"/>
      <c r="H3" s="754"/>
      <c r="I3" s="754"/>
    </row>
    <row r="4" customFormat="false" ht="18.75" hidden="false" customHeight="true" outlineLevel="0" collapsed="false">
      <c r="A4" s="754" t="s">
        <v>439</v>
      </c>
      <c r="B4" s="754"/>
      <c r="C4" s="754"/>
      <c r="D4" s="754"/>
      <c r="E4" s="754"/>
      <c r="F4" s="754"/>
      <c r="G4" s="754"/>
      <c r="H4" s="754"/>
      <c r="I4" s="754"/>
    </row>
    <row r="5" customFormat="false" ht="9" hidden="false" customHeight="true" outlineLevel="0" collapsed="false">
      <c r="A5" s="755"/>
      <c r="B5" s="41"/>
      <c r="C5" s="41"/>
      <c r="D5" s="41"/>
      <c r="E5" s="41"/>
      <c r="F5" s="41"/>
      <c r="G5" s="41"/>
      <c r="H5" s="41"/>
      <c r="I5" s="41"/>
    </row>
    <row r="6" customFormat="false" ht="17.25" hidden="false" customHeight="true" outlineLevel="0" collapsed="false">
      <c r="A6" s="5"/>
      <c r="B6" s="756" t="s">
        <v>206</v>
      </c>
      <c r="C6" s="5"/>
      <c r="D6" s="5"/>
      <c r="E6" s="5"/>
      <c r="F6" s="5"/>
      <c r="G6" s="5"/>
      <c r="H6" s="5"/>
      <c r="I6" s="5"/>
    </row>
    <row r="7" s="164" customFormat="true" ht="11.25" hidden="false" customHeight="false" outlineLevel="0" collapsed="false">
      <c r="A7" s="209" t="s">
        <v>440</v>
      </c>
      <c r="B7" s="210"/>
      <c r="C7" s="211"/>
      <c r="D7" s="209" t="s">
        <v>441</v>
      </c>
      <c r="E7" s="210"/>
      <c r="F7" s="211"/>
      <c r="G7" s="209" t="s">
        <v>442</v>
      </c>
      <c r="H7" s="210"/>
      <c r="I7" s="211"/>
    </row>
    <row r="8" customFormat="false" ht="12.75" hidden="false" customHeight="false" outlineLevel="0" collapsed="false">
      <c r="A8" s="218" t="n">
        <f aca="false">INTRO!$C$9</f>
        <v>0</v>
      </c>
      <c r="B8" s="218"/>
      <c r="C8" s="511"/>
      <c r="D8" s="213"/>
      <c r="E8" s="213"/>
      <c r="F8" s="213"/>
      <c r="G8" s="213"/>
      <c r="H8" s="213"/>
      <c r="I8" s="213"/>
    </row>
    <row r="9" s="164" customFormat="true" ht="11.25" hidden="false" customHeight="false" outlineLevel="0" collapsed="false">
      <c r="A9" s="209" t="s">
        <v>443</v>
      </c>
      <c r="B9" s="210"/>
      <c r="C9" s="211"/>
      <c r="D9" s="209" t="s">
        <v>444</v>
      </c>
      <c r="E9" s="210"/>
      <c r="F9" s="211"/>
      <c r="G9" s="209" t="s">
        <v>445</v>
      </c>
      <c r="H9" s="210"/>
      <c r="I9" s="211"/>
    </row>
    <row r="10" customFormat="false" ht="12.75" hidden="false" customHeight="false" outlineLevel="0" collapsed="false">
      <c r="A10" s="757" t="n">
        <f aca="false">INTRO!$C$8</f>
        <v>0</v>
      </c>
      <c r="B10" s="757"/>
      <c r="C10" s="757"/>
      <c r="D10" s="758"/>
      <c r="E10" s="758"/>
      <c r="F10" s="758"/>
      <c r="G10" s="758"/>
      <c r="H10" s="758"/>
      <c r="I10" s="758"/>
    </row>
    <row r="11" s="164" customFormat="true" ht="11.25" hidden="false" customHeight="false" outlineLevel="0" collapsed="false">
      <c r="A11" s="209" t="s">
        <v>446</v>
      </c>
      <c r="B11" s="210"/>
      <c r="C11" s="211"/>
      <c r="D11" s="209" t="s">
        <v>447</v>
      </c>
      <c r="E11" s="210"/>
      <c r="F11" s="211"/>
      <c r="G11" s="209" t="s">
        <v>267</v>
      </c>
      <c r="H11" s="210"/>
      <c r="I11" s="211"/>
    </row>
    <row r="12" customFormat="false" ht="12.75" hidden="false" customHeight="false" outlineLevel="0" collapsed="false">
      <c r="A12" s="758"/>
      <c r="B12" s="758"/>
      <c r="C12" s="758"/>
      <c r="D12" s="758"/>
      <c r="E12" s="758"/>
      <c r="F12" s="758"/>
      <c r="G12" s="759"/>
      <c r="H12" s="759"/>
      <c r="I12" s="759"/>
    </row>
    <row r="13" customFormat="false" ht="12.75" hidden="false" customHeight="false" outlineLevel="0" collapsed="false">
      <c r="A13" s="5"/>
      <c r="B13" s="5"/>
      <c r="C13" s="5"/>
      <c r="D13" s="5"/>
      <c r="E13" s="5"/>
      <c r="F13" s="5"/>
      <c r="G13" s="5"/>
      <c r="H13" s="5"/>
      <c r="I13" s="5"/>
    </row>
    <row r="14" customFormat="false" ht="15" hidden="false" customHeight="false" outlineLevel="0" collapsed="false">
      <c r="A14" s="5"/>
      <c r="B14" s="760"/>
      <c r="C14" s="761" t="s">
        <v>448</v>
      </c>
      <c r="D14" s="762"/>
      <c r="E14" s="5"/>
      <c r="F14" s="760"/>
      <c r="G14" s="761" t="s">
        <v>449</v>
      </c>
      <c r="H14" s="762"/>
      <c r="I14" s="5"/>
    </row>
    <row r="15" customFormat="false" ht="12.75" hidden="false" customHeight="false" outlineLevel="0" collapsed="false">
      <c r="A15" s="5"/>
      <c r="B15" s="763" t="s">
        <v>450</v>
      </c>
      <c r="C15" s="383" t="s">
        <v>451</v>
      </c>
      <c r="D15" s="383" t="s">
        <v>452</v>
      </c>
      <c r="E15" s="5"/>
      <c r="F15" s="763" t="s">
        <v>450</v>
      </c>
      <c r="G15" s="383" t="s">
        <v>451</v>
      </c>
      <c r="H15" s="383" t="s">
        <v>452</v>
      </c>
      <c r="I15" s="5"/>
    </row>
    <row r="16" customFormat="false" ht="12.75" hidden="false" customHeight="false" outlineLevel="0" collapsed="false">
      <c r="A16" s="5"/>
      <c r="B16" s="763" t="n">
        <v>1</v>
      </c>
      <c r="C16" s="764"/>
      <c r="D16" s="764"/>
      <c r="E16" s="5"/>
      <c r="F16" s="763" t="n">
        <v>1</v>
      </c>
      <c r="G16" s="764"/>
      <c r="H16" s="764"/>
      <c r="I16" s="5"/>
    </row>
    <row r="17" customFormat="false" ht="12.75" hidden="false" customHeight="false" outlineLevel="0" collapsed="false">
      <c r="A17" s="5"/>
      <c r="B17" s="763" t="n">
        <f aca="false">B16+1</f>
        <v>2</v>
      </c>
      <c r="C17" s="764"/>
      <c r="D17" s="764"/>
      <c r="E17" s="5"/>
      <c r="F17" s="763" t="n">
        <f aca="false">F16+1</f>
        <v>2</v>
      </c>
      <c r="G17" s="764"/>
      <c r="H17" s="764"/>
      <c r="I17" s="5"/>
    </row>
    <row r="18" customFormat="false" ht="12.75" hidden="false" customHeight="false" outlineLevel="0" collapsed="false">
      <c r="A18" s="5"/>
      <c r="B18" s="763" t="n">
        <f aca="false">B17+1</f>
        <v>3</v>
      </c>
      <c r="C18" s="764"/>
      <c r="D18" s="764"/>
      <c r="E18" s="5"/>
      <c r="F18" s="763" t="n">
        <f aca="false">F17+1</f>
        <v>3</v>
      </c>
      <c r="G18" s="764"/>
      <c r="H18" s="764"/>
      <c r="I18" s="5"/>
    </row>
    <row r="19" customFormat="false" ht="12.75" hidden="false" customHeight="false" outlineLevel="0" collapsed="false">
      <c r="A19" s="5"/>
      <c r="B19" s="763" t="n">
        <f aca="false">B18+1</f>
        <v>4</v>
      </c>
      <c r="C19" s="764"/>
      <c r="D19" s="764"/>
      <c r="E19" s="5"/>
      <c r="F19" s="763" t="n">
        <f aca="false">F18+1</f>
        <v>4</v>
      </c>
      <c r="G19" s="764"/>
      <c r="H19" s="764"/>
      <c r="I19" s="5"/>
    </row>
    <row r="20" customFormat="false" ht="12.75" hidden="false" customHeight="false" outlineLevel="0" collapsed="false">
      <c r="A20" s="5"/>
      <c r="B20" s="763" t="n">
        <f aca="false">B19+1</f>
        <v>5</v>
      </c>
      <c r="C20" s="764"/>
      <c r="D20" s="764"/>
      <c r="E20" s="5"/>
      <c r="F20" s="763" t="n">
        <f aca="false">F19+1</f>
        <v>5</v>
      </c>
      <c r="G20" s="764"/>
      <c r="H20" s="764"/>
      <c r="I20" s="5"/>
    </row>
    <row r="21" customFormat="false" ht="12.75" hidden="false" customHeight="false" outlineLevel="0" collapsed="false">
      <c r="A21" s="5"/>
      <c r="B21" s="763" t="n">
        <f aca="false">B20+1</f>
        <v>6</v>
      </c>
      <c r="C21" s="764"/>
      <c r="D21" s="764"/>
      <c r="E21" s="5"/>
      <c r="F21" s="763" t="n">
        <f aca="false">F20+1</f>
        <v>6</v>
      </c>
      <c r="G21" s="764"/>
      <c r="H21" s="764"/>
      <c r="I21" s="5"/>
    </row>
    <row r="22" customFormat="false" ht="12.75" hidden="false" customHeight="false" outlineLevel="0" collapsed="false">
      <c r="A22" s="5"/>
      <c r="B22" s="763" t="n">
        <f aca="false">B21+1</f>
        <v>7</v>
      </c>
      <c r="C22" s="764"/>
      <c r="D22" s="764"/>
      <c r="E22" s="5"/>
      <c r="F22" s="763" t="n">
        <f aca="false">F21+1</f>
        <v>7</v>
      </c>
      <c r="G22" s="764"/>
      <c r="H22" s="764"/>
      <c r="I22" s="5"/>
    </row>
    <row r="23" customFormat="false" ht="12.75" hidden="false" customHeight="false" outlineLevel="0" collapsed="false">
      <c r="A23" s="5"/>
      <c r="B23" s="763" t="n">
        <f aca="false">B22+1</f>
        <v>8</v>
      </c>
      <c r="C23" s="764"/>
      <c r="D23" s="764"/>
      <c r="E23" s="5"/>
      <c r="F23" s="763" t="n">
        <f aca="false">F22+1</f>
        <v>8</v>
      </c>
      <c r="G23" s="764"/>
      <c r="H23" s="764"/>
      <c r="I23" s="5"/>
    </row>
    <row r="24" customFormat="false" ht="12.75" hidden="false" customHeight="false" outlineLevel="0" collapsed="false">
      <c r="A24" s="5"/>
      <c r="B24" s="763" t="n">
        <f aca="false">B23+1</f>
        <v>9</v>
      </c>
      <c r="C24" s="764"/>
      <c r="D24" s="764"/>
      <c r="E24" s="5"/>
      <c r="F24" s="763" t="n">
        <f aca="false">F23+1</f>
        <v>9</v>
      </c>
      <c r="G24" s="764"/>
      <c r="H24" s="764"/>
      <c r="I24" s="5"/>
    </row>
    <row r="25" customFormat="false" ht="12.75" hidden="false" customHeight="false" outlineLevel="0" collapsed="false">
      <c r="A25" s="5"/>
      <c r="B25" s="763" t="n">
        <f aca="false">B24+1</f>
        <v>10</v>
      </c>
      <c r="C25" s="764"/>
      <c r="D25" s="764"/>
      <c r="E25" s="5"/>
      <c r="F25" s="763" t="n">
        <f aca="false">F24+1</f>
        <v>10</v>
      </c>
      <c r="G25" s="764"/>
      <c r="H25" s="764"/>
      <c r="I25" s="5"/>
    </row>
    <row r="26" customFormat="false" ht="12.75" hidden="false" customHeight="false" outlineLevel="0" collapsed="false">
      <c r="A26" s="5"/>
      <c r="B26" s="763" t="n">
        <f aca="false">B25+1</f>
        <v>11</v>
      </c>
      <c r="C26" s="764"/>
      <c r="D26" s="764"/>
      <c r="E26" s="5"/>
      <c r="F26" s="763" t="n">
        <f aca="false">F25+1</f>
        <v>11</v>
      </c>
      <c r="G26" s="764"/>
      <c r="H26" s="764"/>
      <c r="I26" s="5"/>
    </row>
    <row r="27" customFormat="false" ht="12.75" hidden="false" customHeight="false" outlineLevel="0" collapsed="false">
      <c r="A27" s="5"/>
      <c r="B27" s="763" t="n">
        <f aca="false">B26+1</f>
        <v>12</v>
      </c>
      <c r="C27" s="764"/>
      <c r="D27" s="764"/>
      <c r="E27" s="5"/>
      <c r="F27" s="763" t="n">
        <f aca="false">F26+1</f>
        <v>12</v>
      </c>
      <c r="G27" s="764"/>
      <c r="H27" s="764"/>
      <c r="I27" s="5"/>
    </row>
    <row r="28" customFormat="false" ht="12.75" hidden="false" customHeight="false" outlineLevel="0" collapsed="false">
      <c r="A28" s="5"/>
      <c r="B28" s="763" t="n">
        <f aca="false">B27+1</f>
        <v>13</v>
      </c>
      <c r="C28" s="764"/>
      <c r="D28" s="764"/>
      <c r="E28" s="5"/>
      <c r="F28" s="763" t="n">
        <f aca="false">F27+1</f>
        <v>13</v>
      </c>
      <c r="G28" s="764"/>
      <c r="H28" s="764"/>
      <c r="I28" s="5"/>
    </row>
    <row r="29" customFormat="false" ht="12.75" hidden="false" customHeight="false" outlineLevel="0" collapsed="false">
      <c r="A29" s="5"/>
      <c r="B29" s="763" t="n">
        <f aca="false">B28+1</f>
        <v>14</v>
      </c>
      <c r="C29" s="764"/>
      <c r="D29" s="764"/>
      <c r="E29" s="5"/>
      <c r="F29" s="763" t="n">
        <f aca="false">F28+1</f>
        <v>14</v>
      </c>
      <c r="G29" s="764"/>
      <c r="H29" s="764"/>
      <c r="I29" s="5"/>
    </row>
    <row r="30" customFormat="false" ht="12.75" hidden="false" customHeight="false" outlineLevel="0" collapsed="false">
      <c r="A30" s="5"/>
      <c r="B30" s="763" t="n">
        <f aca="false">B29+1</f>
        <v>15</v>
      </c>
      <c r="C30" s="764"/>
      <c r="D30" s="764"/>
      <c r="E30" s="5"/>
      <c r="F30" s="763" t="n">
        <f aca="false">F29+1</f>
        <v>15</v>
      </c>
      <c r="G30" s="764"/>
      <c r="H30" s="764"/>
      <c r="I30" s="5"/>
    </row>
    <row r="31" customFormat="false" ht="12.75" hidden="false" customHeight="false" outlineLevel="0" collapsed="false">
      <c r="A31" s="5"/>
      <c r="B31" s="763" t="n">
        <f aca="false">B30+1</f>
        <v>16</v>
      </c>
      <c r="C31" s="764"/>
      <c r="D31" s="764"/>
      <c r="E31" s="5"/>
      <c r="F31" s="763" t="n">
        <f aca="false">F30+1</f>
        <v>16</v>
      </c>
      <c r="G31" s="764"/>
      <c r="H31" s="764"/>
      <c r="I31" s="5"/>
    </row>
    <row r="32" customFormat="false" ht="12.75" hidden="false" customHeight="false" outlineLevel="0" collapsed="false">
      <c r="A32" s="5"/>
      <c r="B32" s="763" t="n">
        <f aca="false">B31+1</f>
        <v>17</v>
      </c>
      <c r="C32" s="764"/>
      <c r="D32" s="764"/>
      <c r="E32" s="5"/>
      <c r="F32" s="763" t="n">
        <f aca="false">F31+1</f>
        <v>17</v>
      </c>
      <c r="G32" s="764"/>
      <c r="H32" s="764"/>
      <c r="I32" s="5"/>
    </row>
    <row r="33" customFormat="false" ht="12.75" hidden="false" customHeight="false" outlineLevel="0" collapsed="false">
      <c r="A33" s="5"/>
      <c r="B33" s="763" t="n">
        <f aca="false">B32+1</f>
        <v>18</v>
      </c>
      <c r="C33" s="764"/>
      <c r="D33" s="764"/>
      <c r="E33" s="5"/>
      <c r="F33" s="763" t="n">
        <f aca="false">F32+1</f>
        <v>18</v>
      </c>
      <c r="G33" s="764"/>
      <c r="H33" s="764"/>
      <c r="I33" s="5"/>
    </row>
    <row r="34" customFormat="false" ht="12.75" hidden="false" customHeight="false" outlineLevel="0" collapsed="false">
      <c r="A34" s="5"/>
      <c r="B34" s="763" t="n">
        <f aca="false">B33+1</f>
        <v>19</v>
      </c>
      <c r="C34" s="764"/>
      <c r="D34" s="764"/>
      <c r="E34" s="5"/>
      <c r="F34" s="763" t="n">
        <f aca="false">F33+1</f>
        <v>19</v>
      </c>
      <c r="G34" s="764"/>
      <c r="H34" s="764"/>
      <c r="I34" s="5"/>
    </row>
    <row r="35" customFormat="false" ht="12.75" hidden="false" customHeight="false" outlineLevel="0" collapsed="false">
      <c r="A35" s="5"/>
      <c r="B35" s="763" t="n">
        <f aca="false">B34+1</f>
        <v>20</v>
      </c>
      <c r="C35" s="764"/>
      <c r="D35" s="764"/>
      <c r="E35" s="5"/>
      <c r="F35" s="763" t="n">
        <f aca="false">F34+1</f>
        <v>20</v>
      </c>
      <c r="G35" s="764"/>
      <c r="H35" s="764"/>
      <c r="I35" s="5"/>
    </row>
    <row r="36" customFormat="false" ht="12.75" hidden="false" customHeight="false" outlineLevel="0" collapsed="false">
      <c r="A36" s="5"/>
      <c r="B36" s="5"/>
      <c r="C36" s="5"/>
      <c r="D36" s="5"/>
      <c r="E36" s="5"/>
      <c r="F36" s="5"/>
      <c r="G36" s="5"/>
      <c r="H36" s="5"/>
      <c r="I36" s="5"/>
    </row>
    <row r="37" customFormat="false" ht="12.75" hidden="false" customHeight="false" outlineLevel="0" collapsed="false">
      <c r="A37" s="5"/>
      <c r="B37" s="5" t="s">
        <v>453</v>
      </c>
      <c r="C37" s="5"/>
      <c r="D37" s="5"/>
      <c r="E37" s="5"/>
      <c r="F37" s="5"/>
      <c r="G37" s="5"/>
      <c r="H37" s="5"/>
      <c r="I37" s="5"/>
    </row>
    <row r="38" customFormat="false" ht="15.75" hidden="false" customHeight="true" outlineLevel="0" collapsed="false">
      <c r="A38" s="5"/>
      <c r="B38" s="76" t="s">
        <v>454</v>
      </c>
      <c r="C38" s="5"/>
      <c r="D38" s="5"/>
      <c r="E38" s="5"/>
      <c r="F38" s="765"/>
      <c r="G38" s="5"/>
      <c r="H38" s="5"/>
      <c r="I38" s="5"/>
    </row>
    <row r="39" customFormat="false" ht="17.25" hidden="false" customHeight="true" outlineLevel="0" collapsed="false">
      <c r="A39" s="5"/>
      <c r="B39" s="5"/>
      <c r="C39" s="5"/>
      <c r="D39" s="5"/>
      <c r="E39" s="5"/>
      <c r="F39" s="765"/>
      <c r="G39" s="5"/>
      <c r="H39" s="5"/>
      <c r="I39" s="5"/>
    </row>
    <row r="40" customFormat="false" ht="12.75" hidden="false" customHeight="false" outlineLevel="0" collapsed="false">
      <c r="A40" s="5"/>
      <c r="B40" s="5"/>
      <c r="C40" s="5"/>
      <c r="D40" s="5"/>
      <c r="E40" s="5"/>
      <c r="F40" s="5"/>
      <c r="G40" s="5"/>
      <c r="H40" s="5"/>
      <c r="I40" s="5"/>
    </row>
    <row r="41" s="768" customFormat="true" ht="15" hidden="false" customHeight="true" outlineLevel="0" collapsed="false">
      <c r="A41" s="766"/>
      <c r="B41" s="767" t="s">
        <v>455</v>
      </c>
      <c r="C41" s="767"/>
      <c r="D41" s="767"/>
      <c r="E41" s="766"/>
      <c r="F41" s="766"/>
      <c r="G41" s="766"/>
      <c r="H41" s="766"/>
      <c r="I41" s="766"/>
    </row>
    <row r="42" customFormat="false" ht="12.75" hidden="false" customHeight="false" outlineLevel="0" collapsed="false">
      <c r="A42" s="5"/>
      <c r="B42" s="769"/>
      <c r="C42" s="769"/>
      <c r="D42" s="769"/>
      <c r="E42" s="769"/>
      <c r="F42" s="769"/>
      <c r="G42" s="769"/>
      <c r="H42" s="769"/>
      <c r="I42" s="5"/>
    </row>
    <row r="43" customFormat="false" ht="12.75" hidden="false" customHeight="false" outlineLevel="0" collapsed="false">
      <c r="A43" s="5"/>
      <c r="B43" s="769"/>
      <c r="C43" s="769"/>
      <c r="D43" s="769"/>
      <c r="E43" s="769"/>
      <c r="F43" s="769"/>
      <c r="G43" s="769"/>
      <c r="H43" s="769"/>
      <c r="I43" s="5"/>
    </row>
    <row r="44" customFormat="false" ht="12.75" hidden="false" customHeight="false" outlineLevel="0" collapsed="false">
      <c r="A44" s="5"/>
      <c r="B44" s="769"/>
      <c r="C44" s="769"/>
      <c r="D44" s="769"/>
      <c r="E44" s="769"/>
      <c r="F44" s="769"/>
      <c r="G44" s="769"/>
      <c r="H44" s="769"/>
      <c r="I44" s="5"/>
    </row>
    <row r="45" customFormat="false" ht="12.75" hidden="false" customHeight="false" outlineLevel="0" collapsed="false">
      <c r="A45" s="5"/>
      <c r="B45" s="769"/>
      <c r="C45" s="769"/>
      <c r="D45" s="769"/>
      <c r="E45" s="769"/>
      <c r="F45" s="769"/>
      <c r="G45" s="769"/>
      <c r="H45" s="769"/>
      <c r="I45" s="5"/>
    </row>
    <row r="46" customFormat="false" ht="12.75" hidden="false" customHeight="false" outlineLevel="0" collapsed="false">
      <c r="A46" s="5"/>
      <c r="B46" s="769"/>
      <c r="C46" s="769"/>
      <c r="D46" s="769"/>
      <c r="E46" s="769"/>
      <c r="F46" s="769"/>
      <c r="G46" s="769"/>
      <c r="H46" s="769"/>
      <c r="I46" s="5"/>
    </row>
    <row r="47" customFormat="false" ht="12.75" hidden="false" customHeight="false" outlineLevel="0" collapsed="false">
      <c r="A47" s="5"/>
      <c r="B47" s="769"/>
      <c r="C47" s="769"/>
      <c r="D47" s="769"/>
      <c r="E47" s="769"/>
      <c r="F47" s="769"/>
      <c r="G47" s="769"/>
      <c r="H47" s="769"/>
      <c r="I47" s="5"/>
    </row>
    <row r="48" customFormat="false" ht="12.75" hidden="false" customHeight="false" outlineLevel="0" collapsed="false">
      <c r="A48" s="5"/>
      <c r="B48" s="769"/>
      <c r="C48" s="769"/>
      <c r="D48" s="769"/>
      <c r="E48" s="769"/>
      <c r="F48" s="769"/>
      <c r="G48" s="769"/>
      <c r="H48" s="769"/>
      <c r="I48" s="5"/>
    </row>
    <row r="49" customFormat="false" ht="12.75" hidden="false" customHeight="false" outlineLevel="0" collapsed="false">
      <c r="A49" s="5"/>
      <c r="B49" s="769"/>
      <c r="C49" s="769"/>
      <c r="D49" s="769"/>
      <c r="E49" s="769"/>
      <c r="F49" s="769"/>
      <c r="G49" s="769"/>
      <c r="H49" s="769"/>
      <c r="I49" s="5"/>
    </row>
    <row r="50" customFormat="false" ht="12.75" hidden="false" customHeight="false" outlineLevel="0" collapsed="false">
      <c r="A50" s="5"/>
      <c r="B50" s="769"/>
      <c r="C50" s="769"/>
      <c r="D50" s="769"/>
      <c r="E50" s="769"/>
      <c r="F50" s="769"/>
      <c r="G50" s="769"/>
      <c r="H50" s="769"/>
      <c r="I50" s="5"/>
    </row>
    <row r="51" customFormat="false" ht="12.75" hidden="false" customHeight="false" outlineLevel="0" collapsed="false">
      <c r="A51" s="5"/>
      <c r="B51" s="769"/>
      <c r="C51" s="769"/>
      <c r="D51" s="769"/>
      <c r="E51" s="769"/>
      <c r="F51" s="769"/>
      <c r="G51" s="769"/>
      <c r="H51" s="769"/>
      <c r="I51" s="5"/>
    </row>
    <row r="52" customFormat="false" ht="12.75" hidden="false" customHeight="false" outlineLevel="0" collapsed="false">
      <c r="A52" s="5"/>
      <c r="B52" s="5"/>
      <c r="C52" s="5"/>
      <c r="D52" s="5"/>
      <c r="E52" s="5"/>
      <c r="F52" s="5"/>
      <c r="G52" s="5"/>
      <c r="H52" s="5"/>
      <c r="I52" s="5"/>
    </row>
  </sheetData>
  <mergeCells count="15">
    <mergeCell ref="A1:I1"/>
    <mergeCell ref="A2:I2"/>
    <mergeCell ref="A3:I3"/>
    <mergeCell ref="A4:I4"/>
    <mergeCell ref="A8:B8"/>
    <mergeCell ref="D8:F8"/>
    <mergeCell ref="G8:I8"/>
    <mergeCell ref="A10:C10"/>
    <mergeCell ref="D10:F10"/>
    <mergeCell ref="G10:I10"/>
    <mergeCell ref="A12:C12"/>
    <mergeCell ref="D12:F12"/>
    <mergeCell ref="G12:I12"/>
    <mergeCell ref="B41:D41"/>
    <mergeCell ref="B42:H51"/>
  </mergeCells>
  <printOptions headings="false" gridLines="false" gridLinesSet="true" horizontalCentered="true" verticalCentered="false"/>
  <pageMargins left="0.7875" right="0.7875" top="0.669444444444445" bottom="0.90555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Accepter instrument / Accept Gag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Rejeter instrument / Reject Gag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F7" activeCellId="0" sqref="F7:I7"/>
    </sheetView>
  </sheetViews>
  <sheetFormatPr defaultColWidth="9.13671875" defaultRowHeight="12.75" zeroHeight="false" outlineLevelRow="0" outlineLevelCol="0"/>
  <cols>
    <col collapsed="false" customWidth="true" hidden="false" outlineLevel="0" max="1" min="1" style="26" width="2.84"/>
    <col collapsed="false" customWidth="true" hidden="false" outlineLevel="0" max="2" min="2" style="1" width="2.84"/>
    <col collapsed="false" customWidth="true" hidden="false" outlineLevel="0" max="3" min="3" style="1" width="65.14"/>
    <col collapsed="false" customWidth="true" hidden="false" outlineLevel="0" max="4" min="4" style="26" width="9.41"/>
    <col collapsed="false" customWidth="true" hidden="false" outlineLevel="0" max="5" min="5" style="26" width="10.56"/>
    <col collapsed="false" customWidth="true" hidden="false" outlineLevel="0" max="6" min="6" style="1" width="52.7"/>
    <col collapsed="false" customWidth="true" hidden="true" outlineLevel="0" max="7" min="7" style="1" width="0.41"/>
    <col collapsed="false" customWidth="true" hidden="true" outlineLevel="0" max="8" min="8" style="1" width="12.99"/>
    <col collapsed="false" customWidth="true" hidden="true" outlineLevel="0" max="9" min="9" style="4" width="15.41"/>
    <col collapsed="false" customWidth="true" hidden="false" outlineLevel="0" max="10" min="10" style="1" width="8.41"/>
    <col collapsed="false" customWidth="false" hidden="false" outlineLevel="0" max="257" min="11" style="1" width="9.14"/>
  </cols>
  <sheetData>
    <row r="1" customFormat="false" ht="26.25" hidden="false" customHeight="true" outlineLevel="0" collapsed="false">
      <c r="A1" s="27" t="s">
        <v>38</v>
      </c>
      <c r="B1" s="27"/>
      <c r="C1" s="27"/>
      <c r="D1" s="27"/>
      <c r="E1" s="27"/>
      <c r="F1" s="27"/>
      <c r="G1" s="27"/>
      <c r="H1" s="27"/>
      <c r="I1" s="27"/>
    </row>
    <row r="2" customFormat="false" ht="14.25" hidden="false" customHeight="true" outlineLevel="0" collapsed="false">
      <c r="A2" s="28"/>
      <c r="B2" s="29"/>
      <c r="C2" s="29"/>
      <c r="D2" s="28"/>
      <c r="E2" s="28"/>
      <c r="F2" s="29"/>
      <c r="G2" s="29"/>
      <c r="H2" s="29"/>
      <c r="I2" s="29"/>
    </row>
    <row r="3" customFormat="false" ht="41.25" hidden="false" customHeight="true" outlineLevel="0" collapsed="false">
      <c r="A3" s="30" t="s">
        <v>39</v>
      </c>
      <c r="B3" s="30"/>
      <c r="C3" s="30"/>
      <c r="D3" s="30"/>
      <c r="E3" s="30"/>
      <c r="F3" s="30"/>
      <c r="G3" s="30"/>
      <c r="H3" s="30"/>
      <c r="I3" s="30"/>
    </row>
    <row r="4" customFormat="false" ht="13.5" hidden="false" customHeight="true" outlineLevel="0" collapsed="false">
      <c r="A4" s="31"/>
      <c r="B4" s="32"/>
      <c r="C4" s="32"/>
      <c r="D4" s="31"/>
      <c r="E4" s="31"/>
      <c r="F4" s="32"/>
      <c r="G4" s="32"/>
      <c r="H4" s="32"/>
      <c r="I4" s="32"/>
    </row>
    <row r="5" customFormat="false" ht="59.25" hidden="false" customHeight="true" outlineLevel="0" collapsed="false">
      <c r="A5" s="33"/>
      <c r="B5" s="34"/>
      <c r="C5" s="34"/>
      <c r="D5" s="33"/>
      <c r="E5" s="35" t="s">
        <v>40</v>
      </c>
      <c r="F5" s="36" t="s">
        <v>41</v>
      </c>
      <c r="G5" s="36"/>
      <c r="H5" s="36"/>
      <c r="I5" s="36"/>
    </row>
    <row r="6" customFormat="false" ht="29.25" hidden="false" customHeight="true" outlineLevel="0" collapsed="false">
      <c r="A6" s="33"/>
      <c r="B6" s="34"/>
      <c r="C6" s="34"/>
      <c r="D6" s="33"/>
      <c r="E6" s="37" t="s">
        <v>42</v>
      </c>
      <c r="F6" s="36" t="s">
        <v>43</v>
      </c>
      <c r="G6" s="36"/>
      <c r="H6" s="36"/>
      <c r="I6" s="36"/>
    </row>
    <row r="7" customFormat="false" ht="32.25" hidden="false" customHeight="true" outlineLevel="0" collapsed="false">
      <c r="A7" s="33"/>
      <c r="B7" s="34"/>
      <c r="C7" s="34"/>
      <c r="D7" s="33"/>
      <c r="E7" s="38"/>
      <c r="F7" s="36" t="s">
        <v>44</v>
      </c>
      <c r="G7" s="36"/>
      <c r="H7" s="36"/>
      <c r="I7" s="36"/>
    </row>
    <row r="8" customFormat="false" ht="15" hidden="false" customHeight="true" outlineLevel="0" collapsed="false">
      <c r="A8" s="33"/>
      <c r="B8" s="34"/>
      <c r="C8" s="34"/>
      <c r="D8" s="33"/>
      <c r="E8" s="33"/>
      <c r="F8" s="39"/>
      <c r="G8" s="39"/>
      <c r="H8" s="39"/>
      <c r="I8" s="39"/>
    </row>
    <row r="9" customFormat="false" ht="15" hidden="false" customHeight="true" outlineLevel="0" collapsed="false">
      <c r="A9" s="40" t="s">
        <v>45</v>
      </c>
      <c r="B9" s="34"/>
      <c r="C9" s="34"/>
      <c r="D9" s="34"/>
      <c r="E9" s="34"/>
      <c r="F9" s="39" t="n">
        <f aca="false">INTRO!C8</f>
        <v>0</v>
      </c>
      <c r="G9" s="5"/>
      <c r="H9" s="5"/>
      <c r="I9" s="41"/>
    </row>
    <row r="10" customFormat="false" ht="15" hidden="false" customHeight="true" outlineLevel="0" collapsed="false">
      <c r="A10" s="42" t="s">
        <v>46</v>
      </c>
      <c r="B10" s="34"/>
      <c r="C10" s="34"/>
      <c r="D10" s="34"/>
      <c r="E10" s="34"/>
      <c r="F10" s="39" t="n">
        <f aca="false">INTRO!C9</f>
        <v>0</v>
      </c>
      <c r="G10" s="39"/>
      <c r="H10" s="39"/>
      <c r="I10" s="39"/>
    </row>
    <row r="11" customFormat="false" ht="13.5" hidden="false" customHeight="true" outlineLevel="0" collapsed="false">
      <c r="A11" s="43"/>
      <c r="B11" s="34"/>
      <c r="C11" s="34"/>
      <c r="D11" s="33"/>
      <c r="E11" s="33"/>
      <c r="F11" s="39"/>
      <c r="G11" s="39"/>
      <c r="H11" s="39"/>
      <c r="I11" s="39"/>
    </row>
    <row r="12" customFormat="false" ht="11.25" hidden="false" customHeight="true" outlineLevel="0" collapsed="false">
      <c r="A12" s="44"/>
      <c r="B12" s="5"/>
      <c r="C12" s="5"/>
      <c r="D12" s="33"/>
      <c r="E12" s="33"/>
      <c r="F12" s="45"/>
      <c r="G12" s="19"/>
      <c r="H12" s="19"/>
      <c r="I12" s="19"/>
    </row>
    <row r="13" customFormat="false" ht="37.5" hidden="false" customHeight="true" outlineLevel="0" collapsed="false">
      <c r="A13" s="46" t="n">
        <v>2</v>
      </c>
      <c r="B13" s="46" t="n">
        <v>3</v>
      </c>
      <c r="C13" s="47" t="s">
        <v>38</v>
      </c>
      <c r="D13" s="48" t="s">
        <v>47</v>
      </c>
      <c r="E13" s="49" t="s">
        <v>48</v>
      </c>
      <c r="F13" s="50" t="s">
        <v>49</v>
      </c>
      <c r="I13" s="1"/>
    </row>
    <row r="14" customFormat="false" ht="27.75" hidden="false" customHeight="true" outlineLevel="0" collapsed="false">
      <c r="A14" s="51" t="s">
        <v>40</v>
      </c>
      <c r="B14" s="52" t="s">
        <v>40</v>
      </c>
      <c r="C14" s="53" t="s">
        <v>50</v>
      </c>
      <c r="D14" s="54" t="s">
        <v>51</v>
      </c>
      <c r="E14" s="55"/>
      <c r="F14" s="56"/>
      <c r="I14" s="1"/>
    </row>
    <row r="15" customFormat="false" ht="27.75" hidden="false" customHeight="true" outlineLevel="0" collapsed="false">
      <c r="A15" s="57"/>
      <c r="B15" s="58" t="s">
        <v>42</v>
      </c>
      <c r="C15" s="53" t="s">
        <v>52</v>
      </c>
      <c r="D15" s="59" t="s">
        <v>53</v>
      </c>
      <c r="E15" s="60"/>
      <c r="F15" s="56"/>
      <c r="I15" s="1"/>
    </row>
    <row r="16" customFormat="false" ht="27.75" hidden="false" customHeight="true" outlineLevel="0" collapsed="false">
      <c r="A16" s="61"/>
      <c r="B16" s="62"/>
      <c r="C16" s="53" t="s">
        <v>54</v>
      </c>
      <c r="D16" s="59"/>
      <c r="E16" s="60"/>
      <c r="F16" s="56" t="s">
        <v>55</v>
      </c>
      <c r="I16" s="1"/>
    </row>
    <row r="17" customFormat="false" ht="27.75" hidden="false" customHeight="true" outlineLevel="0" collapsed="false">
      <c r="A17" s="61"/>
      <c r="B17" s="62"/>
      <c r="C17" s="53" t="s">
        <v>56</v>
      </c>
      <c r="D17" s="59"/>
      <c r="E17" s="60"/>
      <c r="F17" s="56" t="s">
        <v>38</v>
      </c>
      <c r="I17" s="1"/>
    </row>
    <row r="18" customFormat="false" ht="27.75" hidden="false" customHeight="true" outlineLevel="0" collapsed="false">
      <c r="A18" s="63"/>
      <c r="B18" s="64" t="s">
        <v>40</v>
      </c>
      <c r="C18" s="53" t="s">
        <v>57</v>
      </c>
      <c r="D18" s="59" t="s">
        <v>51</v>
      </c>
      <c r="E18" s="60"/>
      <c r="F18" s="56" t="s">
        <v>58</v>
      </c>
      <c r="I18" s="1"/>
    </row>
    <row r="19" customFormat="false" ht="27.75" hidden="false" customHeight="true" outlineLevel="0" collapsed="false">
      <c r="A19" s="61"/>
      <c r="B19" s="62"/>
      <c r="C19" s="65" t="s">
        <v>59</v>
      </c>
      <c r="D19" s="66"/>
      <c r="E19" s="67"/>
      <c r="F19" s="68" t="s">
        <v>60</v>
      </c>
      <c r="I19" s="1"/>
    </row>
    <row r="20" customFormat="false" ht="27.75" hidden="false" customHeight="true" outlineLevel="0" collapsed="false">
      <c r="A20" s="57"/>
      <c r="B20" s="64" t="s">
        <v>40</v>
      </c>
      <c r="C20" s="65" t="s">
        <v>61</v>
      </c>
      <c r="D20" s="66" t="s">
        <v>51</v>
      </c>
      <c r="E20" s="67"/>
      <c r="F20" s="68" t="s">
        <v>62</v>
      </c>
      <c r="I20" s="1"/>
    </row>
    <row r="21" customFormat="false" ht="27.75" hidden="false" customHeight="true" outlineLevel="0" collapsed="false">
      <c r="A21" s="57"/>
      <c r="B21" s="64" t="s">
        <v>40</v>
      </c>
      <c r="C21" s="65" t="s">
        <v>63</v>
      </c>
      <c r="D21" s="66" t="s">
        <v>53</v>
      </c>
      <c r="E21" s="67"/>
      <c r="F21" s="68" t="s">
        <v>64</v>
      </c>
      <c r="I21" s="1"/>
    </row>
    <row r="22" customFormat="false" ht="27.75" hidden="false" customHeight="true" outlineLevel="0" collapsed="false">
      <c r="A22" s="57"/>
      <c r="B22" s="64" t="s">
        <v>40</v>
      </c>
      <c r="C22" s="65" t="s">
        <v>65</v>
      </c>
      <c r="D22" s="66" t="s">
        <v>51</v>
      </c>
      <c r="E22" s="67"/>
      <c r="F22" s="68" t="s">
        <v>66</v>
      </c>
      <c r="I22" s="1"/>
    </row>
    <row r="23" customFormat="false" ht="27.75" hidden="false" customHeight="true" outlineLevel="0" collapsed="false">
      <c r="A23" s="57"/>
      <c r="B23" s="64" t="s">
        <v>40</v>
      </c>
      <c r="C23" s="65" t="s">
        <v>67</v>
      </c>
      <c r="D23" s="66" t="s">
        <v>51</v>
      </c>
      <c r="E23" s="67"/>
      <c r="F23" s="68" t="s">
        <v>68</v>
      </c>
      <c r="I23" s="1"/>
    </row>
    <row r="24" customFormat="false" ht="27.75" hidden="false" customHeight="true" outlineLevel="0" collapsed="false">
      <c r="A24" s="51" t="s">
        <v>40</v>
      </c>
      <c r="B24" s="64" t="s">
        <v>40</v>
      </c>
      <c r="C24" s="65" t="s">
        <v>69</v>
      </c>
      <c r="D24" s="66" t="s">
        <v>51</v>
      </c>
      <c r="E24" s="67"/>
      <c r="F24" s="68" t="s">
        <v>70</v>
      </c>
      <c r="I24" s="1"/>
    </row>
    <row r="25" customFormat="false" ht="27.75" hidden="false" customHeight="true" outlineLevel="0" collapsed="false">
      <c r="A25" s="51" t="s">
        <v>40</v>
      </c>
      <c r="B25" s="64" t="s">
        <v>40</v>
      </c>
      <c r="C25" s="65" t="s">
        <v>71</v>
      </c>
      <c r="D25" s="66" t="s">
        <v>51</v>
      </c>
      <c r="E25" s="67"/>
      <c r="F25" s="68" t="s">
        <v>72</v>
      </c>
      <c r="I25" s="1"/>
    </row>
    <row r="26" customFormat="false" ht="27.75" hidden="false" customHeight="true" outlineLevel="0" collapsed="false">
      <c r="A26" s="51" t="s">
        <v>40</v>
      </c>
      <c r="B26" s="64" t="s">
        <v>40</v>
      </c>
      <c r="C26" s="65" t="s">
        <v>73</v>
      </c>
      <c r="D26" s="66" t="s">
        <v>53</v>
      </c>
      <c r="E26" s="67"/>
      <c r="F26" s="68" t="s">
        <v>74</v>
      </c>
      <c r="I26" s="1"/>
    </row>
    <row r="27" customFormat="false" ht="27.75" hidden="false" customHeight="true" outlineLevel="0" collapsed="false">
      <c r="A27" s="63"/>
      <c r="B27" s="64" t="s">
        <v>40</v>
      </c>
      <c r="C27" s="65" t="s">
        <v>75</v>
      </c>
      <c r="D27" s="66" t="s">
        <v>51</v>
      </c>
      <c r="E27" s="67"/>
      <c r="F27" s="68" t="s">
        <v>76</v>
      </c>
      <c r="I27" s="1"/>
    </row>
    <row r="28" customFormat="false" ht="27.75" hidden="false" customHeight="true" outlineLevel="0" collapsed="false">
      <c r="A28" s="57"/>
      <c r="B28" s="64" t="s">
        <v>40</v>
      </c>
      <c r="C28" s="65" t="s">
        <v>77</v>
      </c>
      <c r="D28" s="66" t="s">
        <v>51</v>
      </c>
      <c r="E28" s="67"/>
      <c r="F28" s="68" t="s">
        <v>78</v>
      </c>
      <c r="I28" s="1"/>
    </row>
    <row r="29" customFormat="false" ht="27.75" hidden="false" customHeight="true" outlineLevel="0" collapsed="false">
      <c r="A29" s="57"/>
      <c r="B29" s="64" t="s">
        <v>40</v>
      </c>
      <c r="C29" s="65" t="s">
        <v>79</v>
      </c>
      <c r="D29" s="66" t="s">
        <v>53</v>
      </c>
      <c r="E29" s="67"/>
      <c r="F29" s="68" t="s">
        <v>80</v>
      </c>
      <c r="I29" s="1"/>
    </row>
    <row r="30" customFormat="false" ht="27.75" hidden="false" customHeight="true" outlineLevel="0" collapsed="false">
      <c r="A30" s="51" t="s">
        <v>40</v>
      </c>
      <c r="B30" s="64" t="s">
        <v>40</v>
      </c>
      <c r="C30" s="65" t="s">
        <v>81</v>
      </c>
      <c r="D30" s="66" t="s">
        <v>51</v>
      </c>
      <c r="E30" s="67"/>
      <c r="F30" s="68" t="s">
        <v>82</v>
      </c>
      <c r="I30" s="1"/>
    </row>
    <row r="31" customFormat="false" ht="27.75" hidden="false" customHeight="true" outlineLevel="0" collapsed="false">
      <c r="A31" s="69"/>
      <c r="B31" s="64" t="s">
        <v>40</v>
      </c>
      <c r="C31" s="65" t="s">
        <v>83</v>
      </c>
      <c r="D31" s="66" t="s">
        <v>53</v>
      </c>
      <c r="E31" s="67"/>
      <c r="F31" s="68" t="s">
        <v>84</v>
      </c>
      <c r="I31" s="1"/>
    </row>
    <row r="32" customFormat="false" ht="21" hidden="false" customHeight="true" outlineLevel="0" collapsed="false">
      <c r="A32" s="57"/>
      <c r="B32" s="64" t="s">
        <v>40</v>
      </c>
      <c r="C32" s="65" t="s">
        <v>85</v>
      </c>
      <c r="D32" s="66" t="s">
        <v>53</v>
      </c>
      <c r="E32" s="67"/>
      <c r="F32" s="68" t="s">
        <v>86</v>
      </c>
      <c r="I32" s="1"/>
    </row>
    <row r="33" customFormat="false" ht="21" hidden="false" customHeight="true" outlineLevel="0" collapsed="false">
      <c r="A33" s="57"/>
      <c r="B33" s="64" t="s">
        <v>40</v>
      </c>
      <c r="C33" s="65" t="s">
        <v>87</v>
      </c>
      <c r="D33" s="66" t="s">
        <v>51</v>
      </c>
      <c r="E33" s="67"/>
      <c r="F33" s="70" t="s">
        <v>88</v>
      </c>
      <c r="I33" s="1"/>
    </row>
    <row r="34" customFormat="false" ht="21" hidden="false" customHeight="true" outlineLevel="0" collapsed="false">
      <c r="A34" s="51" t="s">
        <v>40</v>
      </c>
      <c r="B34" s="64" t="s">
        <v>40</v>
      </c>
      <c r="C34" s="65" t="s">
        <v>89</v>
      </c>
      <c r="D34" s="66" t="s">
        <v>51</v>
      </c>
      <c r="E34" s="67"/>
      <c r="F34" s="41" t="s">
        <v>90</v>
      </c>
      <c r="I34" s="1"/>
    </row>
    <row r="35" customFormat="false" ht="21" hidden="false" customHeight="true" outlineLevel="0" collapsed="false">
      <c r="A35" s="51" t="s">
        <v>40</v>
      </c>
      <c r="B35" s="64" t="s">
        <v>40</v>
      </c>
      <c r="C35" s="65" t="s">
        <v>91</v>
      </c>
      <c r="D35" s="66" t="s">
        <v>53</v>
      </c>
      <c r="E35" s="67"/>
      <c r="F35" s="41" t="s">
        <v>92</v>
      </c>
      <c r="I35" s="1"/>
    </row>
    <row r="36" customFormat="false" ht="21" hidden="false" customHeight="true" outlineLevel="0" collapsed="false">
      <c r="A36" s="57"/>
      <c r="B36" s="71" t="s">
        <v>40</v>
      </c>
      <c r="C36" s="72" t="s">
        <v>93</v>
      </c>
      <c r="D36" s="66" t="s">
        <v>51</v>
      </c>
      <c r="E36" s="67"/>
      <c r="F36" s="73" t="s">
        <v>94</v>
      </c>
      <c r="I36" s="1"/>
    </row>
    <row r="37" customFormat="false" ht="12.75" hidden="false" customHeight="false" outlineLevel="0" collapsed="false">
      <c r="A37" s="1"/>
      <c r="D37" s="1"/>
      <c r="E37" s="1"/>
      <c r="F37" s="4"/>
      <c r="I37" s="1"/>
    </row>
    <row r="38" customFormat="false" ht="12.75" hidden="false" customHeight="false" outlineLevel="0" collapsed="false">
      <c r="C38" s="26"/>
      <c r="D38" s="1"/>
      <c r="E38" s="1"/>
      <c r="G38" s="4"/>
      <c r="I38" s="1"/>
    </row>
    <row r="39" customFormat="false" ht="12.75" hidden="false" customHeight="false" outlineLevel="0" collapsed="false">
      <c r="C39" s="26"/>
      <c r="D39" s="1"/>
      <c r="E39" s="1"/>
      <c r="G39" s="4"/>
      <c r="I39" s="1"/>
    </row>
  </sheetData>
  <mergeCells count="5">
    <mergeCell ref="A1:I1"/>
    <mergeCell ref="A3:I3"/>
    <mergeCell ref="F5:I5"/>
    <mergeCell ref="F6:I6"/>
    <mergeCell ref="F7:I7"/>
  </mergeCells>
  <printOptions headings="false" gridLines="false" gridLinesSet="true" horizontalCentered="true" verticalCentered="false"/>
  <pageMargins left="0.7875" right="0.7875" top="0.669444444444445" bottom="0.905555555555556" header="0.511805555555556" footer="0.511805555555556"/>
  <pageSetup paperSize="1" scale="7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671875" defaultRowHeight="12" zeroHeight="false" outlineLevelRow="0" outlineLevelCol="0"/>
  <cols>
    <col collapsed="false" customWidth="true" hidden="false" outlineLevel="0" max="1" min="1" style="770" width="5.56"/>
    <col collapsed="false" customWidth="true" hidden="false" outlineLevel="0" max="2" min="2" style="770" width="10.28"/>
    <col collapsed="false" customWidth="true" hidden="false" outlineLevel="0" max="4" min="3" style="770" width="9.28"/>
    <col collapsed="false" customWidth="true" hidden="false" outlineLevel="0" max="5" min="5" style="770" width="11.13"/>
    <col collapsed="false" customWidth="true" hidden="false" outlineLevel="0" max="9" min="6" style="770" width="9.28"/>
    <col collapsed="false" customWidth="true" hidden="false" outlineLevel="0" max="10" min="10" style="770" width="9.41"/>
    <col collapsed="false" customWidth="true" hidden="false" outlineLevel="0" max="13" min="11" style="770" width="9.28"/>
    <col collapsed="false" customWidth="true" hidden="false" outlineLevel="0" max="14" min="14" style="771" width="9.28"/>
    <col collapsed="false" customWidth="false" hidden="false" outlineLevel="0" max="257" min="15" style="770" width="9.14"/>
  </cols>
  <sheetData>
    <row r="1" customFormat="false" ht="23.25" hidden="false" customHeight="true" outlineLevel="0" collapsed="false">
      <c r="A1" s="772" t="s">
        <v>456</v>
      </c>
      <c r="B1" s="772"/>
      <c r="C1" s="772"/>
      <c r="D1" s="772"/>
      <c r="E1" s="772"/>
      <c r="F1" s="772"/>
      <c r="G1" s="772"/>
      <c r="H1" s="772"/>
      <c r="I1" s="772"/>
      <c r="J1" s="772"/>
      <c r="K1" s="772"/>
      <c r="L1" s="772"/>
      <c r="M1" s="772"/>
    </row>
    <row r="2" customFormat="false" ht="23.25" hidden="false" customHeight="true" outlineLevel="0" collapsed="false">
      <c r="A2" s="773" t="s">
        <v>457</v>
      </c>
      <c r="B2" s="773"/>
      <c r="C2" s="773"/>
      <c r="D2" s="773"/>
      <c r="E2" s="773"/>
      <c r="F2" s="773"/>
      <c r="G2" s="773"/>
      <c r="H2" s="773"/>
      <c r="I2" s="773"/>
      <c r="J2" s="773"/>
      <c r="K2" s="773"/>
      <c r="L2" s="773"/>
      <c r="M2" s="773"/>
    </row>
    <row r="3" customFormat="false" ht="8.25" hidden="false" customHeight="true" outlineLevel="0" collapsed="false">
      <c r="A3" s="774"/>
      <c r="B3" s="774"/>
      <c r="C3" s="774"/>
      <c r="D3" s="774"/>
      <c r="E3" s="774"/>
      <c r="F3" s="774"/>
      <c r="G3" s="774"/>
      <c r="H3" s="774"/>
      <c r="I3" s="774"/>
      <c r="J3" s="774"/>
      <c r="K3" s="774"/>
      <c r="L3" s="774"/>
      <c r="M3" s="774"/>
    </row>
    <row r="4" customFormat="false" ht="12.75" hidden="false" customHeight="false" outlineLevel="0" collapsed="false">
      <c r="A4" s="5"/>
      <c r="B4" s="775" t="s">
        <v>287</v>
      </c>
      <c r="C4" s="5"/>
      <c r="D4" s="5"/>
      <c r="E4" s="5"/>
      <c r="F4" s="774"/>
      <c r="G4" s="774"/>
      <c r="H4" s="774"/>
      <c r="I4" s="774"/>
      <c r="J4" s="774"/>
      <c r="K4" s="774"/>
      <c r="L4" s="774"/>
      <c r="M4" s="774"/>
    </row>
    <row r="5" s="782" customFormat="true" ht="21.75" hidden="false" customHeight="true" outlineLevel="0" collapsed="false">
      <c r="A5" s="776"/>
      <c r="B5" s="777" t="s">
        <v>458</v>
      </c>
      <c r="C5" s="778"/>
      <c r="D5" s="778"/>
      <c r="E5" s="776"/>
      <c r="F5" s="776"/>
      <c r="G5" s="779" t="s">
        <v>459</v>
      </c>
      <c r="H5" s="779"/>
      <c r="I5" s="779"/>
      <c r="J5" s="779"/>
      <c r="K5" s="780"/>
      <c r="L5" s="776"/>
      <c r="M5" s="776"/>
      <c r="N5" s="781"/>
    </row>
    <row r="6" s="782" customFormat="true" ht="21.75" hidden="false" customHeight="true" outlineLevel="0" collapsed="false">
      <c r="A6" s="783" t="s">
        <v>460</v>
      </c>
      <c r="B6" s="783"/>
      <c r="C6" s="784"/>
      <c r="D6" s="784"/>
      <c r="E6" s="784"/>
      <c r="F6" s="785"/>
      <c r="G6" s="779" t="s">
        <v>461</v>
      </c>
      <c r="H6" s="779"/>
      <c r="I6" s="779"/>
      <c r="J6" s="779"/>
      <c r="K6" s="786"/>
      <c r="L6" s="776"/>
      <c r="M6" s="776"/>
      <c r="N6" s="781"/>
    </row>
    <row r="7" s="782" customFormat="true" ht="21.75" hidden="false" customHeight="true" outlineLevel="0" collapsed="false">
      <c r="A7" s="787" t="s">
        <v>462</v>
      </c>
      <c r="B7" s="787"/>
      <c r="C7" s="788" t="n">
        <f aca="false">INTRO!$C$9</f>
        <v>0</v>
      </c>
      <c r="D7" s="788"/>
      <c r="E7" s="788"/>
      <c r="F7" s="789"/>
      <c r="G7" s="789"/>
      <c r="H7" s="790"/>
      <c r="I7" s="791" t="s">
        <v>463</v>
      </c>
      <c r="J7" s="791"/>
      <c r="K7" s="792"/>
      <c r="L7" s="776"/>
      <c r="M7" s="776"/>
      <c r="N7" s="781"/>
    </row>
    <row r="8" s="782" customFormat="true" ht="21.75" hidden="false" customHeight="true" outlineLevel="0" collapsed="false">
      <c r="A8" s="776"/>
      <c r="B8" s="793" t="s">
        <v>464</v>
      </c>
      <c r="C8" s="784"/>
      <c r="D8" s="784"/>
      <c r="E8" s="784"/>
      <c r="F8" s="784"/>
      <c r="G8" s="784"/>
      <c r="H8" s="776"/>
      <c r="I8" s="776"/>
      <c r="J8" s="776"/>
      <c r="K8" s="776"/>
      <c r="L8" s="776"/>
      <c r="M8" s="776"/>
      <c r="N8" s="781"/>
    </row>
    <row r="9" customFormat="false" ht="12" hidden="false" customHeight="false" outlineLevel="0" collapsed="false">
      <c r="A9" s="774"/>
      <c r="B9" s="774"/>
      <c r="C9" s="774"/>
      <c r="D9" s="774"/>
      <c r="E9" s="774"/>
      <c r="F9" s="774"/>
      <c r="G9" s="774"/>
      <c r="H9" s="774"/>
      <c r="I9" s="774"/>
      <c r="J9" s="774"/>
      <c r="K9" s="774"/>
      <c r="L9" s="774"/>
      <c r="M9" s="774"/>
    </row>
    <row r="10" customFormat="false" ht="12" hidden="false" customHeight="false" outlineLevel="0" collapsed="false">
      <c r="A10" s="774"/>
      <c r="B10" s="794" t="s">
        <v>465</v>
      </c>
      <c r="C10" s="794"/>
      <c r="D10" s="794"/>
      <c r="E10" s="794"/>
      <c r="F10" s="794" t="s">
        <v>465</v>
      </c>
      <c r="G10" s="794"/>
      <c r="H10" s="794"/>
      <c r="I10" s="794"/>
      <c r="J10" s="794" t="s">
        <v>465</v>
      </c>
      <c r="K10" s="794"/>
      <c r="L10" s="794"/>
      <c r="M10" s="794"/>
    </row>
    <row r="11" customFormat="false" ht="24.75" hidden="false" customHeight="true" outlineLevel="0" collapsed="false">
      <c r="A11" s="774"/>
      <c r="B11" s="795" t="s">
        <v>466</v>
      </c>
      <c r="C11" s="796" t="s">
        <v>467</v>
      </c>
      <c r="D11" s="796" t="s">
        <v>468</v>
      </c>
      <c r="E11" s="797" t="s">
        <v>469</v>
      </c>
      <c r="F11" s="795" t="s">
        <v>466</v>
      </c>
      <c r="G11" s="796" t="s">
        <v>467</v>
      </c>
      <c r="H11" s="796" t="s">
        <v>468</v>
      </c>
      <c r="I11" s="797" t="s">
        <v>469</v>
      </c>
      <c r="J11" s="795" t="s">
        <v>466</v>
      </c>
      <c r="K11" s="796" t="s">
        <v>467</v>
      </c>
      <c r="L11" s="796" t="s">
        <v>468</v>
      </c>
      <c r="M11" s="797" t="s">
        <v>469</v>
      </c>
    </row>
    <row r="12" customFormat="false" ht="12" hidden="false" customHeight="false" outlineLevel="0" collapsed="false">
      <c r="A12" s="798" t="n">
        <v>1</v>
      </c>
      <c r="B12" s="799"/>
      <c r="C12" s="799"/>
      <c r="D12" s="800"/>
      <c r="E12" s="801" t="str">
        <f aca="false">IF(B12="","",MAX(B12:D12)-MIN(B12:D12))</f>
        <v/>
      </c>
      <c r="F12" s="802"/>
      <c r="G12" s="802"/>
      <c r="H12" s="803"/>
      <c r="I12" s="804" t="str">
        <f aca="false">IF(F12="","",MAX(F12:H12)-MIN(F12:H12))</f>
        <v/>
      </c>
      <c r="J12" s="802"/>
      <c r="K12" s="802"/>
      <c r="L12" s="803"/>
      <c r="M12" s="805" t="str">
        <f aca="false">IF(J12="","",MAX(J12:L12)-MIN(J12:L12))</f>
        <v/>
      </c>
    </row>
    <row r="13" customFormat="false" ht="12" hidden="false" customHeight="false" outlineLevel="0" collapsed="false">
      <c r="A13" s="806" t="n">
        <v>2</v>
      </c>
      <c r="B13" s="802"/>
      <c r="C13" s="802"/>
      <c r="D13" s="802"/>
      <c r="E13" s="804" t="str">
        <f aca="false">IF(B13="","",MAX(B13:D13)-MIN(B13:D13))</f>
        <v/>
      </c>
      <c r="F13" s="802"/>
      <c r="G13" s="802"/>
      <c r="H13" s="803"/>
      <c r="I13" s="804" t="str">
        <f aca="false">IF(F13="","",MAX(F13:H13)-MIN(F13:H13))</f>
        <v/>
      </c>
      <c r="J13" s="802"/>
      <c r="K13" s="802"/>
      <c r="L13" s="803"/>
      <c r="M13" s="805" t="str">
        <f aca="false">IF(J13="","",MAX(J13:L13)-MIN(J13:L13))</f>
        <v/>
      </c>
    </row>
    <row r="14" customFormat="false" ht="12" hidden="false" customHeight="false" outlineLevel="0" collapsed="false">
      <c r="A14" s="806" t="n">
        <v>3</v>
      </c>
      <c r="B14" s="802"/>
      <c r="C14" s="802"/>
      <c r="D14" s="802"/>
      <c r="E14" s="804" t="str">
        <f aca="false">IF(B14="","",MAX(B14:D14)-MIN(B14:D14))</f>
        <v/>
      </c>
      <c r="F14" s="802"/>
      <c r="G14" s="802"/>
      <c r="H14" s="802"/>
      <c r="I14" s="804" t="str">
        <f aca="false">IF(F14="","",MAX(F14:H14)-MIN(F14:H14))</f>
        <v/>
      </c>
      <c r="J14" s="802"/>
      <c r="K14" s="802"/>
      <c r="L14" s="802"/>
      <c r="M14" s="805" t="str">
        <f aca="false">IF(J14="","",MAX(J14:L14)-MIN(J14:L14))</f>
        <v/>
      </c>
    </row>
    <row r="15" customFormat="false" ht="12" hidden="false" customHeight="false" outlineLevel="0" collapsed="false">
      <c r="A15" s="806" t="n">
        <v>4</v>
      </c>
      <c r="B15" s="802"/>
      <c r="C15" s="802"/>
      <c r="D15" s="802"/>
      <c r="E15" s="804" t="str">
        <f aca="false">IF(B15="","",MAX(B15:D15)-MIN(B15:D15))</f>
        <v/>
      </c>
      <c r="F15" s="802"/>
      <c r="G15" s="802"/>
      <c r="H15" s="802"/>
      <c r="I15" s="804" t="str">
        <f aca="false">IF(F15="","",MAX(F15:H15)-MIN(F15:H15))</f>
        <v/>
      </c>
      <c r="J15" s="802"/>
      <c r="K15" s="802"/>
      <c r="L15" s="802"/>
      <c r="M15" s="805" t="str">
        <f aca="false">IF(J15="","",MAX(J15:L15)-MIN(J15:L15))</f>
        <v/>
      </c>
    </row>
    <row r="16" customFormat="false" ht="12" hidden="false" customHeight="false" outlineLevel="0" collapsed="false">
      <c r="A16" s="806" t="n">
        <v>5</v>
      </c>
      <c r="B16" s="802"/>
      <c r="C16" s="802"/>
      <c r="D16" s="802"/>
      <c r="E16" s="804" t="str">
        <f aca="false">IF(B16="","",MAX(B16:D16)-MIN(B16:D16))</f>
        <v/>
      </c>
      <c r="F16" s="802"/>
      <c r="G16" s="802"/>
      <c r="H16" s="802"/>
      <c r="I16" s="804" t="str">
        <f aca="false">IF(F16="","",MAX(F16:H16)-MIN(F16:H16))</f>
        <v/>
      </c>
      <c r="J16" s="802"/>
      <c r="K16" s="802"/>
      <c r="L16" s="802"/>
      <c r="M16" s="805" t="str">
        <f aca="false">IF(J16="","",MAX(J16:L16)-MIN(J16:L16))</f>
        <v/>
      </c>
    </row>
    <row r="17" customFormat="false" ht="12" hidden="false" customHeight="false" outlineLevel="0" collapsed="false">
      <c r="A17" s="806" t="n">
        <v>6</v>
      </c>
      <c r="B17" s="802"/>
      <c r="C17" s="802"/>
      <c r="D17" s="802"/>
      <c r="E17" s="804" t="str">
        <f aca="false">IF(B17="","",MAX(B17:D17)-MIN(B17:D17))</f>
        <v/>
      </c>
      <c r="F17" s="802"/>
      <c r="G17" s="802"/>
      <c r="H17" s="802"/>
      <c r="I17" s="804" t="str">
        <f aca="false">IF(F17="","",MAX(F17:H17)-MIN(F17:H17))</f>
        <v/>
      </c>
      <c r="J17" s="802"/>
      <c r="K17" s="802"/>
      <c r="L17" s="802"/>
      <c r="M17" s="805" t="str">
        <f aca="false">IF(J17="","",MAX(J17:L17)-MIN(J17:L17))</f>
        <v/>
      </c>
    </row>
    <row r="18" customFormat="false" ht="12" hidden="false" customHeight="false" outlineLevel="0" collapsed="false">
      <c r="A18" s="806" t="n">
        <v>7</v>
      </c>
      <c r="B18" s="802"/>
      <c r="C18" s="802"/>
      <c r="D18" s="802"/>
      <c r="E18" s="804" t="str">
        <f aca="false">IF(B18="","",MAX(B18:D18)-MIN(B18:D18))</f>
        <v/>
      </c>
      <c r="F18" s="802"/>
      <c r="G18" s="802"/>
      <c r="H18" s="803"/>
      <c r="I18" s="804" t="str">
        <f aca="false">IF(F18="","",MAX(F18:H18)-MIN(F18:H18))</f>
        <v/>
      </c>
      <c r="J18" s="802"/>
      <c r="K18" s="802"/>
      <c r="L18" s="803"/>
      <c r="M18" s="805" t="str">
        <f aca="false">IF(J18="","",MAX(J18:L18)-MIN(J18:L18))</f>
        <v/>
      </c>
    </row>
    <row r="19" customFormat="false" ht="12" hidden="false" customHeight="false" outlineLevel="0" collapsed="false">
      <c r="A19" s="806" t="n">
        <v>8</v>
      </c>
      <c r="B19" s="802"/>
      <c r="C19" s="802"/>
      <c r="D19" s="802"/>
      <c r="E19" s="804" t="str">
        <f aca="false">IF(B19="","",MAX(B19:D19)-MIN(B19:D19))</f>
        <v/>
      </c>
      <c r="F19" s="802"/>
      <c r="G19" s="802"/>
      <c r="H19" s="802"/>
      <c r="I19" s="804" t="str">
        <f aca="false">IF(F19="","",MAX(F19:H19)-MIN(F19:H19))</f>
        <v/>
      </c>
      <c r="J19" s="802"/>
      <c r="K19" s="802"/>
      <c r="L19" s="802"/>
      <c r="M19" s="805" t="str">
        <f aca="false">IF(J19="","",MAX(J19:L19)-MIN(J19:L19))</f>
        <v/>
      </c>
    </row>
    <row r="20" customFormat="false" ht="12" hidden="false" customHeight="false" outlineLevel="0" collapsed="false">
      <c r="A20" s="806" t="n">
        <v>9</v>
      </c>
      <c r="B20" s="802"/>
      <c r="C20" s="802"/>
      <c r="D20" s="802"/>
      <c r="E20" s="804" t="str">
        <f aca="false">IF(B20="","",MAX(B20:D20)-MIN(B20:D20))</f>
        <v/>
      </c>
      <c r="F20" s="802"/>
      <c r="G20" s="802"/>
      <c r="H20" s="802"/>
      <c r="I20" s="804" t="str">
        <f aca="false">IF(F20="","",MAX(F20:H20)-MIN(F20:H20))</f>
        <v/>
      </c>
      <c r="J20" s="802"/>
      <c r="K20" s="802"/>
      <c r="L20" s="802"/>
      <c r="M20" s="805" t="str">
        <f aca="false">IF(J20="","",MAX(J20:L20)-MIN(J20:L20))</f>
        <v/>
      </c>
    </row>
    <row r="21" customFormat="false" ht="12" hidden="false" customHeight="false" outlineLevel="0" collapsed="false">
      <c r="A21" s="807" t="n">
        <v>10</v>
      </c>
      <c r="B21" s="802"/>
      <c r="C21" s="802"/>
      <c r="D21" s="802"/>
      <c r="E21" s="804" t="str">
        <f aca="false">IF(B21="","",MAX(B21:D21)-MIN(B21:D21))</f>
        <v/>
      </c>
      <c r="F21" s="802"/>
      <c r="G21" s="802"/>
      <c r="H21" s="802"/>
      <c r="I21" s="804" t="str">
        <f aca="false">IF(F21="","",MAX(F21:H21)-MIN(F21:H21))</f>
        <v/>
      </c>
      <c r="J21" s="802"/>
      <c r="K21" s="802"/>
      <c r="L21" s="802"/>
      <c r="M21" s="805" t="str">
        <f aca="false">IF(J21="","",MAX(J21:L21)-MIN(J21:L21))</f>
        <v/>
      </c>
    </row>
    <row r="22" customFormat="false" ht="12" hidden="false" customHeight="false" outlineLevel="0" collapsed="false">
      <c r="A22" s="774"/>
      <c r="B22" s="774"/>
      <c r="C22" s="774"/>
      <c r="D22" s="774"/>
      <c r="E22" s="774"/>
      <c r="F22" s="774"/>
      <c r="G22" s="774"/>
      <c r="H22" s="774"/>
      <c r="I22" s="774"/>
      <c r="J22" s="774"/>
      <c r="K22" s="774"/>
      <c r="L22" s="774"/>
      <c r="M22" s="774"/>
    </row>
    <row r="23" customFormat="false" ht="12" hidden="false" customHeight="false" outlineLevel="0" collapsed="false">
      <c r="A23" s="774"/>
      <c r="B23" s="774" t="s">
        <v>470</v>
      </c>
      <c r="C23" s="808" t="str">
        <f aca="false">IF(B12="","",AVERAGE(B12:D21))</f>
        <v/>
      </c>
      <c r="D23" s="774"/>
      <c r="E23" s="774"/>
      <c r="F23" s="774" t="s">
        <v>470</v>
      </c>
      <c r="G23" s="808" t="str">
        <f aca="false">IF(F12="","",AVERAGE(F12:H21))</f>
        <v/>
      </c>
      <c r="H23" s="774"/>
      <c r="I23" s="774"/>
      <c r="J23" s="774" t="s">
        <v>470</v>
      </c>
      <c r="K23" s="808" t="str">
        <f aca="false">IF(J12="","",AVERAGE(J12:L21))</f>
        <v/>
      </c>
      <c r="L23" s="774"/>
      <c r="M23" s="774"/>
    </row>
    <row r="24" customFormat="false" ht="12" hidden="false" customHeight="false" outlineLevel="0" collapsed="false">
      <c r="A24" s="774"/>
      <c r="B24" s="774" t="s">
        <v>471</v>
      </c>
      <c r="C24" s="808" t="str">
        <f aca="false">IF(B12="","",AVERAGE(E12:E21))</f>
        <v/>
      </c>
      <c r="D24" s="774"/>
      <c r="E24" s="774"/>
      <c r="F24" s="774" t="s">
        <v>471</v>
      </c>
      <c r="G24" s="808" t="str">
        <f aca="false">IF(F12="","",AVERAGE(I12:I21))</f>
        <v/>
      </c>
      <c r="H24" s="774"/>
      <c r="I24" s="774"/>
      <c r="J24" s="774" t="s">
        <v>471</v>
      </c>
      <c r="K24" s="808" t="str">
        <f aca="false">IF(J12="","",AVERAGE(M12:M21))</f>
        <v/>
      </c>
      <c r="L24" s="774"/>
      <c r="M24" s="774"/>
    </row>
    <row r="25" customFormat="false" ht="12" hidden="false" customHeight="false" outlineLevel="0" collapsed="false">
      <c r="A25" s="774"/>
      <c r="B25" s="774"/>
      <c r="C25" s="774"/>
      <c r="D25" s="774"/>
      <c r="E25" s="774"/>
      <c r="F25" s="774"/>
      <c r="G25" s="774"/>
      <c r="H25" s="774"/>
      <c r="I25" s="774"/>
      <c r="J25" s="774"/>
      <c r="K25" s="774"/>
      <c r="L25" s="774"/>
      <c r="M25" s="774"/>
    </row>
    <row r="26" customFormat="false" ht="12" hidden="false" customHeight="false" outlineLevel="0" collapsed="false">
      <c r="A26" s="774"/>
      <c r="B26" s="774"/>
      <c r="C26" s="774"/>
      <c r="D26" s="774"/>
      <c r="E26" s="774"/>
      <c r="F26" s="774"/>
      <c r="G26" s="774"/>
      <c r="H26" s="774"/>
      <c r="I26" s="774"/>
      <c r="J26" s="774"/>
      <c r="K26" s="774"/>
      <c r="L26" s="774"/>
      <c r="M26" s="774"/>
      <c r="N26" s="771" t="str">
        <f aca="false">C23</f>
        <v/>
      </c>
    </row>
    <row r="27" customFormat="false" ht="12" hidden="false" customHeight="false" outlineLevel="0" collapsed="false">
      <c r="A27" s="774"/>
      <c r="B27" s="793" t="s">
        <v>472</v>
      </c>
      <c r="C27" s="808" t="str">
        <f aca="false">IF(G24="","",IF(K24="",((C24+G24)/2),((C24+G24+K24)/3)))</f>
        <v/>
      </c>
      <c r="D27" s="793" t="s">
        <v>473</v>
      </c>
      <c r="E27" s="809" t="str">
        <f aca="false">IF(C23="","",MAX(N26:N28)-MIN(N26:N28))</f>
        <v/>
      </c>
      <c r="F27" s="774"/>
      <c r="G27" s="810" t="s">
        <v>474</v>
      </c>
      <c r="H27" s="811" t="n">
        <v>2</v>
      </c>
      <c r="I27" s="811" t="n">
        <v>3</v>
      </c>
      <c r="J27" s="774"/>
      <c r="K27" s="793" t="s">
        <v>475</v>
      </c>
      <c r="L27" s="774"/>
      <c r="M27" s="774"/>
      <c r="N27" s="771" t="str">
        <f aca="false">G23</f>
        <v/>
      </c>
    </row>
    <row r="28" customFormat="false" ht="12" hidden="false" customHeight="false" outlineLevel="0" collapsed="false">
      <c r="A28" s="774"/>
      <c r="B28" s="774"/>
      <c r="C28" s="774"/>
      <c r="D28" s="774"/>
      <c r="E28" s="774"/>
      <c r="F28" s="774"/>
      <c r="G28" s="810" t="s">
        <v>476</v>
      </c>
      <c r="H28" s="811" t="n">
        <v>3.27</v>
      </c>
      <c r="I28" s="811" t="n">
        <v>2.58</v>
      </c>
      <c r="J28" s="793" t="s">
        <v>477</v>
      </c>
      <c r="K28" s="809" t="str">
        <f aca="false">IF(G24="","",IF(L21="",3.27*C27,2.58*C27))</f>
        <v/>
      </c>
      <c r="L28" s="774"/>
      <c r="M28" s="774"/>
      <c r="N28" s="771" t="str">
        <f aca="false">K23</f>
        <v/>
      </c>
    </row>
    <row r="29" customFormat="false" ht="12" hidden="false" customHeight="false" outlineLevel="0" collapsed="false">
      <c r="A29" s="774"/>
      <c r="B29" s="774"/>
      <c r="C29" s="774"/>
      <c r="D29" s="774"/>
      <c r="E29" s="774"/>
      <c r="F29" s="774"/>
      <c r="G29" s="774"/>
      <c r="H29" s="774"/>
      <c r="I29" s="774"/>
      <c r="J29" s="774"/>
      <c r="K29" s="774"/>
      <c r="L29" s="774"/>
      <c r="M29" s="774"/>
    </row>
    <row r="30" customFormat="false" ht="12" hidden="false" customHeight="false" outlineLevel="0" collapsed="false">
      <c r="A30" s="812"/>
      <c r="B30" s="812"/>
      <c r="C30" s="812"/>
      <c r="D30" s="812"/>
      <c r="E30" s="812"/>
      <c r="F30" s="812"/>
      <c r="G30" s="812"/>
      <c r="H30" s="812"/>
      <c r="I30" s="812"/>
      <c r="J30" s="812"/>
      <c r="K30" s="812"/>
      <c r="L30" s="812"/>
      <c r="M30" s="812"/>
    </row>
    <row r="31" customFormat="false" ht="12" hidden="false" customHeight="false" outlineLevel="0" collapsed="false">
      <c r="A31" s="813"/>
      <c r="B31" s="813"/>
      <c r="C31" s="814" t="s">
        <v>478</v>
      </c>
      <c r="D31" s="813"/>
      <c r="E31" s="813"/>
      <c r="F31" s="813"/>
      <c r="G31" s="813"/>
      <c r="H31" s="813"/>
      <c r="I31" s="813"/>
      <c r="J31" s="814" t="s">
        <v>479</v>
      </c>
      <c r="K31" s="813"/>
      <c r="L31" s="813"/>
      <c r="M31" s="813"/>
    </row>
    <row r="32" customFormat="false" ht="12" hidden="false" customHeight="false" outlineLevel="0" collapsed="false">
      <c r="A32" s="774"/>
      <c r="B32" s="774"/>
      <c r="C32" s="814" t="s">
        <v>480</v>
      </c>
      <c r="D32" s="774"/>
      <c r="E32" s="774"/>
      <c r="F32" s="774"/>
      <c r="G32" s="774"/>
      <c r="H32" s="774"/>
      <c r="I32" s="774"/>
      <c r="J32" s="814" t="s">
        <v>481</v>
      </c>
      <c r="K32" s="774"/>
      <c r="L32" s="774"/>
      <c r="M32" s="774"/>
    </row>
    <row r="33" customFormat="false" ht="12" hidden="false" customHeight="false" outlineLevel="0" collapsed="false">
      <c r="A33" s="774"/>
      <c r="B33" s="774"/>
      <c r="C33" s="774"/>
      <c r="D33" s="774"/>
      <c r="E33" s="774"/>
      <c r="F33" s="774"/>
      <c r="G33" s="774"/>
      <c r="H33" s="774"/>
      <c r="I33" s="774"/>
      <c r="J33" s="774"/>
      <c r="K33" s="774"/>
      <c r="L33" s="774"/>
      <c r="M33" s="774"/>
    </row>
    <row r="34" customFormat="false" ht="12" hidden="false" customHeight="false" outlineLevel="0" collapsed="false">
      <c r="A34" s="774"/>
      <c r="B34" s="815" t="s">
        <v>482</v>
      </c>
      <c r="C34" s="774"/>
      <c r="D34" s="774"/>
      <c r="E34" s="774"/>
      <c r="F34" s="774"/>
      <c r="G34" s="774"/>
      <c r="H34" s="774"/>
      <c r="I34" s="774"/>
      <c r="J34" s="815" t="s">
        <v>482</v>
      </c>
      <c r="K34" s="816"/>
      <c r="L34" s="774"/>
      <c r="M34" s="774"/>
    </row>
    <row r="35" customFormat="false" ht="12" hidden="false" customHeight="false" outlineLevel="0" collapsed="false">
      <c r="A35" s="774"/>
      <c r="B35" s="815" t="s">
        <v>483</v>
      </c>
      <c r="C35" s="774"/>
      <c r="D35" s="774"/>
      <c r="E35" s="774"/>
      <c r="F35" s="774"/>
      <c r="G35" s="774"/>
      <c r="H35" s="774"/>
      <c r="I35" s="774"/>
      <c r="J35" s="815" t="s">
        <v>483</v>
      </c>
      <c r="K35" s="816"/>
      <c r="L35" s="774"/>
      <c r="M35" s="774"/>
    </row>
    <row r="36" customFormat="false" ht="12" hidden="false" customHeight="false" outlineLevel="0" collapsed="false">
      <c r="A36" s="793" t="s">
        <v>484</v>
      </c>
      <c r="B36" s="774" t="s">
        <v>485</v>
      </c>
      <c r="C36" s="774" t="s">
        <v>486</v>
      </c>
      <c r="D36" s="774"/>
      <c r="E36" s="774"/>
      <c r="F36" s="817" t="s">
        <v>487</v>
      </c>
      <c r="G36" s="811" t="n">
        <v>2</v>
      </c>
      <c r="H36" s="811" t="n">
        <v>3</v>
      </c>
      <c r="I36" s="793" t="s">
        <v>488</v>
      </c>
      <c r="J36" s="818" t="s">
        <v>489</v>
      </c>
      <c r="K36" s="818" t="s">
        <v>490</v>
      </c>
      <c r="L36" s="774" t="s">
        <v>491</v>
      </c>
      <c r="M36" s="774"/>
    </row>
    <row r="37" customFormat="false" ht="12" hidden="false" customHeight="false" outlineLevel="0" collapsed="false">
      <c r="A37" s="774"/>
      <c r="B37" s="819" t="str">
        <f aca="false">IF(C27="","",C27)</f>
        <v/>
      </c>
      <c r="C37" s="820" t="str">
        <f aca="false">IF(F12="","",IF(L21="",G37,H37))</f>
        <v/>
      </c>
      <c r="D37" s="774"/>
      <c r="E37" s="774"/>
      <c r="F37" s="810" t="s">
        <v>492</v>
      </c>
      <c r="G37" s="811" t="n">
        <v>4.56</v>
      </c>
      <c r="H37" s="811" t="n">
        <v>3.05</v>
      </c>
      <c r="I37" s="774"/>
      <c r="J37" s="821" t="n">
        <v>100</v>
      </c>
      <c r="K37" s="822" t="str">
        <f aca="false">B38</f>
        <v/>
      </c>
      <c r="L37" s="823" t="str">
        <f aca="false">IF(K37="","",IF(K6&gt;K5,"specs wrong",K5-K6))</f>
        <v/>
      </c>
      <c r="M37" s="774"/>
    </row>
    <row r="38" customFormat="false" ht="12" hidden="false" customHeight="false" outlineLevel="0" collapsed="false">
      <c r="A38" s="774"/>
      <c r="B38" s="824" t="str">
        <f aca="false">IF(B37="","",B37*C37)</f>
        <v/>
      </c>
      <c r="C38" s="774"/>
      <c r="D38" s="774"/>
      <c r="E38" s="774"/>
      <c r="F38" s="774"/>
      <c r="G38" s="774"/>
      <c r="H38" s="774"/>
      <c r="I38" s="774"/>
      <c r="J38" s="825" t="str">
        <f aca="false">IF(K37="","",J37*(K37/L37))</f>
        <v/>
      </c>
      <c r="K38" s="774"/>
      <c r="L38" s="774"/>
      <c r="M38" s="774"/>
    </row>
    <row r="39" customFormat="false" ht="12" hidden="false" customHeight="false" outlineLevel="0" collapsed="false">
      <c r="A39" s="774"/>
      <c r="B39" s="774"/>
      <c r="C39" s="774"/>
      <c r="D39" s="774"/>
      <c r="E39" s="774"/>
      <c r="F39" s="810" t="s">
        <v>493</v>
      </c>
      <c r="G39" s="811" t="n">
        <v>2</v>
      </c>
      <c r="H39" s="811" t="n">
        <v>3</v>
      </c>
      <c r="I39" s="774"/>
      <c r="J39" s="774"/>
      <c r="K39" s="774"/>
      <c r="L39" s="774"/>
      <c r="M39" s="774"/>
    </row>
    <row r="40" customFormat="false" ht="12" hidden="false" customHeight="false" outlineLevel="0" collapsed="false">
      <c r="A40" s="774"/>
      <c r="B40" s="774"/>
      <c r="C40" s="774"/>
      <c r="D40" s="774"/>
      <c r="E40" s="774"/>
      <c r="F40" s="810" t="s">
        <v>494</v>
      </c>
      <c r="G40" s="811" t="n">
        <v>3.65</v>
      </c>
      <c r="H40" s="811" t="n">
        <v>2.7</v>
      </c>
      <c r="I40" s="774"/>
      <c r="J40" s="774"/>
      <c r="K40" s="774"/>
      <c r="L40" s="774"/>
      <c r="M40" s="774"/>
    </row>
    <row r="41" customFormat="false" ht="12" hidden="false" customHeight="false" outlineLevel="0" collapsed="false">
      <c r="A41" s="774"/>
      <c r="B41" s="774"/>
      <c r="C41" s="774"/>
      <c r="D41" s="774"/>
      <c r="E41" s="774"/>
      <c r="F41" s="774"/>
      <c r="G41" s="774"/>
      <c r="H41" s="774"/>
      <c r="I41" s="774"/>
      <c r="J41" s="774"/>
      <c r="K41" s="774"/>
      <c r="L41" s="774"/>
      <c r="M41" s="774"/>
    </row>
    <row r="42" customFormat="false" ht="12" hidden="false" customHeight="false" outlineLevel="0" collapsed="false">
      <c r="A42" s="774"/>
      <c r="B42" s="815" t="s">
        <v>495</v>
      </c>
      <c r="C42" s="774"/>
      <c r="D42" s="774"/>
      <c r="E42" s="774"/>
      <c r="F42" s="774"/>
      <c r="G42" s="774"/>
      <c r="H42" s="774"/>
      <c r="I42" s="774"/>
      <c r="J42" s="815" t="s">
        <v>495</v>
      </c>
      <c r="K42" s="816"/>
      <c r="L42" s="774"/>
      <c r="M42" s="774"/>
    </row>
    <row r="43" customFormat="false" ht="12" hidden="false" customHeight="false" outlineLevel="0" collapsed="false">
      <c r="A43" s="774"/>
      <c r="B43" s="815" t="s">
        <v>496</v>
      </c>
      <c r="C43" s="774"/>
      <c r="D43" s="774"/>
      <c r="E43" s="774"/>
      <c r="F43" s="774"/>
      <c r="G43" s="774"/>
      <c r="H43" s="774"/>
      <c r="I43" s="774"/>
      <c r="J43" s="815" t="s">
        <v>496</v>
      </c>
      <c r="K43" s="816"/>
      <c r="L43" s="774"/>
      <c r="M43" s="774"/>
    </row>
    <row r="44" customFormat="false" ht="12" hidden="false" customHeight="false" outlineLevel="0" collapsed="false">
      <c r="A44" s="793" t="s">
        <v>497</v>
      </c>
      <c r="B44" s="774" t="s">
        <v>498</v>
      </c>
      <c r="C44" s="774"/>
      <c r="D44" s="774" t="s">
        <v>499</v>
      </c>
      <c r="E44" s="774"/>
      <c r="F44" s="826" t="s">
        <v>500</v>
      </c>
      <c r="G44" s="774"/>
      <c r="H44" s="774"/>
      <c r="I44" s="793" t="s">
        <v>501</v>
      </c>
      <c r="J44" s="818" t="s">
        <v>489</v>
      </c>
      <c r="K44" s="818" t="s">
        <v>502</v>
      </c>
      <c r="L44" s="774" t="s">
        <v>491</v>
      </c>
      <c r="M44" s="774"/>
    </row>
    <row r="45" customFormat="false" ht="12" hidden="false" customHeight="false" outlineLevel="0" collapsed="false">
      <c r="A45" s="774"/>
      <c r="B45" s="827" t="str">
        <f aca="false">IF(B38="","",SQRT(IF((B38^2/(F45*IF(K24="",2,3)))&gt;((E27*IF(K24="",G40,H40))^2),0,(((E27*IF(K24="",G40,H40))^2)-(B38^2/(F45*IF(K24="",2,3)))))))</f>
        <v/>
      </c>
      <c r="C45" s="774"/>
      <c r="D45" s="774"/>
      <c r="E45" s="774"/>
      <c r="F45" s="828" t="str">
        <f aca="false">IF(B21&gt;0,10,IF(B20&gt;0,9,IF(B19&gt;0,8,IF(B18&gt;0,7,IF(B17&gt;0,6,IF(B16&gt;0,5,IF(B15&gt;0,4,IF(B14&gt;0,3,"run more samples"))))))))</f>
        <v>run more samples</v>
      </c>
      <c r="G45" s="774"/>
      <c r="H45" s="774"/>
      <c r="I45" s="774"/>
      <c r="J45" s="821" t="n">
        <v>100</v>
      </c>
      <c r="K45" s="829" t="str">
        <f aca="false">B45</f>
        <v/>
      </c>
      <c r="L45" s="823" t="str">
        <f aca="false">IF(K45="","",IF(K6&gt;K5,"specs wrong",K5-K6))</f>
        <v/>
      </c>
      <c r="M45" s="774"/>
    </row>
    <row r="46" customFormat="false" ht="12" hidden="false" customHeight="false" outlineLevel="0" collapsed="false">
      <c r="A46" s="774"/>
      <c r="B46" s="774"/>
      <c r="C46" s="774"/>
      <c r="D46" s="774"/>
      <c r="E46" s="774"/>
      <c r="F46" s="774"/>
      <c r="G46" s="774"/>
      <c r="H46" s="774"/>
      <c r="I46" s="774"/>
      <c r="J46" s="825" t="str">
        <f aca="false">IF(K45="","",J45*(K45/L45))</f>
        <v/>
      </c>
      <c r="K46" s="774"/>
      <c r="L46" s="774"/>
      <c r="M46" s="774"/>
    </row>
    <row r="47" customFormat="false" ht="12" hidden="false" customHeight="false" outlineLevel="0" collapsed="false">
      <c r="A47" s="774"/>
      <c r="B47" s="774"/>
      <c r="C47" s="774"/>
      <c r="D47" s="774"/>
      <c r="E47" s="774"/>
      <c r="F47" s="774"/>
      <c r="G47" s="774"/>
      <c r="H47" s="774"/>
      <c r="I47" s="774"/>
      <c r="J47" s="774"/>
      <c r="K47" s="774"/>
      <c r="L47" s="774"/>
      <c r="M47" s="774"/>
    </row>
    <row r="48" customFormat="false" ht="12" hidden="false" customHeight="false" outlineLevel="0" collapsed="false">
      <c r="A48" s="774"/>
      <c r="B48" s="815" t="s">
        <v>503</v>
      </c>
      <c r="C48" s="774"/>
      <c r="D48" s="774"/>
      <c r="E48" s="774"/>
      <c r="F48" s="774"/>
      <c r="G48" s="774"/>
      <c r="H48" s="774"/>
      <c r="I48" s="774"/>
      <c r="J48" s="815" t="s">
        <v>503</v>
      </c>
      <c r="K48" s="774"/>
      <c r="L48" s="774"/>
      <c r="M48" s="774"/>
    </row>
    <row r="49" customFormat="false" ht="12" hidden="false" customHeight="false" outlineLevel="0" collapsed="false">
      <c r="A49" s="774"/>
      <c r="B49" s="815" t="s">
        <v>504</v>
      </c>
      <c r="C49" s="774"/>
      <c r="D49" s="774"/>
      <c r="E49" s="774"/>
      <c r="F49" s="774"/>
      <c r="G49" s="774"/>
      <c r="H49" s="774"/>
      <c r="I49" s="774"/>
      <c r="J49" s="815" t="s">
        <v>504</v>
      </c>
      <c r="K49" s="814" t="s">
        <v>504</v>
      </c>
      <c r="L49" s="774"/>
      <c r="M49" s="774"/>
    </row>
    <row r="50" customFormat="false" ht="12" hidden="false" customHeight="false" outlineLevel="0" collapsed="false">
      <c r="A50" s="793" t="s">
        <v>505</v>
      </c>
      <c r="B50" s="830" t="s">
        <v>506</v>
      </c>
      <c r="C50" s="774"/>
      <c r="D50" s="830" t="s">
        <v>507</v>
      </c>
      <c r="E50" s="774"/>
      <c r="F50" s="774"/>
      <c r="G50" s="774"/>
      <c r="H50" s="774"/>
      <c r="I50" s="793" t="s">
        <v>505</v>
      </c>
      <c r="J50" s="830" t="s">
        <v>508</v>
      </c>
      <c r="K50" s="774"/>
      <c r="L50" s="830" t="s">
        <v>509</v>
      </c>
      <c r="M50" s="774"/>
    </row>
    <row r="51" customFormat="false" ht="12" hidden="false" customHeight="false" outlineLevel="0" collapsed="false">
      <c r="A51" s="793"/>
      <c r="B51" s="831" t="str">
        <f aca="false">B38</f>
        <v/>
      </c>
      <c r="C51" s="831"/>
      <c r="D51" s="832" t="str">
        <f aca="false">B45</f>
        <v/>
      </c>
      <c r="E51" s="774"/>
      <c r="F51" s="774"/>
      <c r="G51" s="774"/>
      <c r="H51" s="774"/>
      <c r="I51" s="774"/>
      <c r="J51" s="831" t="str">
        <f aca="false">J38</f>
        <v/>
      </c>
      <c r="K51" s="831"/>
      <c r="L51" s="832" t="str">
        <f aca="false">J46</f>
        <v/>
      </c>
      <c r="M51" s="774"/>
    </row>
    <row r="52" customFormat="false" ht="12" hidden="false" customHeight="false" outlineLevel="0" collapsed="false">
      <c r="A52" s="774"/>
      <c r="B52" s="827" t="str">
        <f aca="false">IF(B45="","",SQRT((B38^2)+(B45^2)))</f>
        <v/>
      </c>
      <c r="C52" s="774"/>
      <c r="D52" s="774"/>
      <c r="E52" s="774"/>
      <c r="F52" s="774"/>
      <c r="G52" s="774"/>
      <c r="H52" s="774"/>
      <c r="I52" s="774"/>
      <c r="J52" s="825" t="str">
        <f aca="false">IF(J46="","",SQRT((J38^2)+(J46^2)))</f>
        <v/>
      </c>
      <c r="K52" s="774"/>
      <c r="L52" s="774"/>
      <c r="M52" s="774"/>
    </row>
    <row r="53" customFormat="false" ht="12" hidden="false" customHeight="false" outlineLevel="0" collapsed="false">
      <c r="A53" s="774"/>
      <c r="B53" s="774"/>
      <c r="C53" s="774"/>
      <c r="D53" s="774"/>
      <c r="E53" s="774"/>
      <c r="F53" s="774"/>
      <c r="G53" s="774"/>
      <c r="H53" s="774"/>
      <c r="I53" s="774"/>
      <c r="J53" s="774"/>
      <c r="K53" s="774"/>
      <c r="L53" s="774"/>
      <c r="M53" s="774"/>
    </row>
    <row r="54" customFormat="false" ht="12" hidden="false" customHeight="false" outlineLevel="0" collapsed="false">
      <c r="A54" s="833" t="s">
        <v>510</v>
      </c>
      <c r="B54" s="774"/>
      <c r="C54" s="774"/>
      <c r="D54" s="774"/>
      <c r="E54" s="774"/>
      <c r="F54" s="774"/>
      <c r="G54" s="774"/>
      <c r="H54" s="774"/>
      <c r="I54" s="774"/>
      <c r="J54" s="774"/>
      <c r="K54" s="774"/>
      <c r="L54" s="774"/>
      <c r="M54" s="774"/>
    </row>
    <row r="55" customFormat="false" ht="12" hidden="false" customHeight="false" outlineLevel="0" collapsed="false">
      <c r="A55" s="834"/>
      <c r="B55" s="834"/>
      <c r="C55" s="834"/>
      <c r="D55" s="834"/>
      <c r="E55" s="834"/>
      <c r="F55" s="834"/>
      <c r="G55" s="834"/>
      <c r="H55" s="834"/>
      <c r="I55" s="834"/>
      <c r="J55" s="834"/>
      <c r="K55" s="834"/>
      <c r="L55" s="834"/>
      <c r="M55" s="834"/>
    </row>
    <row r="56" customFormat="false" ht="12" hidden="false" customHeight="false" outlineLevel="0" collapsed="false">
      <c r="A56" s="834"/>
      <c r="B56" s="834"/>
      <c r="C56" s="834"/>
      <c r="D56" s="834"/>
      <c r="E56" s="834"/>
      <c r="F56" s="834"/>
      <c r="G56" s="834"/>
      <c r="H56" s="834"/>
      <c r="I56" s="834"/>
      <c r="J56" s="834"/>
      <c r="K56" s="834"/>
      <c r="L56" s="834"/>
      <c r="M56" s="834"/>
    </row>
    <row r="57" customFormat="false" ht="12" hidden="false" customHeight="false" outlineLevel="0" collapsed="false">
      <c r="A57" s="834"/>
      <c r="B57" s="834"/>
      <c r="C57" s="834"/>
      <c r="D57" s="834"/>
      <c r="E57" s="834"/>
      <c r="F57" s="834"/>
      <c r="G57" s="834"/>
      <c r="H57" s="834"/>
      <c r="I57" s="834"/>
      <c r="J57" s="834"/>
      <c r="K57" s="834"/>
      <c r="L57" s="834"/>
      <c r="M57" s="834"/>
    </row>
    <row r="58" customFormat="false" ht="12" hidden="false" customHeight="false" outlineLevel="0" collapsed="false">
      <c r="A58" s="834"/>
      <c r="B58" s="834"/>
      <c r="C58" s="834"/>
      <c r="D58" s="834"/>
      <c r="E58" s="834"/>
      <c r="F58" s="834"/>
      <c r="G58" s="834"/>
      <c r="H58" s="834"/>
      <c r="I58" s="834"/>
      <c r="J58" s="834"/>
      <c r="K58" s="834"/>
      <c r="L58" s="834"/>
      <c r="M58" s="834"/>
    </row>
    <row r="59" customFormat="false" ht="12" hidden="false" customHeight="false" outlineLevel="0" collapsed="false">
      <c r="A59" s="834"/>
      <c r="B59" s="834"/>
      <c r="C59" s="834"/>
      <c r="D59" s="834"/>
      <c r="E59" s="834"/>
      <c r="F59" s="834"/>
      <c r="G59" s="834"/>
      <c r="H59" s="834"/>
      <c r="I59" s="834"/>
      <c r="J59" s="834"/>
      <c r="K59" s="834"/>
      <c r="L59" s="834"/>
      <c r="M59" s="834"/>
    </row>
    <row r="60" customFormat="false" ht="12" hidden="false" customHeight="false" outlineLevel="0" collapsed="false">
      <c r="A60" s="834"/>
      <c r="B60" s="834"/>
      <c r="C60" s="834"/>
      <c r="D60" s="834"/>
      <c r="E60" s="834"/>
      <c r="F60" s="834"/>
      <c r="G60" s="834"/>
      <c r="H60" s="834"/>
      <c r="I60" s="834"/>
      <c r="J60" s="834"/>
      <c r="K60" s="834"/>
      <c r="L60" s="834"/>
      <c r="M60" s="834"/>
    </row>
  </sheetData>
  <mergeCells count="17">
    <mergeCell ref="A1:M1"/>
    <mergeCell ref="A2:M2"/>
    <mergeCell ref="C5:D5"/>
    <mergeCell ref="G5:J5"/>
    <mergeCell ref="A6:B6"/>
    <mergeCell ref="C6:E6"/>
    <mergeCell ref="G6:J6"/>
    <mergeCell ref="A7:B7"/>
    <mergeCell ref="C7:E7"/>
    <mergeCell ref="I7:J7"/>
    <mergeCell ref="C8:G8"/>
    <mergeCell ref="B10:E10"/>
    <mergeCell ref="F10:I10"/>
    <mergeCell ref="J10:M10"/>
    <mergeCell ref="B51:C51"/>
    <mergeCell ref="J51:K51"/>
    <mergeCell ref="A55:M60"/>
  </mergeCells>
  <printOptions headings="false" gridLines="false" gridLinesSet="true" horizontalCentered="true" verticalCentered="false"/>
  <pageMargins left="0.7875" right="0.7875" top="0.669444444444445" bottom="0.905555555555556" header="0.511805555555556" footer="0.511805555555556"/>
  <pageSetup paperSize="1" scale="7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835" width="8.28"/>
    <col collapsed="false" customWidth="true" hidden="false" outlineLevel="0" max="2" min="2" style="835" width="14.28"/>
    <col collapsed="false" customWidth="true" hidden="false" outlineLevel="0" max="3" min="3" style="835" width="30.7"/>
    <col collapsed="false" customWidth="true" hidden="false" outlineLevel="0" max="4" min="4" style="835" width="27.85"/>
    <col collapsed="false" customWidth="true" hidden="false" outlineLevel="0" max="5" min="5" style="835" width="29.56"/>
    <col collapsed="false" customWidth="true" hidden="false" outlineLevel="0" max="6" min="6" style="835" width="28.28"/>
    <col collapsed="false" customWidth="false" hidden="false" outlineLevel="0" max="257" min="7" style="835" width="11.42"/>
  </cols>
  <sheetData>
    <row r="1" customFormat="false" ht="23.25" hidden="false" customHeight="false" outlineLevel="0" collapsed="false">
      <c r="A1" s="836" t="s">
        <v>511</v>
      </c>
    </row>
    <row r="3" customFormat="false" ht="27.75" hidden="false" customHeight="true" outlineLevel="0" collapsed="false">
      <c r="A3" s="837" t="s">
        <v>512</v>
      </c>
      <c r="B3" s="837" t="s">
        <v>513</v>
      </c>
      <c r="C3" s="837" t="s">
        <v>514</v>
      </c>
      <c r="D3" s="837" t="s">
        <v>515</v>
      </c>
      <c r="E3" s="837" t="s">
        <v>516</v>
      </c>
      <c r="F3" s="837" t="s">
        <v>517</v>
      </c>
    </row>
    <row r="4" customFormat="false" ht="40.5" hidden="false" customHeight="false" outlineLevel="0" collapsed="false">
      <c r="A4" s="838" t="n">
        <v>1</v>
      </c>
      <c r="B4" s="839" t="s">
        <v>518</v>
      </c>
      <c r="C4" s="839" t="s">
        <v>519</v>
      </c>
      <c r="D4" s="839"/>
      <c r="E4" s="839"/>
      <c r="F4" s="839" t="s">
        <v>520</v>
      </c>
    </row>
    <row r="5" customFormat="false" ht="52.5" hidden="false" customHeight="false" outlineLevel="0" collapsed="false">
      <c r="A5" s="840" t="n">
        <v>2</v>
      </c>
      <c r="B5" s="841" t="s">
        <v>518</v>
      </c>
      <c r="C5" s="841" t="s">
        <v>521</v>
      </c>
      <c r="D5" s="841" t="s">
        <v>522</v>
      </c>
      <c r="E5" s="841" t="s">
        <v>523</v>
      </c>
      <c r="F5" s="842" t="s">
        <v>524</v>
      </c>
    </row>
    <row r="6" customFormat="false" ht="52.5" hidden="false" customHeight="false" outlineLevel="0" collapsed="false">
      <c r="A6" s="843" t="n">
        <v>3</v>
      </c>
      <c r="B6" s="844" t="s">
        <v>518</v>
      </c>
      <c r="C6" s="844" t="s">
        <v>525</v>
      </c>
      <c r="D6" s="844" t="s">
        <v>522</v>
      </c>
      <c r="E6" s="844" t="s">
        <v>523</v>
      </c>
      <c r="F6" s="845" t="s">
        <v>526</v>
      </c>
    </row>
    <row r="7" customFormat="false" ht="78.75" hidden="false" customHeight="true" outlineLevel="0" collapsed="false">
      <c r="A7" s="846" t="n">
        <v>4</v>
      </c>
      <c r="B7" s="847" t="s">
        <v>518</v>
      </c>
      <c r="C7" s="847" t="s">
        <v>527</v>
      </c>
      <c r="D7" s="847" t="s">
        <v>528</v>
      </c>
      <c r="E7" s="847" t="s">
        <v>529</v>
      </c>
      <c r="F7" s="848" t="s">
        <v>530</v>
      </c>
    </row>
    <row r="8" customFormat="false" ht="52.5" hidden="false" customHeight="false" outlineLevel="0" collapsed="false">
      <c r="A8" s="849" t="n">
        <v>5</v>
      </c>
      <c r="B8" s="850" t="s">
        <v>518</v>
      </c>
      <c r="C8" s="850" t="s">
        <v>531</v>
      </c>
      <c r="D8" s="850" t="s">
        <v>522</v>
      </c>
      <c r="E8" s="850" t="s">
        <v>523</v>
      </c>
      <c r="F8" s="850" t="s">
        <v>532</v>
      </c>
    </row>
    <row r="10" s="852" customFormat="true" ht="14.25" hidden="false" customHeight="true" outlineLevel="0" collapsed="false">
      <c r="A10" s="851" t="s">
        <v>533</v>
      </c>
      <c r="B10" s="851"/>
      <c r="C10" s="851"/>
      <c r="D10" s="851"/>
      <c r="E10" s="851"/>
      <c r="F10" s="851"/>
    </row>
    <row r="11" customFormat="false" ht="14.25" hidden="false" customHeight="true" outlineLevel="0" collapsed="false">
      <c r="A11" s="853" t="s">
        <v>534</v>
      </c>
      <c r="B11" s="853"/>
      <c r="C11" s="853"/>
      <c r="D11" s="853"/>
      <c r="E11" s="853"/>
      <c r="F11" s="853"/>
    </row>
    <row r="12" customFormat="false" ht="14.25" hidden="false" customHeight="true" outlineLevel="0" collapsed="false">
      <c r="A12" s="853" t="s">
        <v>535</v>
      </c>
      <c r="B12" s="853"/>
      <c r="C12" s="853"/>
      <c r="D12" s="853"/>
      <c r="E12" s="853"/>
      <c r="F12" s="853"/>
    </row>
    <row r="13" customFormat="false" ht="14.25" hidden="false" customHeight="true" outlineLevel="0" collapsed="false">
      <c r="A13" s="853" t="s">
        <v>536</v>
      </c>
      <c r="B13" s="853"/>
      <c r="C13" s="853"/>
      <c r="D13" s="853"/>
      <c r="E13" s="853"/>
      <c r="F13" s="853"/>
    </row>
    <row r="14" customFormat="false" ht="14.25" hidden="false" customHeight="true" outlineLevel="0" collapsed="false">
      <c r="A14" s="853" t="s">
        <v>537</v>
      </c>
      <c r="B14" s="853"/>
      <c r="C14" s="853"/>
      <c r="D14" s="853"/>
      <c r="E14" s="853"/>
      <c r="F14" s="853"/>
    </row>
    <row r="15" customFormat="false" ht="13.5" hidden="false" customHeight="true" outlineLevel="0" collapsed="false">
      <c r="A15" s="853" t="s">
        <v>538</v>
      </c>
      <c r="B15" s="853"/>
      <c r="C15" s="853"/>
      <c r="D15" s="853"/>
      <c r="E15" s="853"/>
      <c r="F15" s="853"/>
    </row>
    <row r="16" customFormat="false" ht="12.75" hidden="false" customHeight="false" outlineLevel="0" collapsed="false">
      <c r="A16" s="835" t="s">
        <v>539</v>
      </c>
    </row>
  </sheetData>
  <mergeCells count="6">
    <mergeCell ref="A10:F10"/>
    <mergeCell ref="A11:F11"/>
    <mergeCell ref="A12:F12"/>
    <mergeCell ref="A13:F13"/>
    <mergeCell ref="A14:F14"/>
    <mergeCell ref="A15:F15"/>
  </mergeCells>
  <printOptions headings="false" gridLines="false" gridLinesSet="true" horizontalCentered="false" verticalCentered="false"/>
  <pageMargins left="0.7875" right="0.7875" top="0.984027777777778" bottom="0.984722222222222" header="0.511811023622047" footer="0.492361111111111"/>
  <pageSetup paperSize="1" scale="88" fitToWidth="1" fitToHeight="1" pageOrder="downThenOver" orientation="landscape" blackAndWhite="false" draft="false" cellComments="none" horizontalDpi="300" verticalDpi="300" copies="1"/>
  <headerFooter differentFirst="false" differentOddEven="false">
    <oddHeader/>
    <oddFooter>&amp;LPPAP level&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7" min="2" style="1" width="5.13"/>
    <col collapsed="false" customWidth="true" hidden="false" outlineLevel="0" max="8" min="8" style="1" width="8.41"/>
    <col collapsed="false" customWidth="true" hidden="false" outlineLevel="0" max="9" min="9" style="1" width="4.99"/>
    <col collapsed="false" customWidth="true" hidden="false" outlineLevel="0" max="10" min="10" style="1" width="5.13"/>
    <col collapsed="false" customWidth="true" hidden="false" outlineLevel="0" max="11" min="11" style="1" width="5.56"/>
    <col collapsed="false" customWidth="true" hidden="false" outlineLevel="0" max="12" min="12" style="1" width="5.13"/>
    <col collapsed="false" customWidth="true" hidden="false" outlineLevel="0" max="13" min="13" style="1" width="4.28"/>
    <col collapsed="false" customWidth="true" hidden="false" outlineLevel="0" max="14" min="14" style="1" width="5.99"/>
    <col collapsed="false" customWidth="true" hidden="false" outlineLevel="0" max="15" min="15" style="1" width="6.7"/>
    <col collapsed="false" customWidth="true" hidden="false" outlineLevel="0" max="16" min="16" style="1" width="5.99"/>
    <col collapsed="false" customWidth="true" hidden="false" outlineLevel="0" max="17" min="17" style="1" width="11.28"/>
    <col collapsed="false" customWidth="true" hidden="false" outlineLevel="0" max="18" min="18" style="1" width="2.56"/>
    <col collapsed="false" customWidth="false" hidden="false" outlineLevel="0" max="21" min="19" style="1" width="9.14"/>
    <col collapsed="false" customWidth="true" hidden="false" outlineLevel="0" max="22" min="22" style="1" width="8.99"/>
    <col collapsed="false" customWidth="false" hidden="false" outlineLevel="0" max="257" min="23" style="1" width="9.14"/>
  </cols>
  <sheetData>
    <row r="1" customFormat="false" ht="54" hidden="false" customHeight="true" outlineLevel="0" collapsed="false">
      <c r="A1" s="854"/>
      <c r="B1" s="854"/>
      <c r="C1" s="854"/>
      <c r="D1" s="854"/>
      <c r="E1" s="854"/>
      <c r="F1" s="5"/>
      <c r="G1" s="855" t="s">
        <v>540</v>
      </c>
      <c r="H1" s="855"/>
      <c r="I1" s="855"/>
      <c r="J1" s="855"/>
      <c r="K1" s="855"/>
      <c r="L1" s="855"/>
      <c r="M1" s="855"/>
      <c r="N1" s="855"/>
      <c r="O1" s="855"/>
      <c r="P1" s="855"/>
      <c r="Q1" s="855"/>
      <c r="R1" s="5"/>
    </row>
    <row r="2" customFormat="false" ht="6" hidden="false" customHeight="true" outlineLevel="0" collapsed="false">
      <c r="A2" s="538"/>
      <c r="B2" s="256"/>
      <c r="C2" s="256"/>
      <c r="D2" s="256"/>
      <c r="E2" s="256"/>
      <c r="F2" s="256"/>
      <c r="G2" s="256"/>
      <c r="H2" s="256"/>
      <c r="I2" s="256"/>
      <c r="J2" s="256"/>
      <c r="K2" s="256"/>
      <c r="L2" s="256"/>
      <c r="M2" s="256"/>
      <c r="N2" s="256"/>
      <c r="O2" s="256"/>
      <c r="P2" s="256"/>
      <c r="Q2" s="256"/>
      <c r="R2" s="262"/>
    </row>
    <row r="3" customFormat="false" ht="12.75" hidden="false" customHeight="false" outlineLevel="0" collapsed="false">
      <c r="A3" s="529"/>
      <c r="B3" s="226" t="s">
        <v>541</v>
      </c>
      <c r="C3" s="124"/>
      <c r="D3" s="5"/>
      <c r="E3" s="856" t="n">
        <f aca="false">INTRO!$C$8</f>
        <v>0</v>
      </c>
      <c r="F3" s="856"/>
      <c r="G3" s="856"/>
      <c r="H3" s="856"/>
      <c r="I3" s="856"/>
      <c r="J3" s="856"/>
      <c r="K3" s="226" t="s">
        <v>542</v>
      </c>
      <c r="L3" s="5"/>
      <c r="M3" s="5"/>
      <c r="N3" s="5"/>
      <c r="O3" s="856" t="n">
        <f aca="false">INTRO!$C$9</f>
        <v>0</v>
      </c>
      <c r="P3" s="856"/>
      <c r="Q3" s="856"/>
      <c r="R3" s="544"/>
    </row>
    <row r="4" customFormat="false" ht="10.5" hidden="false" customHeight="true" outlineLevel="0" collapsed="false">
      <c r="A4" s="529"/>
      <c r="B4" s="226"/>
      <c r="C4" s="124"/>
      <c r="D4" s="124"/>
      <c r="E4" s="124"/>
      <c r="F4" s="124"/>
      <c r="G4" s="124"/>
      <c r="H4" s="124"/>
      <c r="I4" s="124"/>
      <c r="J4" s="124"/>
      <c r="K4" s="226"/>
      <c r="L4" s="124"/>
      <c r="M4" s="124"/>
      <c r="N4" s="124"/>
      <c r="O4" s="124"/>
      <c r="P4" s="124"/>
      <c r="Q4" s="124"/>
      <c r="R4" s="544"/>
    </row>
    <row r="5" customFormat="false" ht="12.75" hidden="false" customHeight="true" outlineLevel="0" collapsed="false">
      <c r="A5" s="529"/>
      <c r="B5" s="857" t="s">
        <v>543</v>
      </c>
      <c r="C5" s="857"/>
      <c r="D5" s="857"/>
      <c r="E5" s="857"/>
      <c r="F5" s="162"/>
      <c r="G5" s="162"/>
      <c r="H5" s="176"/>
      <c r="I5" s="858" t="s">
        <v>544</v>
      </c>
      <c r="J5" s="858"/>
      <c r="K5" s="858"/>
      <c r="L5" s="124"/>
      <c r="M5" s="124"/>
      <c r="N5" s="124"/>
      <c r="O5" s="124"/>
      <c r="P5" s="124"/>
      <c r="Q5" s="124"/>
      <c r="R5" s="544"/>
    </row>
    <row r="6" customFormat="false" ht="12.75" hidden="false" customHeight="true" outlineLevel="0" collapsed="false">
      <c r="A6" s="529"/>
      <c r="B6" s="857"/>
      <c r="C6" s="857"/>
      <c r="D6" s="857"/>
      <c r="E6" s="857"/>
      <c r="F6" s="176"/>
      <c r="G6" s="176"/>
      <c r="H6" s="176"/>
      <c r="I6" s="858"/>
      <c r="J6" s="858"/>
      <c r="K6" s="858"/>
      <c r="L6" s="859" t="n">
        <f aca="false">INTRO!$C$11</f>
        <v>0</v>
      </c>
      <c r="M6" s="859"/>
      <c r="N6" s="859"/>
      <c r="O6" s="859"/>
      <c r="P6" s="543" t="s">
        <v>267</v>
      </c>
      <c r="Q6" s="860" t="n">
        <f aca="false">INTRO!$C$12</f>
        <v>0</v>
      </c>
      <c r="R6" s="544"/>
    </row>
    <row r="7" customFormat="false" ht="6.75" hidden="false" customHeight="true" outlineLevel="0" collapsed="false">
      <c r="A7" s="529"/>
      <c r="B7" s="124"/>
      <c r="C7" s="124"/>
      <c r="D7" s="124"/>
      <c r="E7" s="124"/>
      <c r="F7" s="124"/>
      <c r="G7" s="124"/>
      <c r="H7" s="124"/>
      <c r="I7" s="124"/>
      <c r="J7" s="124"/>
      <c r="K7" s="124"/>
      <c r="L7" s="124"/>
      <c r="M7" s="124"/>
      <c r="N7" s="124"/>
      <c r="O7" s="124"/>
      <c r="P7" s="124"/>
      <c r="Q7" s="159"/>
      <c r="R7" s="544"/>
    </row>
    <row r="8" customFormat="false" ht="12.75" hidden="false" customHeight="false" outlineLevel="0" collapsed="false">
      <c r="A8" s="529"/>
      <c r="B8" s="226" t="s">
        <v>545</v>
      </c>
      <c r="C8" s="124"/>
      <c r="D8" s="124"/>
      <c r="E8" s="124"/>
      <c r="F8" s="124"/>
      <c r="G8" s="861"/>
      <c r="H8" s="861"/>
      <c r="I8" s="861"/>
      <c r="J8" s="861"/>
      <c r="K8" s="861"/>
      <c r="L8" s="861"/>
      <c r="M8" s="861"/>
      <c r="N8" s="861"/>
      <c r="O8" s="861"/>
      <c r="P8" s="543" t="s">
        <v>267</v>
      </c>
      <c r="Q8" s="862"/>
      <c r="R8" s="544"/>
    </row>
    <row r="9" customFormat="false" ht="10.5" hidden="false" customHeight="true" outlineLevel="0" collapsed="false">
      <c r="A9" s="529"/>
      <c r="B9" s="863" t="s">
        <v>546</v>
      </c>
      <c r="C9" s="124"/>
      <c r="D9" s="124"/>
      <c r="E9" s="124"/>
      <c r="F9" s="124"/>
      <c r="G9" s="124"/>
      <c r="H9" s="124"/>
      <c r="I9" s="124"/>
      <c r="J9" s="124"/>
      <c r="K9" s="124"/>
      <c r="L9" s="124"/>
      <c r="M9" s="124"/>
      <c r="N9" s="124"/>
      <c r="O9" s="124"/>
      <c r="P9" s="124"/>
      <c r="Q9" s="159"/>
      <c r="R9" s="544"/>
    </row>
    <row r="10" customFormat="false" ht="24.75" hidden="false" customHeight="true" outlineLevel="0" collapsed="false">
      <c r="A10" s="529"/>
      <c r="B10" s="226" t="s">
        <v>547</v>
      </c>
      <c r="C10" s="124"/>
      <c r="D10" s="124"/>
      <c r="E10" s="124"/>
      <c r="F10" s="864"/>
      <c r="G10" s="865"/>
      <c r="H10" s="865"/>
      <c r="I10" s="865"/>
      <c r="J10" s="226" t="s">
        <v>548</v>
      </c>
      <c r="K10" s="124"/>
      <c r="L10" s="124"/>
      <c r="M10" s="178"/>
      <c r="N10" s="178"/>
      <c r="O10" s="866" t="s">
        <v>549</v>
      </c>
      <c r="P10" s="543"/>
      <c r="Q10" s="867"/>
      <c r="R10" s="544"/>
    </row>
    <row r="11" customFormat="false" ht="6.95" hidden="false" customHeight="true" outlineLevel="0" collapsed="false">
      <c r="A11" s="529"/>
      <c r="B11" s="124"/>
      <c r="C11" s="124"/>
      <c r="D11" s="124"/>
      <c r="E11" s="124"/>
      <c r="F11" s="124"/>
      <c r="G11" s="124"/>
      <c r="H11" s="124"/>
      <c r="I11" s="124"/>
      <c r="J11" s="124"/>
      <c r="K11" s="124"/>
      <c r="L11" s="124"/>
      <c r="M11" s="124"/>
      <c r="N11" s="124"/>
      <c r="O11" s="124"/>
      <c r="P11" s="124"/>
      <c r="Q11" s="124"/>
      <c r="R11" s="544"/>
    </row>
    <row r="12" customFormat="false" ht="12" hidden="false" customHeight="true" outlineLevel="0" collapsed="false">
      <c r="A12" s="529"/>
      <c r="B12" s="868" t="s">
        <v>550</v>
      </c>
      <c r="C12" s="124"/>
      <c r="D12" s="124"/>
      <c r="E12" s="124"/>
      <c r="F12" s="124"/>
      <c r="G12" s="124"/>
      <c r="H12" s="124"/>
      <c r="I12" s="124"/>
      <c r="J12" s="868"/>
      <c r="K12" s="124"/>
      <c r="L12" s="124"/>
      <c r="M12" s="124"/>
      <c r="N12" s="124"/>
      <c r="O12" s="124"/>
      <c r="P12" s="124"/>
      <c r="Q12" s="124"/>
      <c r="R12" s="544"/>
    </row>
    <row r="13" customFormat="false" ht="12.75" hidden="false" customHeight="false" outlineLevel="0" collapsed="false">
      <c r="A13" s="529"/>
      <c r="B13" s="5"/>
      <c r="C13" s="869" t="s">
        <v>551</v>
      </c>
      <c r="D13" s="124"/>
      <c r="E13" s="124"/>
      <c r="F13" s="124"/>
      <c r="G13" s="124"/>
      <c r="H13" s="124"/>
      <c r="I13" s="124"/>
      <c r="J13" s="869"/>
      <c r="K13" s="124"/>
      <c r="L13" s="124"/>
      <c r="M13" s="124"/>
      <c r="N13" s="124"/>
      <c r="O13" s="124"/>
      <c r="P13" s="124"/>
      <c r="Q13" s="124"/>
      <c r="R13" s="544"/>
    </row>
    <row r="14" customFormat="false" ht="12.75" hidden="false" customHeight="false" outlineLevel="0" collapsed="false">
      <c r="A14" s="529"/>
      <c r="B14" s="870" t="n">
        <f aca="false">INTRO!$C$14</f>
        <v>0</v>
      </c>
      <c r="C14" s="870"/>
      <c r="D14" s="870"/>
      <c r="E14" s="870"/>
      <c r="F14" s="870"/>
      <c r="G14" s="870"/>
      <c r="H14" s="871" t="n">
        <f aca="false">INTRO!$C$15</f>
        <v>0</v>
      </c>
      <c r="I14" s="176"/>
      <c r="J14" s="315"/>
      <c r="K14" s="176"/>
      <c r="L14" s="176"/>
      <c r="M14" s="315"/>
      <c r="N14" s="176"/>
      <c r="O14" s="176"/>
      <c r="P14" s="315"/>
      <c r="Q14" s="176"/>
      <c r="R14" s="544"/>
    </row>
    <row r="15" customFormat="false" ht="10.5" hidden="false" customHeight="true" outlineLevel="0" collapsed="false">
      <c r="A15" s="529"/>
      <c r="B15" s="226" t="s">
        <v>552</v>
      </c>
      <c r="C15" s="124"/>
      <c r="D15" s="124"/>
      <c r="E15" s="124"/>
      <c r="F15" s="124"/>
      <c r="G15" s="226" t="s">
        <v>553</v>
      </c>
      <c r="H15" s="124"/>
      <c r="I15" s="124"/>
      <c r="J15" s="124"/>
      <c r="K15" s="124"/>
      <c r="L15" s="124"/>
      <c r="M15" s="124"/>
      <c r="N15" s="124"/>
      <c r="O15" s="124"/>
      <c r="P15" s="124"/>
      <c r="Q15" s="124"/>
      <c r="R15" s="544"/>
    </row>
    <row r="16" customFormat="false" ht="10.5" hidden="false" customHeight="true" outlineLevel="0" collapsed="false">
      <c r="A16" s="529"/>
      <c r="B16" s="124"/>
      <c r="C16" s="124"/>
      <c r="D16" s="124"/>
      <c r="E16" s="124"/>
      <c r="F16" s="124"/>
      <c r="G16" s="124"/>
      <c r="H16" s="124"/>
      <c r="I16" s="124"/>
      <c r="J16" s="5"/>
      <c r="K16" s="124"/>
      <c r="L16" s="872" t="s">
        <v>554</v>
      </c>
      <c r="M16" s="124"/>
      <c r="N16" s="124"/>
      <c r="O16" s="124"/>
      <c r="P16" s="124"/>
      <c r="Q16" s="124"/>
      <c r="R16" s="544"/>
    </row>
    <row r="17" customFormat="false" ht="12.75" hidden="false" customHeight="false" outlineLevel="0" collapsed="false">
      <c r="A17" s="529"/>
      <c r="B17" s="870" t="n">
        <f aca="false">INTRO!$C$16</f>
        <v>0</v>
      </c>
      <c r="C17" s="870"/>
      <c r="D17" s="870"/>
      <c r="E17" s="870"/>
      <c r="F17" s="870"/>
      <c r="G17" s="870"/>
      <c r="H17" s="870"/>
      <c r="I17" s="124"/>
      <c r="J17" s="5"/>
      <c r="K17" s="124"/>
      <c r="L17" s="873" t="s">
        <v>555</v>
      </c>
      <c r="M17" s="874"/>
      <c r="N17" s="874"/>
      <c r="O17" s="874"/>
      <c r="P17" s="856" t="n">
        <f aca="false">INTRO!$C$24</f>
        <v>0</v>
      </c>
      <c r="Q17" s="856"/>
      <c r="R17" s="544"/>
    </row>
    <row r="18" customFormat="false" ht="10.5" hidden="false" customHeight="true" outlineLevel="0" collapsed="false">
      <c r="A18" s="529"/>
      <c r="B18" s="226" t="s">
        <v>556</v>
      </c>
      <c r="C18" s="124"/>
      <c r="D18" s="124"/>
      <c r="E18" s="124"/>
      <c r="F18" s="124"/>
      <c r="G18" s="124"/>
      <c r="H18" s="124"/>
      <c r="I18" s="124"/>
      <c r="J18" s="124"/>
      <c r="K18" s="124"/>
      <c r="L18" s="5"/>
      <c r="M18" s="124"/>
      <c r="N18" s="124"/>
      <c r="O18" s="124"/>
      <c r="P18" s="124"/>
      <c r="Q18" s="124"/>
      <c r="R18" s="544"/>
    </row>
    <row r="19" customFormat="false" ht="12.75" hidden="false" customHeight="false" outlineLevel="0" collapsed="false">
      <c r="A19" s="529"/>
      <c r="B19" s="124"/>
      <c r="C19" s="124"/>
      <c r="D19" s="124"/>
      <c r="E19" s="124"/>
      <c r="F19" s="124"/>
      <c r="G19" s="124"/>
      <c r="H19" s="124"/>
      <c r="I19" s="124"/>
      <c r="J19" s="226" t="s">
        <v>557</v>
      </c>
      <c r="K19" s="124"/>
      <c r="L19" s="124"/>
      <c r="M19" s="864"/>
      <c r="N19" s="865"/>
      <c r="O19" s="865"/>
      <c r="P19" s="865"/>
      <c r="Q19" s="865"/>
      <c r="R19" s="544"/>
    </row>
    <row r="20" customFormat="false" ht="12.75" hidden="false" customHeight="false" outlineLevel="0" collapsed="false">
      <c r="A20" s="529"/>
      <c r="B20" s="870" t="n">
        <f aca="false">INTRO!$C$17</f>
        <v>0</v>
      </c>
      <c r="C20" s="870"/>
      <c r="D20" s="870"/>
      <c r="E20" s="870"/>
      <c r="F20" s="875" t="n">
        <f aca="false">INTRO!$C$18</f>
        <v>0</v>
      </c>
      <c r="G20" s="870"/>
      <c r="H20" s="875" t="n">
        <f aca="false">INTRO!C19</f>
        <v>0</v>
      </c>
      <c r="I20" s="124"/>
      <c r="J20" s="124"/>
      <c r="K20" s="124"/>
      <c r="L20" s="124"/>
      <c r="M20" s="124"/>
      <c r="N20" s="124"/>
      <c r="O20" s="124"/>
      <c r="P20" s="124"/>
      <c r="Q20" s="124"/>
      <c r="R20" s="544"/>
    </row>
    <row r="21" customFormat="false" ht="12.75" hidden="false" customHeight="false" outlineLevel="0" collapsed="false">
      <c r="A21" s="529"/>
      <c r="B21" s="226" t="s">
        <v>558</v>
      </c>
      <c r="C21" s="124"/>
      <c r="D21" s="124"/>
      <c r="E21" s="124"/>
      <c r="F21" s="226" t="s">
        <v>559</v>
      </c>
      <c r="G21" s="124"/>
      <c r="H21" s="543" t="s">
        <v>560</v>
      </c>
      <c r="I21" s="124"/>
      <c r="J21" s="226" t="s">
        <v>561</v>
      </c>
      <c r="K21" s="124"/>
      <c r="L21" s="856" t="n">
        <f aca="false">INTRO!$C$25</f>
        <v>0</v>
      </c>
      <c r="M21" s="856"/>
      <c r="N21" s="856"/>
      <c r="O21" s="856"/>
      <c r="P21" s="856"/>
      <c r="Q21" s="856"/>
      <c r="R21" s="544"/>
    </row>
    <row r="22" customFormat="false" ht="9" hidden="false" customHeight="true" outlineLevel="0" collapsed="false">
      <c r="A22" s="529"/>
      <c r="B22" s="124"/>
      <c r="C22" s="124"/>
      <c r="D22" s="124"/>
      <c r="E22" s="124"/>
      <c r="F22" s="124"/>
      <c r="G22" s="124"/>
      <c r="H22" s="124"/>
      <c r="I22" s="124"/>
      <c r="J22" s="124"/>
      <c r="K22" s="124"/>
      <c r="L22" s="124"/>
      <c r="M22" s="124"/>
      <c r="N22" s="124"/>
      <c r="O22" s="124"/>
      <c r="P22" s="124"/>
      <c r="Q22" s="124"/>
      <c r="R22" s="544"/>
    </row>
    <row r="23" customFormat="false" ht="8.25" hidden="false" customHeight="true" outlineLevel="0" collapsed="false">
      <c r="A23" s="529"/>
      <c r="B23" s="124"/>
      <c r="C23" s="124"/>
      <c r="D23" s="124"/>
      <c r="E23" s="124"/>
      <c r="F23" s="124"/>
      <c r="G23" s="124"/>
      <c r="H23" s="124"/>
      <c r="I23" s="124"/>
      <c r="J23" s="124"/>
      <c r="K23" s="124"/>
      <c r="L23" s="124"/>
      <c r="M23" s="124"/>
      <c r="N23" s="124"/>
      <c r="O23" s="124"/>
      <c r="P23" s="124"/>
      <c r="Q23" s="124"/>
      <c r="R23" s="544"/>
    </row>
    <row r="24" customFormat="false" ht="12.75" hidden="false" customHeight="false" outlineLevel="0" collapsed="false">
      <c r="A24" s="529"/>
      <c r="B24" s="868" t="s">
        <v>562</v>
      </c>
      <c r="C24" s="124"/>
      <c r="D24" s="124"/>
      <c r="E24" s="124"/>
      <c r="F24" s="124"/>
      <c r="G24" s="124"/>
      <c r="H24" s="124"/>
      <c r="I24" s="124"/>
      <c r="J24" s="124"/>
      <c r="K24" s="124"/>
      <c r="L24" s="124"/>
      <c r="M24" s="124"/>
      <c r="N24" s="124"/>
      <c r="O24" s="124"/>
      <c r="P24" s="124"/>
      <c r="Q24" s="124"/>
      <c r="R24" s="544"/>
    </row>
    <row r="25" customFormat="false" ht="12.75" hidden="false" customHeight="false" outlineLevel="0" collapsed="false">
      <c r="A25" s="529"/>
      <c r="B25" s="124"/>
      <c r="C25" s="226" t="s">
        <v>563</v>
      </c>
      <c r="D25" s="124"/>
      <c r="E25" s="124"/>
      <c r="F25" s="124"/>
      <c r="G25" s="124"/>
      <c r="H25" s="124"/>
      <c r="I25" s="124"/>
      <c r="J25" s="124"/>
      <c r="K25" s="124"/>
      <c r="L25" s="226" t="s">
        <v>564</v>
      </c>
      <c r="M25" s="124"/>
      <c r="N25" s="124"/>
      <c r="O25" s="124"/>
      <c r="P25" s="124"/>
      <c r="Q25" s="124"/>
      <c r="R25" s="544"/>
    </row>
    <row r="26" customFormat="false" ht="12.75" hidden="false" customHeight="false" outlineLevel="0" collapsed="false">
      <c r="A26" s="529"/>
      <c r="B26" s="124"/>
      <c r="C26" s="226" t="s">
        <v>565</v>
      </c>
      <c r="D26" s="124"/>
      <c r="E26" s="124"/>
      <c r="F26" s="124"/>
      <c r="G26" s="124"/>
      <c r="H26" s="124"/>
      <c r="I26" s="124"/>
      <c r="J26" s="124"/>
      <c r="K26" s="124"/>
      <c r="L26" s="226" t="s">
        <v>566</v>
      </c>
      <c r="M26" s="124"/>
      <c r="N26" s="124"/>
      <c r="O26" s="124"/>
      <c r="P26" s="124"/>
      <c r="Q26" s="124"/>
      <c r="R26" s="544"/>
    </row>
    <row r="27" customFormat="false" ht="12.75" hidden="false" customHeight="false" outlineLevel="0" collapsed="false">
      <c r="A27" s="529"/>
      <c r="B27" s="124"/>
      <c r="C27" s="226" t="s">
        <v>567</v>
      </c>
      <c r="D27" s="124"/>
      <c r="E27" s="124"/>
      <c r="F27" s="124"/>
      <c r="G27" s="124"/>
      <c r="H27" s="124"/>
      <c r="I27" s="124"/>
      <c r="J27" s="124"/>
      <c r="K27" s="124"/>
      <c r="L27" s="226" t="s">
        <v>568</v>
      </c>
      <c r="M27" s="124"/>
      <c r="N27" s="124"/>
      <c r="O27" s="124"/>
      <c r="P27" s="124"/>
      <c r="Q27" s="124"/>
      <c r="R27" s="544"/>
    </row>
    <row r="28" customFormat="false" ht="12.75" hidden="false" customHeight="false" outlineLevel="0" collapsed="false">
      <c r="A28" s="529"/>
      <c r="B28" s="124"/>
      <c r="C28" s="226" t="s">
        <v>569</v>
      </c>
      <c r="D28" s="124"/>
      <c r="E28" s="124"/>
      <c r="F28" s="124"/>
      <c r="G28" s="124"/>
      <c r="H28" s="124"/>
      <c r="I28" s="124"/>
      <c r="J28" s="124"/>
      <c r="K28" s="124"/>
      <c r="L28" s="226" t="s">
        <v>570</v>
      </c>
      <c r="M28" s="124"/>
      <c r="N28" s="124"/>
      <c r="O28" s="124"/>
      <c r="P28" s="124"/>
      <c r="Q28" s="124"/>
      <c r="R28" s="544"/>
    </row>
    <row r="29" customFormat="false" ht="12.75" hidden="false" customHeight="false" outlineLevel="0" collapsed="false">
      <c r="A29" s="529"/>
      <c r="B29" s="124"/>
      <c r="C29" s="226" t="s">
        <v>571</v>
      </c>
      <c r="D29" s="124"/>
      <c r="E29" s="124"/>
      <c r="F29" s="124"/>
      <c r="G29" s="124"/>
      <c r="H29" s="124"/>
      <c r="I29" s="124"/>
      <c r="J29" s="124"/>
      <c r="K29" s="124"/>
      <c r="L29" s="226" t="s">
        <v>572</v>
      </c>
      <c r="M29" s="124"/>
      <c r="N29" s="124"/>
      <c r="O29" s="124"/>
      <c r="P29" s="124"/>
      <c r="Q29" s="124"/>
      <c r="R29" s="544"/>
    </row>
    <row r="30" customFormat="false" ht="9" hidden="false" customHeight="true" outlineLevel="0" collapsed="false">
      <c r="A30" s="529"/>
      <c r="B30" s="124"/>
      <c r="C30" s="124"/>
      <c r="D30" s="124"/>
      <c r="E30" s="124"/>
      <c r="F30" s="124"/>
      <c r="G30" s="124"/>
      <c r="H30" s="124"/>
      <c r="I30" s="124"/>
      <c r="J30" s="124"/>
      <c r="K30" s="124"/>
      <c r="L30" s="124"/>
      <c r="M30" s="124"/>
      <c r="N30" s="124"/>
      <c r="O30" s="124"/>
      <c r="P30" s="124"/>
      <c r="Q30" s="124"/>
      <c r="R30" s="544"/>
    </row>
    <row r="31" customFormat="false" ht="12.75" hidden="false" customHeight="false" outlineLevel="0" collapsed="false">
      <c r="A31" s="529"/>
      <c r="B31" s="868" t="s">
        <v>573</v>
      </c>
      <c r="C31" s="124"/>
      <c r="D31" s="124"/>
      <c r="E31" s="124"/>
      <c r="F31" s="124"/>
      <c r="G31" s="124"/>
      <c r="H31" s="124"/>
      <c r="I31" s="124"/>
      <c r="J31" s="124"/>
      <c r="K31" s="124"/>
      <c r="L31" s="124"/>
      <c r="M31" s="124"/>
      <c r="N31" s="124"/>
      <c r="O31" s="124"/>
      <c r="P31" s="124"/>
      <c r="Q31" s="124"/>
      <c r="R31" s="544"/>
    </row>
    <row r="32" customFormat="false" ht="12.75" hidden="false" customHeight="false" outlineLevel="0" collapsed="false">
      <c r="A32" s="529"/>
      <c r="B32" s="124"/>
      <c r="C32" s="226" t="s">
        <v>574</v>
      </c>
      <c r="D32" s="124"/>
      <c r="E32" s="124"/>
      <c r="F32" s="124"/>
      <c r="G32" s="124"/>
      <c r="H32" s="124"/>
      <c r="I32" s="124"/>
      <c r="J32" s="124"/>
      <c r="K32" s="124"/>
      <c r="L32" s="124"/>
      <c r="M32" s="124"/>
      <c r="N32" s="124"/>
      <c r="O32" s="124"/>
      <c r="P32" s="124"/>
      <c r="Q32" s="124"/>
      <c r="R32" s="544"/>
    </row>
    <row r="33" customFormat="false" ht="12.75" hidden="false" customHeight="false" outlineLevel="0" collapsed="false">
      <c r="A33" s="529"/>
      <c r="B33" s="124"/>
      <c r="C33" s="226" t="s">
        <v>575</v>
      </c>
      <c r="D33" s="124"/>
      <c r="E33" s="124"/>
      <c r="F33" s="124"/>
      <c r="G33" s="124"/>
      <c r="H33" s="124"/>
      <c r="I33" s="124"/>
      <c r="J33" s="124"/>
      <c r="K33" s="124"/>
      <c r="L33" s="124"/>
      <c r="M33" s="124"/>
      <c r="N33" s="124"/>
      <c r="O33" s="124"/>
      <c r="P33" s="124"/>
      <c r="Q33" s="124"/>
      <c r="R33" s="544"/>
    </row>
    <row r="34" s="879" customFormat="true" ht="8.25" hidden="false" customHeight="true" outlineLevel="0" collapsed="false">
      <c r="A34" s="876"/>
      <c r="B34" s="877"/>
      <c r="C34" s="877"/>
      <c r="D34" s="877"/>
      <c r="E34" s="877"/>
      <c r="F34" s="877"/>
      <c r="G34" s="877"/>
      <c r="H34" s="877"/>
      <c r="I34" s="877"/>
      <c r="J34" s="877"/>
      <c r="K34" s="877"/>
      <c r="L34" s="877"/>
      <c r="M34" s="877"/>
      <c r="N34" s="877"/>
      <c r="O34" s="877"/>
      <c r="P34" s="877"/>
      <c r="Q34" s="877"/>
      <c r="R34" s="878"/>
    </row>
    <row r="35" customFormat="false" ht="12.75" hidden="false" customHeight="false" outlineLevel="0" collapsed="false">
      <c r="A35" s="529"/>
      <c r="B35" s="868" t="s">
        <v>576</v>
      </c>
      <c r="C35" s="124"/>
      <c r="D35" s="124"/>
      <c r="E35" s="124"/>
      <c r="F35" s="124"/>
      <c r="G35" s="124"/>
      <c r="H35" s="124"/>
      <c r="I35" s="124"/>
      <c r="J35" s="124"/>
      <c r="K35" s="124"/>
      <c r="L35" s="124"/>
      <c r="M35" s="124"/>
      <c r="N35" s="124"/>
      <c r="O35" s="124"/>
      <c r="P35" s="124"/>
      <c r="Q35" s="124"/>
      <c r="R35" s="544"/>
    </row>
    <row r="36" customFormat="false" ht="12.75" hidden="false" customHeight="false" outlineLevel="0" collapsed="false">
      <c r="A36" s="529"/>
      <c r="B36" s="226" t="s">
        <v>577</v>
      </c>
      <c r="C36" s="124"/>
      <c r="D36" s="226"/>
      <c r="E36" s="124"/>
      <c r="F36" s="124"/>
      <c r="G36" s="124"/>
      <c r="H36" s="5"/>
      <c r="I36" s="226"/>
      <c r="J36" s="124"/>
      <c r="K36" s="124"/>
      <c r="L36" s="5"/>
      <c r="M36" s="226" t="s">
        <v>578</v>
      </c>
      <c r="N36" s="124"/>
      <c r="O36" s="124"/>
      <c r="P36" s="124"/>
      <c r="Q36" s="124"/>
      <c r="R36" s="544"/>
    </row>
    <row r="37" customFormat="false" ht="12.75" hidden="false" customHeight="false" outlineLevel="0" collapsed="false">
      <c r="A37" s="529"/>
      <c r="B37" s="226" t="s">
        <v>579</v>
      </c>
      <c r="C37" s="124"/>
      <c r="D37" s="124"/>
      <c r="E37" s="5"/>
      <c r="F37" s="124"/>
      <c r="G37" s="5"/>
      <c r="H37" s="124"/>
      <c r="I37" s="124"/>
      <c r="J37" s="226"/>
      <c r="K37" s="124"/>
      <c r="L37" s="226"/>
      <c r="M37" s="226" t="s">
        <v>580</v>
      </c>
      <c r="N37" s="5"/>
      <c r="O37" s="124"/>
      <c r="P37" s="124"/>
      <c r="Q37" s="124"/>
      <c r="R37" s="544"/>
    </row>
    <row r="38" customFormat="false" ht="12.75" hidden="false" customHeight="false" outlineLevel="0" collapsed="false">
      <c r="A38" s="529"/>
      <c r="B38" s="226" t="s">
        <v>581</v>
      </c>
      <c r="C38" s="880"/>
      <c r="D38" s="880"/>
      <c r="E38" s="880"/>
      <c r="F38" s="880"/>
      <c r="G38" s="880"/>
      <c r="H38" s="880"/>
      <c r="I38" s="880"/>
      <c r="J38" s="880"/>
      <c r="K38" s="880"/>
      <c r="L38" s="5"/>
      <c r="M38" s="880"/>
      <c r="N38" s="226" t="s">
        <v>582</v>
      </c>
      <c r="O38" s="880"/>
      <c r="P38" s="880"/>
      <c r="Q38" s="880"/>
      <c r="R38" s="881"/>
    </row>
    <row r="39" customFormat="false" ht="11.25" hidden="false" customHeight="true" outlineLevel="0" collapsed="false">
      <c r="A39" s="529"/>
      <c r="B39" s="863" t="s">
        <v>583</v>
      </c>
      <c r="C39" s="880"/>
      <c r="D39" s="880"/>
      <c r="E39" s="880"/>
      <c r="F39" s="880"/>
      <c r="G39" s="880"/>
      <c r="H39" s="880"/>
      <c r="I39" s="880"/>
      <c r="J39" s="880"/>
      <c r="K39" s="880"/>
      <c r="L39" s="880"/>
      <c r="M39" s="880"/>
      <c r="N39" s="863" t="s">
        <v>584</v>
      </c>
      <c r="O39" s="880"/>
      <c r="P39" s="880"/>
      <c r="Q39" s="880"/>
      <c r="R39" s="881"/>
    </row>
    <row r="40" customFormat="false" ht="11.25" hidden="false" customHeight="true" outlineLevel="0" collapsed="false">
      <c r="A40" s="529"/>
      <c r="B40" s="863"/>
      <c r="C40" s="880"/>
      <c r="D40" s="880"/>
      <c r="E40" s="880"/>
      <c r="F40" s="880"/>
      <c r="G40" s="880"/>
      <c r="H40" s="880"/>
      <c r="I40" s="880"/>
      <c r="J40" s="880"/>
      <c r="K40" s="880"/>
      <c r="L40" s="880"/>
      <c r="M40" s="880"/>
      <c r="N40" s="863"/>
      <c r="O40" s="880"/>
      <c r="P40" s="880"/>
      <c r="Q40" s="880"/>
      <c r="R40" s="881"/>
    </row>
    <row r="41" customFormat="false" ht="12.75" hidden="false" customHeight="false" outlineLevel="0" collapsed="false">
      <c r="A41" s="529"/>
      <c r="B41" s="868" t="s">
        <v>585</v>
      </c>
      <c r="C41" s="124"/>
      <c r="D41" s="124"/>
      <c r="E41" s="124"/>
      <c r="F41" s="124"/>
      <c r="G41" s="124"/>
      <c r="H41" s="124"/>
      <c r="I41" s="124"/>
      <c r="J41" s="124"/>
      <c r="K41" s="124"/>
      <c r="L41" s="124"/>
      <c r="M41" s="124"/>
      <c r="N41" s="5"/>
      <c r="O41" s="5"/>
      <c r="P41" s="124"/>
      <c r="Q41" s="124"/>
      <c r="R41" s="544"/>
    </row>
    <row r="42" customFormat="false" ht="12.75" hidden="false" customHeight="false" outlineLevel="0" collapsed="false">
      <c r="A42" s="529"/>
      <c r="B42" s="226" t="s">
        <v>586</v>
      </c>
      <c r="C42" s="124"/>
      <c r="D42" s="124"/>
      <c r="E42" s="124"/>
      <c r="F42" s="124"/>
      <c r="G42" s="124"/>
      <c r="H42" s="124"/>
      <c r="I42" s="124"/>
      <c r="J42" s="124"/>
      <c r="K42" s="124"/>
      <c r="L42" s="124"/>
      <c r="M42" s="124"/>
      <c r="N42" s="5"/>
      <c r="O42" s="5"/>
      <c r="P42" s="124"/>
      <c r="Q42" s="124"/>
      <c r="R42" s="544"/>
    </row>
    <row r="43" customFormat="false" ht="12.75" hidden="false" customHeight="false" outlineLevel="0" collapsed="false">
      <c r="A43" s="529"/>
      <c r="B43" s="226" t="s">
        <v>587</v>
      </c>
      <c r="C43" s="124"/>
      <c r="D43" s="124"/>
      <c r="E43" s="124"/>
      <c r="F43" s="124"/>
      <c r="G43" s="124"/>
      <c r="H43" s="124"/>
      <c r="I43" s="124"/>
      <c r="J43" s="124"/>
      <c r="K43" s="124"/>
      <c r="L43" s="124"/>
      <c r="M43" s="124"/>
      <c r="N43" s="5"/>
      <c r="O43" s="5"/>
      <c r="P43" s="124"/>
      <c r="Q43" s="124"/>
      <c r="R43" s="544"/>
    </row>
    <row r="44" customFormat="false" ht="12.75" hidden="false" customHeight="false" outlineLevel="0" collapsed="false">
      <c r="A44" s="529"/>
      <c r="B44" s="226" t="s">
        <v>588</v>
      </c>
      <c r="C44" s="124"/>
      <c r="D44" s="124"/>
      <c r="E44" s="124"/>
      <c r="F44" s="124"/>
      <c r="G44" s="124"/>
      <c r="H44" s="124"/>
      <c r="I44" s="124"/>
      <c r="J44" s="124"/>
      <c r="K44" s="124"/>
      <c r="L44" s="124"/>
      <c r="M44" s="124"/>
      <c r="N44" s="5"/>
      <c r="O44" s="5"/>
      <c r="P44" s="124"/>
      <c r="Q44" s="124"/>
      <c r="R44" s="544"/>
    </row>
    <row r="45" customFormat="false" ht="12.75" hidden="false" customHeight="false" outlineLevel="0" collapsed="false">
      <c r="A45" s="529"/>
      <c r="B45" s="863" t="s">
        <v>589</v>
      </c>
      <c r="C45" s="124"/>
      <c r="D45" s="124"/>
      <c r="E45" s="124"/>
      <c r="F45" s="124"/>
      <c r="G45" s="124"/>
      <c r="H45" s="124"/>
      <c r="I45" s="124"/>
      <c r="J45" s="124"/>
      <c r="K45" s="124"/>
      <c r="L45" s="124"/>
      <c r="M45" s="124"/>
      <c r="N45" s="124"/>
      <c r="O45" s="124"/>
      <c r="P45" s="124"/>
      <c r="Q45" s="124"/>
      <c r="R45" s="544"/>
    </row>
    <row r="46" customFormat="false" ht="12.75" hidden="false" customHeight="false" outlineLevel="0" collapsed="false">
      <c r="A46" s="529"/>
      <c r="B46" s="863" t="s">
        <v>590</v>
      </c>
      <c r="C46" s="882"/>
      <c r="D46" s="882"/>
      <c r="E46" s="882"/>
      <c r="F46" s="882"/>
      <c r="G46" s="882"/>
      <c r="H46" s="882"/>
      <c r="I46" s="882"/>
      <c r="J46" s="882"/>
      <c r="K46" s="882"/>
      <c r="L46" s="882"/>
      <c r="M46" s="882"/>
      <c r="N46" s="882"/>
      <c r="O46" s="882"/>
      <c r="P46" s="882"/>
      <c r="Q46" s="882"/>
      <c r="R46" s="544"/>
    </row>
    <row r="47" customFormat="false" ht="12.75" hidden="false" customHeight="false" outlineLevel="0" collapsed="false">
      <c r="A47" s="529"/>
      <c r="B47" s="883" t="s">
        <v>591</v>
      </c>
      <c r="C47" s="883"/>
      <c r="D47" s="883"/>
      <c r="E47" s="883"/>
      <c r="F47" s="883"/>
      <c r="G47" s="883"/>
      <c r="H47" s="883"/>
      <c r="I47" s="883"/>
      <c r="J47" s="883"/>
      <c r="K47" s="883"/>
      <c r="L47" s="883"/>
      <c r="M47" s="883"/>
      <c r="N47" s="883"/>
      <c r="O47" s="883"/>
      <c r="P47" s="883"/>
      <c r="Q47" s="883"/>
      <c r="R47" s="544"/>
    </row>
    <row r="48" customFormat="false" ht="8.25" hidden="false" customHeight="true" outlineLevel="0" collapsed="false">
      <c r="A48" s="529"/>
      <c r="B48" s="124"/>
      <c r="C48" s="124"/>
      <c r="D48" s="124"/>
      <c r="E48" s="124"/>
      <c r="F48" s="124"/>
      <c r="G48" s="124"/>
      <c r="H48" s="124"/>
      <c r="I48" s="124"/>
      <c r="J48" s="124"/>
      <c r="K48" s="124"/>
      <c r="L48" s="124"/>
      <c r="M48" s="124"/>
      <c r="N48" s="124"/>
      <c r="O48" s="124"/>
      <c r="P48" s="124"/>
      <c r="Q48" s="124"/>
      <c r="R48" s="544"/>
    </row>
    <row r="49" customFormat="false" ht="12.75" hidden="false" customHeight="false" outlineLevel="0" collapsed="false">
      <c r="A49" s="529"/>
      <c r="B49" s="226" t="s">
        <v>592</v>
      </c>
      <c r="C49" s="124"/>
      <c r="D49" s="124"/>
      <c r="E49" s="124"/>
      <c r="F49" s="884"/>
      <c r="G49" s="885"/>
      <c r="H49" s="885"/>
      <c r="I49" s="885"/>
      <c r="J49" s="885"/>
      <c r="K49" s="885"/>
      <c r="L49" s="885"/>
      <c r="M49" s="885"/>
      <c r="N49" s="885"/>
      <c r="O49" s="885"/>
      <c r="P49" s="885"/>
      <c r="Q49" s="885"/>
      <c r="R49" s="885"/>
    </row>
    <row r="50" customFormat="false" ht="6" hidden="false" customHeight="true" outlineLevel="0" collapsed="false">
      <c r="A50" s="529"/>
      <c r="B50" s="124"/>
      <c r="C50" s="124"/>
      <c r="D50" s="124"/>
      <c r="E50" s="124"/>
      <c r="F50" s="124"/>
      <c r="G50" s="124"/>
      <c r="H50" s="124"/>
      <c r="I50" s="124"/>
      <c r="J50" s="124"/>
      <c r="K50" s="124"/>
      <c r="L50" s="124"/>
      <c r="M50" s="124"/>
      <c r="N50" s="124"/>
      <c r="O50" s="124"/>
      <c r="P50" s="124"/>
      <c r="Q50" s="124"/>
      <c r="R50" s="544"/>
    </row>
    <row r="51" customFormat="false" ht="12.75" hidden="false" customHeight="false" outlineLevel="0" collapsed="false">
      <c r="A51" s="529"/>
      <c r="B51" s="226" t="s">
        <v>593</v>
      </c>
      <c r="C51" s="124"/>
      <c r="D51" s="886"/>
      <c r="E51" s="886"/>
      <c r="F51" s="886"/>
      <c r="G51" s="886"/>
      <c r="H51" s="866" t="s">
        <v>594</v>
      </c>
      <c r="I51" s="886"/>
      <c r="J51" s="856"/>
      <c r="K51" s="856"/>
      <c r="L51" s="543" t="s">
        <v>595</v>
      </c>
      <c r="M51" s="543"/>
      <c r="N51" s="887" t="n">
        <f aca="false">INTRO!C20</f>
        <v>0</v>
      </c>
      <c r="O51" s="887"/>
      <c r="P51" s="543" t="s">
        <v>596</v>
      </c>
      <c r="Q51" s="888" t="n">
        <f aca="false">INTRO!C21</f>
        <v>0</v>
      </c>
      <c r="R51" s="888"/>
    </row>
    <row r="52" customFormat="false" ht="6.75" hidden="false" customHeight="true" outlineLevel="0" collapsed="false">
      <c r="A52" s="529"/>
      <c r="B52" s="124"/>
      <c r="C52" s="124"/>
      <c r="D52" s="124"/>
      <c r="E52" s="124"/>
      <c r="F52" s="124"/>
      <c r="G52" s="124"/>
      <c r="H52" s="124"/>
      <c r="I52" s="124"/>
      <c r="J52" s="124"/>
      <c r="K52" s="124"/>
      <c r="L52" s="124"/>
      <c r="M52" s="124"/>
      <c r="N52" s="124"/>
      <c r="O52" s="124"/>
      <c r="P52" s="124"/>
      <c r="Q52" s="124"/>
      <c r="R52" s="544"/>
    </row>
    <row r="53" customFormat="false" ht="17.25" hidden="false" customHeight="true" outlineLevel="0" collapsed="false">
      <c r="A53" s="529"/>
      <c r="B53" s="226" t="s">
        <v>597</v>
      </c>
      <c r="C53" s="124"/>
      <c r="D53" s="124"/>
      <c r="E53" s="124"/>
      <c r="F53" s="889"/>
      <c r="G53" s="864"/>
      <c r="H53" s="864"/>
      <c r="I53" s="178"/>
      <c r="J53" s="178"/>
      <c r="K53" s="178"/>
      <c r="L53" s="178"/>
      <c r="M53" s="178"/>
      <c r="N53" s="178"/>
      <c r="O53" s="543" t="s">
        <v>267</v>
      </c>
      <c r="P53" s="890"/>
      <c r="Q53" s="890"/>
      <c r="R53" s="544"/>
    </row>
    <row r="54" customFormat="false" ht="7.5" hidden="false" customHeight="true" outlineLevel="0" collapsed="false">
      <c r="A54" s="355"/>
      <c r="B54" s="525"/>
      <c r="C54" s="525"/>
      <c r="D54" s="525"/>
      <c r="E54" s="525"/>
      <c r="F54" s="525"/>
      <c r="G54" s="525"/>
      <c r="H54" s="525"/>
      <c r="I54" s="525"/>
      <c r="J54" s="525"/>
      <c r="K54" s="525"/>
      <c r="L54" s="525"/>
      <c r="M54" s="525"/>
      <c r="N54" s="525"/>
      <c r="O54" s="525"/>
      <c r="P54" s="525"/>
      <c r="Q54" s="525"/>
      <c r="R54" s="358"/>
    </row>
    <row r="55" customFormat="false" ht="12.75" hidden="false" customHeight="false" outlineLevel="0" collapsed="false">
      <c r="A55" s="529"/>
      <c r="B55" s="124"/>
      <c r="C55" s="124"/>
      <c r="D55" s="124"/>
      <c r="E55" s="124"/>
      <c r="F55" s="124"/>
      <c r="G55" s="124"/>
      <c r="H55" s="124"/>
      <c r="I55" s="543" t="s">
        <v>598</v>
      </c>
      <c r="J55" s="124"/>
      <c r="K55" s="124"/>
      <c r="L55" s="124"/>
      <c r="M55" s="124"/>
      <c r="N55" s="124"/>
      <c r="O55" s="124"/>
      <c r="P55" s="124"/>
      <c r="Q55" s="124"/>
      <c r="R55" s="544"/>
    </row>
    <row r="56" customFormat="false" ht="12.75" hidden="false" customHeight="false" outlineLevel="0" collapsed="false">
      <c r="A56" s="529"/>
      <c r="B56" s="226" t="s">
        <v>599</v>
      </c>
      <c r="C56" s="124"/>
      <c r="D56" s="124"/>
      <c r="E56" s="124"/>
      <c r="F56" s="124"/>
      <c r="G56" s="124"/>
      <c r="H56" s="124"/>
      <c r="I56" s="227"/>
      <c r="J56" s="124"/>
      <c r="K56" s="863" t="s">
        <v>600</v>
      </c>
      <c r="L56" s="124"/>
      <c r="M56" s="124"/>
      <c r="N56" s="124"/>
      <c r="O56" s="124"/>
      <c r="P56" s="124"/>
      <c r="Q56" s="124"/>
      <c r="R56" s="544"/>
    </row>
    <row r="57" customFormat="false" ht="12.75" hidden="false" customHeight="false" outlineLevel="0" collapsed="false">
      <c r="A57" s="529"/>
      <c r="B57" s="863" t="s">
        <v>601</v>
      </c>
      <c r="C57" s="124"/>
      <c r="D57" s="124"/>
      <c r="E57" s="124"/>
      <c r="F57" s="124"/>
      <c r="G57" s="124"/>
      <c r="H57" s="124"/>
      <c r="I57" s="227"/>
      <c r="J57" s="124"/>
      <c r="K57" s="863" t="s">
        <v>602</v>
      </c>
      <c r="L57" s="124"/>
      <c r="M57" s="124"/>
      <c r="N57" s="124"/>
      <c r="O57" s="124"/>
      <c r="P57" s="124"/>
      <c r="Q57" s="124"/>
      <c r="R57" s="544"/>
    </row>
    <row r="58" customFormat="false" ht="6.75" hidden="false" customHeight="true" outlineLevel="0" collapsed="false">
      <c r="A58" s="529"/>
      <c r="B58" s="124"/>
      <c r="C58" s="124"/>
      <c r="D58" s="124"/>
      <c r="E58" s="278"/>
      <c r="F58" s="124"/>
      <c r="G58" s="124"/>
      <c r="H58" s="124"/>
      <c r="I58" s="124"/>
      <c r="J58" s="124"/>
      <c r="K58" s="124"/>
      <c r="L58" s="124"/>
      <c r="M58" s="124"/>
      <c r="N58" s="124"/>
      <c r="O58" s="124"/>
      <c r="P58" s="124"/>
      <c r="Q58" s="124"/>
      <c r="R58" s="544"/>
    </row>
    <row r="59" customFormat="false" ht="22.5" hidden="false" customHeight="true" outlineLevel="0" collapsed="false">
      <c r="A59" s="529"/>
      <c r="B59" s="891" t="s">
        <v>603</v>
      </c>
      <c r="C59" s="891"/>
      <c r="D59" s="891"/>
      <c r="E59" s="861"/>
      <c r="F59" s="861"/>
      <c r="G59" s="861"/>
      <c r="H59" s="543" t="s">
        <v>604</v>
      </c>
      <c r="I59" s="543"/>
      <c r="J59" s="543"/>
      <c r="K59" s="178"/>
      <c r="L59" s="178"/>
      <c r="M59" s="178"/>
      <c r="N59" s="178"/>
      <c r="O59" s="543" t="s">
        <v>267</v>
      </c>
      <c r="P59" s="892"/>
      <c r="Q59" s="892"/>
      <c r="R59" s="544"/>
    </row>
    <row r="60" customFormat="false" ht="9" hidden="false" customHeight="true" outlineLevel="0" collapsed="false">
      <c r="A60" s="355"/>
      <c r="B60" s="525"/>
      <c r="C60" s="525"/>
      <c r="D60" s="525"/>
      <c r="E60" s="525"/>
      <c r="F60" s="525"/>
      <c r="G60" s="525"/>
      <c r="H60" s="525"/>
      <c r="I60" s="525"/>
      <c r="J60" s="525"/>
      <c r="K60" s="525"/>
      <c r="L60" s="525"/>
      <c r="M60" s="525"/>
      <c r="N60" s="525"/>
      <c r="O60" s="525"/>
      <c r="P60" s="525"/>
      <c r="Q60" s="525"/>
      <c r="R60" s="358"/>
    </row>
  </sheetData>
  <mergeCells count="24">
    <mergeCell ref="A1:E1"/>
    <mergeCell ref="G1:Q1"/>
    <mergeCell ref="B5:E6"/>
    <mergeCell ref="I5:K6"/>
    <mergeCell ref="L6:O6"/>
    <mergeCell ref="G8:O8"/>
    <mergeCell ref="G10:I10"/>
    <mergeCell ref="M10:N10"/>
    <mergeCell ref="M17:O17"/>
    <mergeCell ref="P17:Q17"/>
    <mergeCell ref="N19:Q19"/>
    <mergeCell ref="L21:Q21"/>
    <mergeCell ref="B47:Q47"/>
    <mergeCell ref="G49:R49"/>
    <mergeCell ref="D51:G51"/>
    <mergeCell ref="L51:M51"/>
    <mergeCell ref="N51:O51"/>
    <mergeCell ref="Q51:R51"/>
    <mergeCell ref="P53:Q53"/>
    <mergeCell ref="B59:D59"/>
    <mergeCell ref="E59:G59"/>
    <mergeCell ref="H59:J59"/>
    <mergeCell ref="K59:N59"/>
    <mergeCell ref="P59:Q59"/>
  </mergeCells>
  <printOptions headings="false" gridLines="false" gridLinesSet="true" horizontalCentered="true" verticalCentered="false"/>
  <pageMargins left="0.7875" right="0.7875" top="0.669444444444445" bottom="0.905555555555556" header="0.511805555555556" footer="0.511805555555556"/>
  <pageSetup paperSize="1" scale="88"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mensional">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Materials/Fun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ppearanc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o">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Approuvé / Approve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Rejeté / Rejected">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Autre / Othe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Approuvé / Approved">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Exempté / Waiv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false" outlineLevel="0" max="18" min="1" style="893" width="5.71"/>
    <col collapsed="false" customWidth="false" hidden="false" outlineLevel="0" max="257" min="19" style="893" width="11.42"/>
  </cols>
  <sheetData>
    <row r="1" customFormat="false" ht="22.5" hidden="false" customHeight="false" outlineLevel="0" collapsed="false">
      <c r="A1" s="126" t="s">
        <v>605</v>
      </c>
      <c r="B1" s="126"/>
      <c r="C1" s="126"/>
      <c r="D1" s="126"/>
      <c r="E1" s="126"/>
      <c r="F1" s="126"/>
      <c r="G1" s="126"/>
      <c r="H1" s="126"/>
      <c r="I1" s="126"/>
      <c r="J1" s="126"/>
      <c r="K1" s="126"/>
      <c r="L1" s="126"/>
      <c r="M1" s="126"/>
      <c r="N1" s="126"/>
      <c r="O1" s="126"/>
      <c r="P1" s="126"/>
      <c r="Q1" s="126"/>
      <c r="R1" s="126"/>
    </row>
    <row r="2" customFormat="false" ht="23.25" hidden="false" customHeight="false" outlineLevel="0" collapsed="false">
      <c r="A2" s="894" t="s">
        <v>606</v>
      </c>
      <c r="B2" s="894"/>
      <c r="C2" s="894"/>
      <c r="D2" s="894"/>
      <c r="E2" s="894"/>
      <c r="F2" s="894"/>
      <c r="G2" s="894"/>
      <c r="H2" s="894"/>
      <c r="I2" s="894"/>
      <c r="J2" s="894"/>
      <c r="K2" s="894"/>
      <c r="L2" s="894"/>
      <c r="M2" s="894"/>
      <c r="N2" s="894"/>
      <c r="O2" s="894"/>
      <c r="P2" s="894"/>
      <c r="Q2" s="894"/>
      <c r="R2" s="894"/>
    </row>
    <row r="3" customFormat="false" ht="16.5" hidden="false" customHeight="true" outlineLevel="0" collapsed="false">
      <c r="A3" s="895"/>
      <c r="B3" s="895"/>
      <c r="C3" s="895"/>
      <c r="D3" s="895"/>
      <c r="E3" s="895"/>
      <c r="F3" s="895"/>
      <c r="G3" s="895"/>
      <c r="H3" s="895"/>
      <c r="I3" s="895"/>
      <c r="J3" s="895"/>
      <c r="K3" s="895"/>
      <c r="L3" s="895"/>
      <c r="M3" s="895"/>
      <c r="N3" s="895"/>
      <c r="O3" s="895"/>
      <c r="P3" s="895"/>
      <c r="Q3" s="895"/>
      <c r="R3" s="895"/>
    </row>
    <row r="4" customFormat="false" ht="12.75" hidden="false" customHeight="false" outlineLevel="0" collapsed="false">
      <c r="A4" s="896" t="s">
        <v>607</v>
      </c>
      <c r="B4" s="896"/>
      <c r="C4" s="896"/>
      <c r="D4" s="896"/>
      <c r="E4" s="896"/>
      <c r="F4" s="896"/>
      <c r="G4" s="896"/>
      <c r="H4" s="896" t="s">
        <v>608</v>
      </c>
      <c r="I4" s="896"/>
      <c r="J4" s="896"/>
      <c r="K4" s="896"/>
      <c r="L4" s="896"/>
      <c r="M4" s="896"/>
      <c r="N4" s="896" t="s">
        <v>609</v>
      </c>
      <c r="O4" s="896"/>
      <c r="P4" s="896"/>
      <c r="Q4" s="896"/>
      <c r="R4" s="896"/>
    </row>
    <row r="5" customFormat="false" ht="12.75" hidden="false" customHeight="false" outlineLevel="0" collapsed="false">
      <c r="A5" s="897" t="s">
        <v>610</v>
      </c>
      <c r="B5" s="897"/>
      <c r="C5" s="898" t="n">
        <f aca="false">INTRO!$C$8</f>
        <v>0</v>
      </c>
      <c r="D5" s="898"/>
      <c r="E5" s="898"/>
      <c r="F5" s="898"/>
      <c r="G5" s="134"/>
      <c r="H5" s="899" t="s">
        <v>611</v>
      </c>
      <c r="I5" s="899"/>
      <c r="J5" s="898" t="n">
        <f aca="false">INTRO!$C$9</f>
        <v>0</v>
      </c>
      <c r="K5" s="898"/>
      <c r="L5" s="898"/>
      <c r="M5" s="899" t="s">
        <v>612</v>
      </c>
      <c r="N5" s="899"/>
      <c r="O5" s="899"/>
      <c r="P5" s="898" t="n">
        <f aca="false">INTRO!$C$25</f>
        <v>0</v>
      </c>
      <c r="Q5" s="898"/>
      <c r="R5" s="898"/>
    </row>
    <row r="6" customFormat="false" ht="12.75" hidden="false" customHeight="false" outlineLevel="0" collapsed="false">
      <c r="A6" s="896"/>
      <c r="B6" s="896"/>
      <c r="C6" s="896"/>
      <c r="D6" s="896"/>
      <c r="E6" s="896"/>
      <c r="F6" s="896"/>
      <c r="G6" s="896"/>
      <c r="H6" s="896"/>
      <c r="I6" s="896"/>
      <c r="J6" s="896"/>
      <c r="K6" s="896"/>
      <c r="L6" s="896"/>
      <c r="M6" s="896"/>
      <c r="N6" s="896"/>
      <c r="O6" s="896"/>
      <c r="P6" s="896"/>
      <c r="Q6" s="896"/>
      <c r="R6" s="896"/>
    </row>
    <row r="7" customFormat="false" ht="12.75" hidden="false" customHeight="false" outlineLevel="0" collapsed="false">
      <c r="A7" s="900" t="s">
        <v>613</v>
      </c>
      <c r="B7" s="900"/>
      <c r="C7" s="900"/>
      <c r="D7" s="898" t="n">
        <f aca="false">INTRO!$C$11</f>
        <v>0</v>
      </c>
      <c r="E7" s="898"/>
      <c r="F7" s="898"/>
      <c r="G7" s="896"/>
      <c r="H7" s="896"/>
      <c r="I7" s="896" t="s">
        <v>458</v>
      </c>
      <c r="J7" s="901" t="n">
        <f aca="false">INTRO!$C$12</f>
        <v>0</v>
      </c>
      <c r="K7" s="901"/>
      <c r="L7" s="901"/>
      <c r="M7" s="902" t="s">
        <v>614</v>
      </c>
      <c r="N7" s="902"/>
      <c r="O7" s="902"/>
      <c r="P7" s="903"/>
      <c r="Q7" s="903"/>
      <c r="R7" s="903"/>
    </row>
    <row r="8" customFormat="false" ht="12.75" hidden="false" customHeight="false" outlineLevel="0" collapsed="false">
      <c r="A8" s="896"/>
      <c r="B8" s="896"/>
      <c r="C8" s="896"/>
      <c r="D8" s="896"/>
      <c r="E8" s="896"/>
      <c r="F8" s="896"/>
      <c r="G8" s="896"/>
      <c r="H8" s="896"/>
      <c r="I8" s="896"/>
      <c r="J8" s="896"/>
      <c r="K8" s="896"/>
      <c r="L8" s="896"/>
      <c r="M8" s="896"/>
      <c r="N8" s="896"/>
      <c r="O8" s="896"/>
      <c r="P8" s="896"/>
      <c r="Q8" s="896"/>
      <c r="R8" s="896"/>
    </row>
    <row r="9" customFormat="false" ht="21.75" hidden="false" customHeight="true" outlineLevel="0" collapsed="false">
      <c r="A9" s="904" t="s">
        <v>615</v>
      </c>
      <c r="B9" s="905"/>
      <c r="C9" s="905"/>
      <c r="D9" s="905"/>
      <c r="E9" s="905"/>
      <c r="F9" s="905"/>
      <c r="G9" s="905"/>
      <c r="H9" s="905"/>
      <c r="I9" s="905"/>
      <c r="J9" s="905"/>
      <c r="K9" s="905"/>
      <c r="L9" s="905"/>
      <c r="M9" s="905"/>
      <c r="N9" s="905"/>
      <c r="O9" s="905"/>
      <c r="P9" s="905"/>
      <c r="Q9" s="905"/>
      <c r="R9" s="906"/>
    </row>
    <row r="10" customFormat="false" ht="9" hidden="false" customHeight="true" outlineLevel="0" collapsed="false">
      <c r="A10" s="907"/>
      <c r="B10" s="908"/>
      <c r="C10" s="908"/>
      <c r="D10" s="908"/>
      <c r="E10" s="908"/>
      <c r="F10" s="908"/>
      <c r="G10" s="908"/>
      <c r="H10" s="908"/>
      <c r="I10" s="908"/>
      <c r="J10" s="908"/>
      <c r="K10" s="908"/>
      <c r="L10" s="908"/>
      <c r="M10" s="908"/>
      <c r="N10" s="908"/>
      <c r="O10" s="908"/>
      <c r="P10" s="908"/>
      <c r="Q10" s="908"/>
      <c r="R10" s="908"/>
    </row>
    <row r="11" customFormat="false" ht="12.75" hidden="false" customHeight="false" outlineLevel="0" collapsed="false">
      <c r="A11" s="896" t="s">
        <v>616</v>
      </c>
      <c r="B11" s="896"/>
      <c r="C11" s="896"/>
      <c r="D11" s="896"/>
      <c r="E11" s="896"/>
      <c r="F11" s="896"/>
      <c r="G11" s="896"/>
      <c r="H11" s="896"/>
      <c r="I11" s="896"/>
      <c r="J11" s="896" t="s">
        <v>617</v>
      </c>
      <c r="K11" s="896"/>
      <c r="L11" s="896"/>
      <c r="M11" s="896"/>
      <c r="N11" s="896"/>
      <c r="O11" s="896"/>
      <c r="P11" s="896"/>
      <c r="Q11" s="896"/>
      <c r="R11" s="896"/>
    </row>
    <row r="12" customFormat="false" ht="12.75" hidden="false" customHeight="false" outlineLevel="0" collapsed="false">
      <c r="A12" s="897" t="s">
        <v>618</v>
      </c>
      <c r="B12" s="897"/>
      <c r="C12" s="897"/>
      <c r="D12" s="909" t="n">
        <f aca="false">INTRO!C14</f>
        <v>0</v>
      </c>
      <c r="E12" s="909"/>
      <c r="F12" s="909"/>
      <c r="G12" s="909"/>
      <c r="H12" s="909"/>
      <c r="I12" s="910"/>
      <c r="J12" s="897" t="s">
        <v>619</v>
      </c>
      <c r="K12" s="897"/>
      <c r="L12" s="897"/>
      <c r="M12" s="909" t="n">
        <f aca="false">INTRO!C23</f>
        <v>0</v>
      </c>
      <c r="N12" s="909"/>
      <c r="O12" s="909"/>
      <c r="P12" s="909"/>
      <c r="Q12" s="909"/>
      <c r="R12" s="896"/>
    </row>
    <row r="13" customFormat="false" ht="12.75" hidden="false" customHeight="false" outlineLevel="0" collapsed="false">
      <c r="A13" s="896" t="s">
        <v>620</v>
      </c>
      <c r="B13" s="896"/>
      <c r="C13" s="896"/>
      <c r="D13" s="896"/>
      <c r="E13" s="896"/>
      <c r="F13" s="896"/>
      <c r="G13" s="896"/>
      <c r="H13" s="896"/>
      <c r="I13" s="896"/>
      <c r="J13" s="896"/>
      <c r="K13" s="896"/>
      <c r="L13" s="896"/>
      <c r="M13" s="896"/>
      <c r="N13" s="896"/>
      <c r="O13" s="896"/>
      <c r="P13" s="896"/>
      <c r="Q13" s="896"/>
      <c r="R13" s="896"/>
    </row>
    <row r="14" customFormat="false" ht="12.75" hidden="false" customHeight="false" outlineLevel="0" collapsed="false">
      <c r="A14" s="897" t="s">
        <v>621</v>
      </c>
      <c r="B14" s="897"/>
      <c r="C14" s="897"/>
      <c r="D14" s="911" t="n">
        <f aca="false">INTRO!C16</f>
        <v>0</v>
      </c>
      <c r="E14" s="911"/>
      <c r="F14" s="911"/>
      <c r="G14" s="911"/>
      <c r="H14" s="911"/>
      <c r="I14" s="911"/>
      <c r="J14" s="911"/>
      <c r="K14" s="911"/>
      <c r="L14" s="911"/>
      <c r="M14" s="911"/>
      <c r="N14" s="911"/>
      <c r="O14" s="896"/>
      <c r="P14" s="896"/>
      <c r="Q14" s="896"/>
      <c r="R14" s="896"/>
    </row>
    <row r="15" customFormat="false" ht="12.75" hidden="false" customHeight="false" outlineLevel="0" collapsed="false">
      <c r="A15" s="896" t="s">
        <v>622</v>
      </c>
      <c r="B15" s="896"/>
      <c r="C15" s="896"/>
      <c r="D15" s="896"/>
      <c r="E15" s="896"/>
      <c r="F15" s="896"/>
      <c r="G15" s="896"/>
      <c r="H15" s="896"/>
      <c r="I15" s="896" t="s">
        <v>623</v>
      </c>
      <c r="J15" s="896"/>
      <c r="K15" s="896"/>
      <c r="L15" s="896"/>
      <c r="M15" s="912" t="s">
        <v>624</v>
      </c>
      <c r="N15" s="896"/>
      <c r="O15" s="896"/>
      <c r="P15" s="896"/>
      <c r="Q15" s="896"/>
      <c r="R15" s="896"/>
    </row>
    <row r="16" customFormat="false" ht="12.75" hidden="false" customHeight="false" outlineLevel="0" collapsed="false">
      <c r="A16" s="912" t="s">
        <v>625</v>
      </c>
      <c r="B16" s="911" t="n">
        <f aca="false">INTRO!C17</f>
        <v>0</v>
      </c>
      <c r="C16" s="911"/>
      <c r="D16" s="911"/>
      <c r="E16" s="911"/>
      <c r="F16" s="911"/>
      <c r="G16" s="911"/>
      <c r="H16" s="896"/>
      <c r="I16" s="912" t="s">
        <v>626</v>
      </c>
      <c r="J16" s="911" t="n">
        <f aca="false">INTRO!C18</f>
        <v>0</v>
      </c>
      <c r="K16" s="911"/>
      <c r="L16" s="896"/>
      <c r="M16" s="913" t="s">
        <v>627</v>
      </c>
      <c r="N16" s="903" t="n">
        <f aca="false">INTRO!C19</f>
        <v>0</v>
      </c>
      <c r="O16" s="903"/>
      <c r="P16" s="903"/>
      <c r="Q16" s="896"/>
      <c r="R16" s="896"/>
    </row>
    <row r="17" customFormat="false" ht="12.75" hidden="false" customHeight="false" outlineLevel="0" collapsed="false">
      <c r="I17" s="896"/>
      <c r="J17" s="896"/>
      <c r="K17" s="896"/>
      <c r="L17" s="896"/>
      <c r="M17" s="896"/>
      <c r="N17" s="896"/>
      <c r="O17" s="896"/>
      <c r="P17" s="896"/>
      <c r="Q17" s="896"/>
      <c r="R17" s="896"/>
    </row>
    <row r="18" customFormat="false" ht="21.75" hidden="false" customHeight="true" outlineLevel="0" collapsed="false">
      <c r="A18" s="904" t="s">
        <v>628</v>
      </c>
      <c r="B18" s="905"/>
      <c r="C18" s="905"/>
      <c r="D18" s="905"/>
      <c r="E18" s="905"/>
      <c r="F18" s="905"/>
      <c r="G18" s="905"/>
      <c r="H18" s="905"/>
      <c r="I18" s="905"/>
      <c r="J18" s="905"/>
      <c r="K18" s="905"/>
      <c r="L18" s="905"/>
      <c r="M18" s="905"/>
      <c r="N18" s="905"/>
      <c r="O18" s="905"/>
      <c r="P18" s="905"/>
      <c r="Q18" s="905"/>
      <c r="R18" s="906"/>
    </row>
    <row r="19" customFormat="false" ht="6.75" hidden="false" customHeight="true" outlineLevel="0" collapsed="false">
      <c r="A19" s="896"/>
      <c r="B19" s="896"/>
      <c r="C19" s="896"/>
      <c r="D19" s="896"/>
      <c r="E19" s="896"/>
      <c r="F19" s="896"/>
      <c r="G19" s="896"/>
      <c r="H19" s="896"/>
      <c r="I19" s="896"/>
      <c r="J19" s="896"/>
      <c r="K19" s="896"/>
      <c r="L19" s="896"/>
      <c r="M19" s="896"/>
      <c r="N19" s="896"/>
      <c r="O19" s="896"/>
      <c r="P19" s="896"/>
      <c r="Q19" s="896"/>
      <c r="R19" s="896"/>
    </row>
    <row r="20" customFormat="false" ht="12.75" hidden="false" customHeight="false" outlineLevel="0" collapsed="false">
      <c r="A20" s="896"/>
      <c r="B20" s="896" t="s">
        <v>629</v>
      </c>
      <c r="C20" s="896"/>
      <c r="D20" s="896"/>
      <c r="E20" s="896"/>
      <c r="F20" s="896"/>
      <c r="G20" s="896"/>
      <c r="H20" s="896"/>
      <c r="I20" s="896"/>
      <c r="J20" s="896"/>
      <c r="K20" s="896"/>
      <c r="L20" s="896"/>
      <c r="M20" s="896"/>
      <c r="N20" s="896"/>
      <c r="O20" s="896"/>
      <c r="P20" s="896"/>
      <c r="Q20" s="896"/>
      <c r="R20" s="896"/>
    </row>
    <row r="21" customFormat="false" ht="12.75" hidden="false" customHeight="false" outlineLevel="0" collapsed="false">
      <c r="A21" s="896"/>
      <c r="B21" s="896" t="s">
        <v>630</v>
      </c>
      <c r="C21" s="896"/>
      <c r="D21" s="896"/>
      <c r="E21" s="896"/>
      <c r="F21" s="896"/>
      <c r="G21" s="914"/>
      <c r="H21" s="914"/>
      <c r="I21" s="914"/>
      <c r="J21" s="914"/>
      <c r="K21" s="914"/>
      <c r="L21" s="914"/>
      <c r="M21" s="915"/>
      <c r="N21" s="915"/>
      <c r="O21" s="915"/>
      <c r="P21" s="915"/>
      <c r="Q21" s="896"/>
      <c r="R21" s="896"/>
    </row>
    <row r="22" customFormat="false" ht="12.75" hidden="false" customHeight="false" outlineLevel="0" collapsed="false">
      <c r="A22" s="896"/>
      <c r="B22" s="896" t="s">
        <v>631</v>
      </c>
      <c r="C22" s="896"/>
      <c r="D22" s="896"/>
      <c r="E22" s="896"/>
      <c r="F22" s="896"/>
      <c r="G22" s="896"/>
      <c r="H22" s="896"/>
      <c r="I22" s="896"/>
      <c r="J22" s="896"/>
      <c r="K22" s="896"/>
      <c r="L22" s="896"/>
      <c r="M22" s="896"/>
      <c r="N22" s="896"/>
      <c r="O22" s="896"/>
      <c r="P22" s="896"/>
      <c r="Q22" s="896"/>
      <c r="R22" s="896"/>
    </row>
    <row r="23" customFormat="false" ht="12.75" hidden="false" customHeight="false" outlineLevel="0" collapsed="false">
      <c r="A23" s="896"/>
      <c r="B23" s="896" t="s">
        <v>632</v>
      </c>
      <c r="C23" s="896"/>
      <c r="D23" s="896"/>
      <c r="E23" s="896"/>
      <c r="F23" s="896"/>
      <c r="G23" s="896"/>
      <c r="H23" s="896"/>
      <c r="I23" s="896"/>
      <c r="J23" s="896"/>
      <c r="K23" s="896"/>
      <c r="L23" s="896"/>
      <c r="M23" s="896"/>
      <c r="N23" s="896"/>
      <c r="O23" s="896"/>
      <c r="P23" s="896"/>
      <c r="Q23" s="896"/>
      <c r="R23" s="896"/>
    </row>
    <row r="24" customFormat="false" ht="12.75" hidden="false" customHeight="false" outlineLevel="0" collapsed="false">
      <c r="A24" s="896"/>
      <c r="B24" s="896" t="s">
        <v>633</v>
      </c>
      <c r="C24" s="896"/>
      <c r="D24" s="896"/>
      <c r="E24" s="896"/>
      <c r="F24" s="896"/>
      <c r="G24" s="896"/>
      <c r="H24" s="896"/>
      <c r="I24" s="896"/>
      <c r="J24" s="896"/>
      <c r="K24" s="896"/>
      <c r="L24" s="896"/>
      <c r="M24" s="896"/>
      <c r="N24" s="896"/>
      <c r="O24" s="896"/>
      <c r="P24" s="896"/>
      <c r="Q24" s="896"/>
      <c r="R24" s="896"/>
    </row>
    <row r="25" customFormat="false" ht="12.75" hidden="false" customHeight="false" outlineLevel="0" collapsed="false">
      <c r="A25" s="896"/>
      <c r="B25" s="896" t="s">
        <v>634</v>
      </c>
      <c r="C25" s="896"/>
      <c r="D25" s="896"/>
      <c r="E25" s="896"/>
      <c r="F25" s="914"/>
      <c r="G25" s="914"/>
      <c r="H25" s="915"/>
      <c r="I25" s="915"/>
      <c r="J25" s="915"/>
      <c r="K25" s="915"/>
      <c r="L25" s="915"/>
      <c r="M25" s="915"/>
      <c r="N25" s="915"/>
      <c r="O25" s="915"/>
      <c r="P25" s="915"/>
      <c r="Q25" s="896"/>
      <c r="R25" s="896"/>
    </row>
    <row r="26" customFormat="false" ht="7.5" hidden="false" customHeight="true" outlineLevel="0" collapsed="false">
      <c r="A26" s="896"/>
      <c r="B26" s="896"/>
      <c r="C26" s="896"/>
      <c r="D26" s="896"/>
      <c r="E26" s="896"/>
      <c r="F26" s="914"/>
      <c r="G26" s="914"/>
      <c r="H26" s="916"/>
      <c r="I26" s="916"/>
      <c r="J26" s="916"/>
      <c r="K26" s="916"/>
      <c r="L26" s="916"/>
      <c r="M26" s="916"/>
      <c r="N26" s="916"/>
      <c r="O26" s="916"/>
      <c r="P26" s="916"/>
      <c r="Q26" s="896"/>
      <c r="R26" s="896"/>
    </row>
    <row r="27" customFormat="false" ht="12.75" hidden="false" customHeight="false" outlineLevel="0" collapsed="false">
      <c r="A27" s="917" t="s">
        <v>635</v>
      </c>
      <c r="B27" s="896"/>
      <c r="C27" s="896"/>
      <c r="D27" s="896"/>
      <c r="E27" s="896"/>
      <c r="F27" s="896"/>
      <c r="G27" s="896"/>
      <c r="H27" s="896"/>
      <c r="I27" s="896"/>
      <c r="J27" s="896"/>
      <c r="K27" s="896"/>
      <c r="L27" s="896"/>
      <c r="M27" s="896"/>
      <c r="N27" s="896"/>
      <c r="O27" s="896"/>
      <c r="P27" s="896"/>
      <c r="Q27" s="896"/>
      <c r="R27" s="896"/>
    </row>
    <row r="28" customFormat="false" ht="12.75" hidden="false" customHeight="false" outlineLevel="0" collapsed="false">
      <c r="A28" s="918" t="n">
        <f aca="false">INTRO!B32</f>
        <v>0</v>
      </c>
      <c r="B28" s="918"/>
      <c r="C28" s="918"/>
      <c r="D28" s="918"/>
      <c r="E28" s="918"/>
      <c r="F28" s="918"/>
      <c r="G28" s="918"/>
      <c r="H28" s="918"/>
      <c r="I28" s="918"/>
      <c r="J28" s="918"/>
      <c r="K28" s="918"/>
      <c r="L28" s="918"/>
      <c r="M28" s="918"/>
      <c r="N28" s="918"/>
      <c r="O28" s="918"/>
      <c r="P28" s="918"/>
      <c r="Q28" s="918"/>
      <c r="R28" s="918"/>
    </row>
    <row r="29" customFormat="false" ht="12.75" hidden="false" customHeight="false" outlineLevel="0" collapsed="false">
      <c r="A29" s="918"/>
      <c r="B29" s="918"/>
      <c r="C29" s="918"/>
      <c r="D29" s="918"/>
      <c r="E29" s="918"/>
      <c r="F29" s="918"/>
      <c r="G29" s="918"/>
      <c r="H29" s="918"/>
      <c r="I29" s="918"/>
      <c r="J29" s="918"/>
      <c r="K29" s="918"/>
      <c r="L29" s="918"/>
      <c r="M29" s="918"/>
      <c r="N29" s="918"/>
      <c r="O29" s="918"/>
      <c r="P29" s="918"/>
      <c r="Q29" s="918"/>
      <c r="R29" s="918"/>
    </row>
    <row r="30" customFormat="false" ht="12.75" hidden="false" customHeight="false" outlineLevel="0" collapsed="false">
      <c r="A30" s="918"/>
      <c r="B30" s="918"/>
      <c r="C30" s="918"/>
      <c r="D30" s="918"/>
      <c r="E30" s="918"/>
      <c r="F30" s="918"/>
      <c r="G30" s="918"/>
      <c r="H30" s="918"/>
      <c r="I30" s="918"/>
      <c r="J30" s="918"/>
      <c r="K30" s="918"/>
      <c r="L30" s="918"/>
      <c r="M30" s="918"/>
      <c r="N30" s="918"/>
      <c r="O30" s="918"/>
      <c r="P30" s="918"/>
      <c r="Q30" s="918"/>
      <c r="R30" s="918"/>
    </row>
    <row r="31" customFormat="false" ht="12.75" hidden="false" customHeight="false" outlineLevel="0" collapsed="false">
      <c r="A31" s="896"/>
      <c r="B31" s="896"/>
      <c r="C31" s="896"/>
      <c r="D31" s="896"/>
      <c r="E31" s="896"/>
      <c r="F31" s="896"/>
      <c r="G31" s="896"/>
      <c r="H31" s="896"/>
      <c r="I31" s="896"/>
      <c r="J31" s="896"/>
      <c r="K31" s="896"/>
      <c r="L31" s="896"/>
      <c r="M31" s="896"/>
      <c r="N31" s="896"/>
      <c r="O31" s="896"/>
      <c r="P31" s="896"/>
      <c r="Q31" s="896"/>
      <c r="R31" s="896"/>
    </row>
    <row r="32" customFormat="false" ht="21.75" hidden="false" customHeight="true" outlineLevel="0" collapsed="false">
      <c r="A32" s="904" t="s">
        <v>585</v>
      </c>
      <c r="B32" s="919"/>
      <c r="C32" s="919"/>
      <c r="D32" s="919"/>
      <c r="E32" s="919"/>
      <c r="F32" s="919"/>
      <c r="G32" s="919"/>
      <c r="H32" s="919"/>
      <c r="I32" s="919"/>
      <c r="J32" s="919"/>
      <c r="K32" s="919"/>
      <c r="L32" s="919"/>
      <c r="M32" s="919"/>
      <c r="N32" s="919"/>
      <c r="O32" s="919"/>
      <c r="P32" s="919"/>
      <c r="Q32" s="919"/>
      <c r="R32" s="920"/>
    </row>
    <row r="33" customFormat="false" ht="7.5" hidden="false" customHeight="true" outlineLevel="0" collapsed="false">
      <c r="A33" s="921"/>
      <c r="B33" s="134"/>
      <c r="C33" s="134"/>
      <c r="D33" s="134"/>
      <c r="E33" s="134"/>
      <c r="F33" s="134"/>
      <c r="G33" s="134"/>
      <c r="H33" s="134"/>
      <c r="I33" s="134"/>
      <c r="J33" s="134"/>
      <c r="K33" s="134"/>
      <c r="L33" s="134"/>
      <c r="M33" s="134"/>
      <c r="N33" s="134"/>
      <c r="O33" s="134"/>
      <c r="P33" s="134"/>
      <c r="Q33" s="134"/>
      <c r="R33" s="134"/>
    </row>
    <row r="34" customFormat="false" ht="12.75" hidden="false" customHeight="false" outlineLevel="0" collapsed="false">
      <c r="A34" s="896" t="s">
        <v>636</v>
      </c>
      <c r="B34" s="896"/>
      <c r="C34" s="896"/>
      <c r="D34" s="896"/>
      <c r="E34" s="896"/>
      <c r="F34" s="896"/>
      <c r="G34" s="896"/>
      <c r="H34" s="896"/>
      <c r="I34" s="896"/>
      <c r="J34" s="896"/>
      <c r="K34" s="896"/>
      <c r="L34" s="896"/>
      <c r="M34" s="896"/>
      <c r="N34" s="896"/>
      <c r="O34" s="896"/>
      <c r="P34" s="896"/>
      <c r="Q34" s="896"/>
      <c r="R34" s="896"/>
    </row>
    <row r="35" customFormat="false" ht="12.75" hidden="false" customHeight="false" outlineLevel="0" collapsed="false">
      <c r="A35" s="912" t="s">
        <v>637</v>
      </c>
      <c r="B35" s="896"/>
      <c r="C35" s="896"/>
      <c r="D35" s="896"/>
      <c r="E35" s="896"/>
      <c r="F35" s="896"/>
      <c r="G35" s="896"/>
      <c r="H35" s="896"/>
      <c r="I35" s="896"/>
      <c r="J35" s="896"/>
      <c r="K35" s="896"/>
      <c r="L35" s="896"/>
      <c r="M35" s="896"/>
      <c r="N35" s="896"/>
      <c r="O35" s="896"/>
      <c r="P35" s="896"/>
      <c r="Q35" s="896"/>
      <c r="R35" s="896"/>
    </row>
    <row r="36" customFormat="false" ht="12.75" hidden="false" customHeight="false" outlineLevel="0" collapsed="false">
      <c r="A36" s="912" t="s">
        <v>638</v>
      </c>
      <c r="B36" s="896"/>
      <c r="C36" s="896"/>
      <c r="D36" s="896"/>
      <c r="E36" s="896"/>
      <c r="F36" s="896"/>
      <c r="G36" s="896"/>
      <c r="H36" s="896"/>
      <c r="I36" s="896"/>
      <c r="J36" s="896"/>
      <c r="K36" s="896"/>
      <c r="L36" s="896"/>
      <c r="M36" s="896"/>
      <c r="N36" s="896"/>
      <c r="O36" s="896"/>
      <c r="P36" s="896"/>
      <c r="Q36" s="896"/>
      <c r="R36" s="896"/>
    </row>
    <row r="37" customFormat="false" ht="6" hidden="false" customHeight="true" outlineLevel="0" collapsed="false">
      <c r="A37" s="896"/>
      <c r="B37" s="896"/>
      <c r="C37" s="896"/>
      <c r="D37" s="896"/>
      <c r="E37" s="896"/>
      <c r="F37" s="896"/>
      <c r="G37" s="896"/>
      <c r="H37" s="896"/>
      <c r="I37" s="896"/>
      <c r="J37" s="896"/>
      <c r="K37" s="896"/>
      <c r="L37" s="896"/>
      <c r="M37" s="896"/>
      <c r="N37" s="896"/>
      <c r="O37" s="896"/>
      <c r="P37" s="896"/>
      <c r="Q37" s="896"/>
      <c r="R37" s="896"/>
    </row>
    <row r="38" customFormat="false" ht="12.75" hidden="false" customHeight="false" outlineLevel="0" collapsed="false">
      <c r="A38" s="896" t="s">
        <v>639</v>
      </c>
      <c r="B38" s="896"/>
      <c r="C38" s="896"/>
      <c r="D38" s="896"/>
      <c r="E38" s="896"/>
      <c r="F38" s="896"/>
      <c r="G38" s="896"/>
      <c r="H38" s="896"/>
      <c r="I38" s="896"/>
      <c r="J38" s="896"/>
      <c r="K38" s="896"/>
      <c r="L38" s="896"/>
      <c r="M38" s="896"/>
      <c r="N38" s="896"/>
      <c r="O38" s="896"/>
      <c r="P38" s="896"/>
      <c r="Q38" s="896"/>
      <c r="R38" s="896"/>
    </row>
    <row r="39" customFormat="false" ht="12.75" hidden="false" customHeight="false" outlineLevel="0" collapsed="false">
      <c r="A39" s="922"/>
      <c r="B39" s="922"/>
      <c r="C39" s="922"/>
      <c r="D39" s="922"/>
      <c r="E39" s="922"/>
      <c r="F39" s="922"/>
      <c r="G39" s="922"/>
      <c r="H39" s="922"/>
      <c r="I39" s="922"/>
      <c r="J39" s="922"/>
      <c r="K39" s="922"/>
      <c r="L39" s="922"/>
      <c r="M39" s="922"/>
      <c r="N39" s="922"/>
      <c r="O39" s="922"/>
      <c r="P39" s="922"/>
      <c r="Q39" s="922"/>
      <c r="R39" s="922"/>
    </row>
    <row r="40" customFormat="false" ht="12.75" hidden="false" customHeight="false" outlineLevel="0" collapsed="false">
      <c r="A40" s="896"/>
      <c r="B40" s="896"/>
      <c r="C40" s="896"/>
      <c r="D40" s="896"/>
      <c r="E40" s="896"/>
      <c r="F40" s="896"/>
      <c r="G40" s="896"/>
      <c r="H40" s="896"/>
      <c r="I40" s="896"/>
      <c r="J40" s="896"/>
      <c r="K40" s="896"/>
      <c r="L40" s="896"/>
      <c r="M40" s="896"/>
      <c r="N40" s="896"/>
      <c r="O40" s="896"/>
      <c r="P40" s="896"/>
      <c r="Q40" s="896"/>
      <c r="R40" s="896"/>
    </row>
    <row r="41" customFormat="false" ht="12.75" hidden="false" customHeight="false" outlineLevel="0" collapsed="false">
      <c r="A41" s="900" t="s">
        <v>640</v>
      </c>
      <c r="B41" s="900"/>
      <c r="C41" s="900"/>
      <c r="D41" s="903"/>
      <c r="E41" s="903"/>
      <c r="F41" s="903"/>
      <c r="G41" s="903"/>
      <c r="H41" s="903"/>
      <c r="I41" s="903"/>
      <c r="J41" s="903"/>
      <c r="K41" s="902" t="s">
        <v>641</v>
      </c>
      <c r="L41" s="902"/>
      <c r="M41" s="903"/>
      <c r="N41" s="903"/>
      <c r="O41" s="903"/>
      <c r="P41" s="903"/>
      <c r="Q41" s="903"/>
      <c r="R41" s="896"/>
    </row>
    <row r="42" customFormat="false" ht="12.75" hidden="false" customHeight="true" outlineLevel="0" collapsed="false">
      <c r="A42" s="900" t="s">
        <v>642</v>
      </c>
      <c r="B42" s="900"/>
      <c r="C42" s="903"/>
      <c r="D42" s="903"/>
      <c r="E42" s="903"/>
      <c r="F42" s="903"/>
      <c r="G42" s="903"/>
      <c r="H42" s="896"/>
      <c r="I42" s="923" t="s">
        <v>643</v>
      </c>
      <c r="J42" s="923"/>
      <c r="K42" s="903"/>
      <c r="L42" s="903"/>
      <c r="M42" s="903"/>
      <c r="N42" s="903"/>
      <c r="O42" s="896"/>
      <c r="P42" s="896"/>
      <c r="Q42" s="896"/>
      <c r="R42" s="896"/>
    </row>
    <row r="43" customFormat="false" ht="12.75" hidden="false" customHeight="false" outlineLevel="0" collapsed="false">
      <c r="A43" s="896" t="s">
        <v>644</v>
      </c>
      <c r="B43" s="896"/>
      <c r="C43" s="896"/>
      <c r="D43" s="896"/>
      <c r="E43" s="896"/>
      <c r="F43" s="896"/>
      <c r="G43" s="896"/>
      <c r="H43" s="896"/>
      <c r="I43" s="896"/>
      <c r="J43" s="896"/>
      <c r="K43" s="896"/>
      <c r="L43" s="896"/>
      <c r="M43" s="896"/>
      <c r="N43" s="896"/>
      <c r="O43" s="896"/>
      <c r="P43" s="896"/>
      <c r="Q43" s="896"/>
      <c r="R43" s="896"/>
    </row>
    <row r="44" customFormat="false" ht="12.75" hidden="false" customHeight="false" outlineLevel="0" collapsed="false">
      <c r="A44" s="897" t="s">
        <v>645</v>
      </c>
      <c r="B44" s="897"/>
      <c r="C44" s="897"/>
      <c r="D44" s="897"/>
      <c r="E44" s="897"/>
      <c r="F44" s="903"/>
      <c r="G44" s="903"/>
      <c r="H44" s="903"/>
      <c r="I44" s="903"/>
      <c r="J44" s="903"/>
      <c r="K44" s="903"/>
      <c r="L44" s="903"/>
      <c r="M44" s="903"/>
      <c r="N44" s="896"/>
      <c r="O44" s="896" t="s">
        <v>458</v>
      </c>
      <c r="P44" s="924"/>
      <c r="Q44" s="924"/>
      <c r="R44" s="924"/>
    </row>
    <row r="45" customFormat="false" ht="12.75" hidden="false" customHeight="false" outlineLevel="0" collapsed="false">
      <c r="A45" s="896"/>
      <c r="B45" s="896"/>
      <c r="C45" s="896"/>
      <c r="D45" s="896"/>
      <c r="E45" s="896"/>
      <c r="F45" s="896"/>
      <c r="G45" s="896"/>
      <c r="H45" s="896"/>
      <c r="I45" s="896"/>
      <c r="J45" s="896"/>
      <c r="K45" s="896"/>
      <c r="L45" s="896"/>
      <c r="M45" s="896"/>
      <c r="N45" s="896"/>
      <c r="O45" s="896"/>
      <c r="P45" s="896"/>
      <c r="Q45" s="896"/>
      <c r="R45" s="896"/>
    </row>
    <row r="46" customFormat="false" ht="21.75" hidden="false" customHeight="true" outlineLevel="0" collapsed="false">
      <c r="A46" s="904" t="s">
        <v>646</v>
      </c>
      <c r="B46" s="919"/>
      <c r="C46" s="919"/>
      <c r="D46" s="919"/>
      <c r="E46" s="919"/>
      <c r="F46" s="919"/>
      <c r="G46" s="919"/>
      <c r="H46" s="919"/>
      <c r="I46" s="919"/>
      <c r="J46" s="919"/>
      <c r="K46" s="919"/>
      <c r="L46" s="919"/>
      <c r="M46" s="919"/>
      <c r="N46" s="919"/>
      <c r="O46" s="919"/>
      <c r="P46" s="919"/>
      <c r="Q46" s="919"/>
      <c r="R46" s="920"/>
    </row>
    <row r="47" customFormat="false" ht="9" hidden="false" customHeight="true" outlineLevel="0" collapsed="false">
      <c r="A47" s="896"/>
      <c r="B47" s="896"/>
      <c r="C47" s="896"/>
      <c r="D47" s="896"/>
      <c r="E47" s="896"/>
      <c r="F47" s="896"/>
      <c r="G47" s="896"/>
      <c r="H47" s="896"/>
      <c r="I47" s="896"/>
      <c r="J47" s="896"/>
      <c r="K47" s="896"/>
      <c r="L47" s="896"/>
      <c r="M47" s="896"/>
      <c r="N47" s="896"/>
      <c r="O47" s="896"/>
      <c r="P47" s="896"/>
      <c r="Q47" s="896"/>
      <c r="R47" s="896"/>
    </row>
    <row r="48" customFormat="false" ht="12.75" hidden="false" customHeight="false" outlineLevel="0" collapsed="false">
      <c r="A48" s="925" t="s">
        <v>647</v>
      </c>
      <c r="B48" s="925"/>
      <c r="C48" s="925"/>
      <c r="D48" s="925"/>
      <c r="E48" s="925"/>
      <c r="F48" s="925"/>
      <c r="G48" s="925"/>
      <c r="H48" s="893" t="s">
        <v>648</v>
      </c>
      <c r="I48" s="926" t="n">
        <f aca="false">INTRO!C26</f>
        <v>0</v>
      </c>
      <c r="L48" s="900" t="s">
        <v>649</v>
      </c>
      <c r="M48" s="900"/>
      <c r="N48" s="896"/>
      <c r="O48" s="896"/>
      <c r="P48" s="927" t="s">
        <v>650</v>
      </c>
      <c r="Q48" s="928"/>
      <c r="R48" s="896"/>
    </row>
    <row r="49" customFormat="false" ht="12.75" hidden="false" customHeight="false" outlineLevel="0" collapsed="false">
      <c r="A49" s="929" t="s">
        <v>651</v>
      </c>
      <c r="B49" s="929"/>
      <c r="C49" s="929"/>
      <c r="D49" s="929"/>
      <c r="E49" s="929"/>
      <c r="F49" s="929"/>
      <c r="G49" s="929"/>
      <c r="H49" s="929"/>
      <c r="L49" s="897" t="s">
        <v>652</v>
      </c>
      <c r="M49" s="897"/>
      <c r="N49" s="896"/>
      <c r="O49" s="896"/>
      <c r="P49" s="930" t="s">
        <v>653</v>
      </c>
      <c r="Q49" s="931"/>
      <c r="R49" s="896"/>
    </row>
    <row r="50" customFormat="false" ht="12.75" hidden="false" customHeight="false" outlineLevel="0" collapsed="false">
      <c r="A50" s="896"/>
      <c r="B50" s="896"/>
      <c r="C50" s="896"/>
      <c r="D50" s="896"/>
      <c r="E50" s="896"/>
      <c r="F50" s="896"/>
      <c r="G50" s="896"/>
      <c r="H50" s="896"/>
      <c r="I50" s="896"/>
      <c r="J50" s="896"/>
      <c r="K50" s="896"/>
      <c r="L50" s="896"/>
      <c r="M50" s="896"/>
      <c r="N50" s="896"/>
      <c r="O50" s="896"/>
      <c r="P50" s="896"/>
      <c r="Q50" s="896"/>
      <c r="R50" s="896"/>
    </row>
    <row r="51" customFormat="false" ht="12.75" hidden="false" customHeight="false" outlineLevel="0" collapsed="false">
      <c r="A51" s="932" t="s">
        <v>654</v>
      </c>
      <c r="B51" s="932"/>
      <c r="C51" s="932"/>
      <c r="D51" s="932"/>
      <c r="E51" s="915"/>
      <c r="F51" s="915"/>
      <c r="G51" s="915"/>
      <c r="H51" s="915"/>
      <c r="I51" s="915"/>
      <c r="J51" s="915"/>
      <c r="K51" s="896"/>
      <c r="L51" s="896" t="s">
        <v>458</v>
      </c>
      <c r="M51" s="924"/>
      <c r="N51" s="924"/>
      <c r="O51" s="924"/>
      <c r="P51" s="896"/>
      <c r="Q51" s="896"/>
      <c r="R51" s="896"/>
    </row>
    <row r="52" customFormat="false" ht="12.75" hidden="false" customHeight="false" outlineLevel="0" collapsed="false">
      <c r="A52" s="896"/>
      <c r="B52" s="896"/>
      <c r="C52" s="896"/>
      <c r="D52" s="896"/>
      <c r="E52" s="896"/>
      <c r="F52" s="896"/>
      <c r="G52" s="896"/>
      <c r="H52" s="896"/>
      <c r="I52" s="896"/>
      <c r="J52" s="896"/>
      <c r="K52" s="896"/>
      <c r="L52" s="896"/>
      <c r="M52" s="896"/>
      <c r="N52" s="896"/>
      <c r="O52" s="896"/>
      <c r="P52" s="896"/>
      <c r="Q52" s="896"/>
      <c r="R52" s="896"/>
    </row>
    <row r="53" customFormat="false" ht="12.75" hidden="false" customHeight="false" outlineLevel="0" collapsed="false">
      <c r="A53" s="900" t="s">
        <v>655</v>
      </c>
      <c r="B53" s="900"/>
      <c r="C53" s="900"/>
      <c r="D53" s="900"/>
      <c r="E53" s="900"/>
      <c r="F53" s="900"/>
      <c r="G53" s="915"/>
      <c r="H53" s="915"/>
      <c r="I53" s="915"/>
      <c r="J53" s="915"/>
      <c r="K53" s="915"/>
      <c r="L53" s="915"/>
      <c r="M53" s="896" t="s">
        <v>656</v>
      </c>
      <c r="N53" s="896"/>
      <c r="O53" s="896"/>
      <c r="P53" s="933"/>
      <c r="Q53" s="933"/>
      <c r="R53" s="933"/>
    </row>
    <row r="54" customFormat="false" ht="12.75" hidden="false" customHeight="false" outlineLevel="0" collapsed="false">
      <c r="A54" s="896"/>
      <c r="B54" s="896"/>
      <c r="C54" s="896"/>
      <c r="D54" s="896"/>
      <c r="E54" s="896"/>
      <c r="F54" s="896"/>
      <c r="G54" s="896"/>
      <c r="H54" s="896"/>
      <c r="I54" s="896"/>
      <c r="J54" s="896"/>
      <c r="K54" s="896"/>
      <c r="L54" s="896"/>
      <c r="M54" s="896"/>
      <c r="N54" s="896"/>
      <c r="O54" s="896"/>
      <c r="P54" s="896"/>
      <c r="Q54" s="896"/>
      <c r="R54" s="896"/>
    </row>
    <row r="56" customFormat="false" ht="15" hidden="false" customHeight="false" outlineLevel="0" collapsed="false">
      <c r="A56" s="934" t="s">
        <v>657</v>
      </c>
    </row>
    <row r="57" customFormat="false" ht="16.5" hidden="false" customHeight="true" outlineLevel="0" collapsed="false">
      <c r="A57" s="935"/>
      <c r="B57" s="935"/>
      <c r="C57" s="935"/>
      <c r="D57" s="935"/>
      <c r="E57" s="935"/>
      <c r="F57" s="935"/>
      <c r="G57" s="935"/>
      <c r="H57" s="935"/>
      <c r="I57" s="935"/>
      <c r="J57" s="935"/>
      <c r="K57" s="935"/>
      <c r="L57" s="935"/>
      <c r="M57" s="935"/>
      <c r="N57" s="935"/>
      <c r="O57" s="935"/>
      <c r="P57" s="935"/>
      <c r="Q57" s="935"/>
      <c r="R57" s="935"/>
    </row>
    <row r="58" customFormat="false" ht="16.5" hidden="false" customHeight="true" outlineLevel="0" collapsed="false">
      <c r="A58" s="935"/>
      <c r="B58" s="935"/>
      <c r="C58" s="935"/>
      <c r="D58" s="935"/>
      <c r="E58" s="935"/>
      <c r="F58" s="935"/>
      <c r="G58" s="935"/>
      <c r="H58" s="935"/>
      <c r="I58" s="935"/>
      <c r="J58" s="935"/>
      <c r="K58" s="935"/>
      <c r="L58" s="935"/>
      <c r="M58" s="935"/>
      <c r="N58" s="935"/>
      <c r="O58" s="935"/>
      <c r="P58" s="935"/>
      <c r="Q58" s="935"/>
      <c r="R58" s="935"/>
    </row>
    <row r="59" customFormat="false" ht="16.5" hidden="false" customHeight="true" outlineLevel="0" collapsed="false">
      <c r="A59" s="935"/>
      <c r="B59" s="935"/>
      <c r="C59" s="935"/>
      <c r="D59" s="935"/>
      <c r="E59" s="935"/>
      <c r="F59" s="935"/>
      <c r="G59" s="935"/>
      <c r="H59" s="935"/>
      <c r="I59" s="935"/>
      <c r="J59" s="935"/>
      <c r="K59" s="935"/>
      <c r="L59" s="935"/>
      <c r="M59" s="935"/>
      <c r="N59" s="935"/>
      <c r="O59" s="935"/>
      <c r="P59" s="935"/>
      <c r="Q59" s="935"/>
      <c r="R59" s="935"/>
    </row>
    <row r="60" customFormat="false" ht="12.75" hidden="false" customHeight="false" outlineLevel="0" collapsed="false">
      <c r="A60" s="936"/>
      <c r="B60" s="936"/>
      <c r="C60" s="936"/>
      <c r="D60" s="936"/>
      <c r="E60" s="936"/>
      <c r="F60" s="936"/>
      <c r="G60" s="936"/>
      <c r="H60" s="936"/>
      <c r="I60" s="936"/>
      <c r="J60" s="936"/>
      <c r="K60" s="936"/>
      <c r="L60" s="936"/>
      <c r="M60" s="936"/>
      <c r="N60" s="936"/>
      <c r="O60" s="936"/>
      <c r="P60" s="936"/>
      <c r="Q60" s="936"/>
      <c r="R60" s="936"/>
    </row>
    <row r="61" customFormat="false" ht="12.75" hidden="false" customHeight="false" outlineLevel="0" collapsed="false">
      <c r="A61" s="936"/>
      <c r="B61" s="936"/>
      <c r="C61" s="936"/>
      <c r="D61" s="936"/>
      <c r="E61" s="936"/>
      <c r="F61" s="936"/>
      <c r="G61" s="936"/>
      <c r="H61" s="936"/>
      <c r="I61" s="936"/>
      <c r="J61" s="936"/>
      <c r="K61" s="936"/>
      <c r="L61" s="936"/>
      <c r="M61" s="936"/>
      <c r="N61" s="936"/>
      <c r="O61" s="936"/>
      <c r="P61" s="936"/>
      <c r="Q61" s="936"/>
      <c r="R61" s="936"/>
    </row>
    <row r="62" customFormat="false" ht="12.75" hidden="false" customHeight="false" outlineLevel="0" collapsed="false">
      <c r="A62" s="936"/>
      <c r="B62" s="936"/>
      <c r="C62" s="936"/>
      <c r="D62" s="936"/>
      <c r="E62" s="936"/>
      <c r="F62" s="936"/>
      <c r="G62" s="936"/>
      <c r="H62" s="936"/>
      <c r="I62" s="936"/>
      <c r="J62" s="936"/>
      <c r="K62" s="936"/>
      <c r="L62" s="936"/>
      <c r="M62" s="936"/>
      <c r="N62" s="936"/>
      <c r="O62" s="936"/>
      <c r="P62" s="936"/>
      <c r="Q62" s="936"/>
      <c r="R62" s="936"/>
    </row>
  </sheetData>
  <mergeCells count="46">
    <mergeCell ref="A1:R1"/>
    <mergeCell ref="A2:R2"/>
    <mergeCell ref="A5:B5"/>
    <mergeCell ref="C5:F5"/>
    <mergeCell ref="H5:I5"/>
    <mergeCell ref="J5:L5"/>
    <mergeCell ref="M5:O5"/>
    <mergeCell ref="P5:R5"/>
    <mergeCell ref="A7:C7"/>
    <mergeCell ref="D7:F7"/>
    <mergeCell ref="J7:L7"/>
    <mergeCell ref="M7:O7"/>
    <mergeCell ref="P7:R7"/>
    <mergeCell ref="A12:C12"/>
    <mergeCell ref="D12:H12"/>
    <mergeCell ref="J12:L12"/>
    <mergeCell ref="M12:Q12"/>
    <mergeCell ref="A14:C14"/>
    <mergeCell ref="D14:N14"/>
    <mergeCell ref="B16:G16"/>
    <mergeCell ref="J16:K16"/>
    <mergeCell ref="N16:P16"/>
    <mergeCell ref="M21:P21"/>
    <mergeCell ref="H25:P25"/>
    <mergeCell ref="A28:R30"/>
    <mergeCell ref="A39:R39"/>
    <mergeCell ref="A41:C41"/>
    <mergeCell ref="D41:J41"/>
    <mergeCell ref="K41:L41"/>
    <mergeCell ref="M41:Q41"/>
    <mergeCell ref="A42:B42"/>
    <mergeCell ref="C42:G42"/>
    <mergeCell ref="I42:J42"/>
    <mergeCell ref="K42:N42"/>
    <mergeCell ref="A44:E44"/>
    <mergeCell ref="F44:M44"/>
    <mergeCell ref="P44:R44"/>
    <mergeCell ref="A48:G48"/>
    <mergeCell ref="L48:M48"/>
    <mergeCell ref="L49:M49"/>
    <mergeCell ref="A51:D51"/>
    <mergeCell ref="E51:J51"/>
    <mergeCell ref="M51:O51"/>
    <mergeCell ref="A53:F53"/>
    <mergeCell ref="G53:L53"/>
    <mergeCell ref="A57:R59"/>
  </mergeCells>
  <printOptions headings="false" gridLines="false" gridLinesSet="true" horizontalCentered="true" verticalCentered="false"/>
  <pageMargins left="0.7875" right="0.7875" top="0.669444444444445" bottom="0.905555555555556" header="0.511805555555556" footer="0.511805555555556"/>
  <pageSetup paperSize="1" scale="87"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49" width="4.56"/>
    <col collapsed="false" customWidth="true" hidden="false" outlineLevel="0" max="2" min="2" style="0" width="27.42"/>
    <col collapsed="false" customWidth="true" hidden="false" outlineLevel="0" max="3" min="3" style="0" width="4.85"/>
  </cols>
  <sheetData>
    <row r="2" customFormat="false" ht="18" hidden="false" customHeight="false" outlineLevel="0" collapsed="false">
      <c r="A2" s="937"/>
      <c r="B2" s="938"/>
      <c r="C2" s="939"/>
      <c r="D2" s="940" t="s">
        <v>658</v>
      </c>
      <c r="E2" s="940"/>
      <c r="F2" s="940"/>
      <c r="G2" s="940"/>
    </row>
    <row r="3" customFormat="false" ht="12.75" hidden="false" customHeight="false" outlineLevel="0" collapsed="false">
      <c r="A3" s="941"/>
      <c r="B3" s="942"/>
      <c r="C3" s="943"/>
      <c r="D3" s="944" t="s">
        <v>659</v>
      </c>
      <c r="E3" s="945"/>
      <c r="F3" s="945"/>
      <c r="G3" s="946"/>
    </row>
    <row r="4" customFormat="false" ht="12.75" hidden="false" customHeight="false" outlineLevel="0" collapsed="false">
      <c r="A4" s="941"/>
      <c r="B4" s="947"/>
      <c r="C4" s="948"/>
      <c r="D4" s="949" t="s">
        <v>660</v>
      </c>
      <c r="E4" s="942"/>
      <c r="F4" s="942"/>
      <c r="G4" s="948"/>
    </row>
    <row r="5" customFormat="false" ht="12.75" hidden="false" customHeight="false" outlineLevel="0" collapsed="false">
      <c r="A5" s="941"/>
      <c r="B5" s="947"/>
      <c r="C5" s="948"/>
      <c r="D5" s="949" t="s">
        <v>661</v>
      </c>
      <c r="E5" s="942"/>
      <c r="F5" s="942"/>
      <c r="G5" s="948"/>
    </row>
    <row r="6" customFormat="false" ht="12.75" hidden="false" customHeight="false" outlineLevel="0" collapsed="false">
      <c r="A6" s="941"/>
      <c r="B6" s="947"/>
      <c r="C6" s="948"/>
      <c r="D6" s="949" t="s">
        <v>662</v>
      </c>
      <c r="E6" s="942"/>
      <c r="F6" s="942"/>
      <c r="G6" s="948"/>
    </row>
    <row r="7" customFormat="false" ht="12.75" hidden="false" customHeight="false" outlineLevel="0" collapsed="false">
      <c r="A7" s="941"/>
      <c r="B7" s="947"/>
      <c r="C7" s="948"/>
      <c r="D7" s="949" t="s">
        <v>663</v>
      </c>
      <c r="E7" s="942"/>
      <c r="F7" s="942"/>
      <c r="G7" s="948"/>
    </row>
    <row r="8" customFormat="false" ht="12.75" hidden="false" customHeight="false" outlineLevel="0" collapsed="false">
      <c r="A8" s="941"/>
      <c r="B8" s="947"/>
      <c r="C8" s="948"/>
      <c r="D8" s="949" t="s">
        <v>664</v>
      </c>
      <c r="E8" s="942"/>
      <c r="F8" s="942"/>
      <c r="G8" s="948"/>
    </row>
    <row r="9" customFormat="false" ht="12.75" hidden="false" customHeight="false" outlineLevel="0" collapsed="false">
      <c r="A9" s="941"/>
      <c r="B9" s="947"/>
      <c r="C9" s="948"/>
      <c r="D9" s="949" t="s">
        <v>665</v>
      </c>
      <c r="E9" s="942"/>
      <c r="F9" s="942"/>
      <c r="G9" s="948"/>
    </row>
    <row r="10" customFormat="false" ht="12.75" hidden="false" customHeight="false" outlineLevel="0" collapsed="false">
      <c r="A10" s="941"/>
      <c r="B10" s="947"/>
      <c r="C10" s="948"/>
      <c r="D10" s="949" t="s">
        <v>666</v>
      </c>
      <c r="E10" s="942"/>
      <c r="F10" s="942"/>
      <c r="G10" s="948"/>
    </row>
    <row r="11" customFormat="false" ht="12.75" hidden="false" customHeight="false" outlineLevel="0" collapsed="false">
      <c r="A11" s="941"/>
      <c r="B11" s="947"/>
      <c r="C11" s="948"/>
      <c r="D11" s="949" t="s">
        <v>667</v>
      </c>
      <c r="E11" s="942"/>
      <c r="F11" s="942"/>
      <c r="G11" s="948"/>
    </row>
    <row r="12" customFormat="false" ht="12.75" hidden="false" customHeight="false" outlineLevel="0" collapsed="false">
      <c r="A12" s="941"/>
      <c r="B12" s="947"/>
      <c r="C12" s="948"/>
      <c r="D12" s="949" t="s">
        <v>668</v>
      </c>
      <c r="E12" s="942"/>
      <c r="F12" s="942"/>
      <c r="G12" s="948"/>
    </row>
    <row r="13" customFormat="false" ht="12.75" hidden="false" customHeight="false" outlineLevel="0" collapsed="false">
      <c r="A13" s="941"/>
      <c r="B13" s="947"/>
      <c r="C13" s="948"/>
      <c r="D13" s="949" t="s">
        <v>669</v>
      </c>
      <c r="E13" s="942"/>
      <c r="F13" s="942"/>
      <c r="G13" s="948"/>
    </row>
    <row r="14" customFormat="false" ht="12.75" hidden="false" customHeight="false" outlineLevel="0" collapsed="false">
      <c r="A14" s="941"/>
      <c r="B14" s="947"/>
      <c r="C14" s="948"/>
      <c r="D14" s="950"/>
      <c r="E14" s="942"/>
      <c r="F14" s="942"/>
      <c r="G14" s="948"/>
    </row>
    <row r="15" customFormat="false" ht="12.75" hidden="false" customHeight="false" outlineLevel="0" collapsed="false">
      <c r="A15" s="941"/>
      <c r="B15" s="947"/>
      <c r="C15" s="948"/>
      <c r="D15" s="951" t="s">
        <v>670</v>
      </c>
      <c r="E15" s="942"/>
      <c r="F15" s="942"/>
      <c r="G15" s="948"/>
    </row>
    <row r="16" customFormat="false" ht="12.75" hidden="false" customHeight="false" outlineLevel="0" collapsed="false">
      <c r="A16" s="941"/>
      <c r="B16" s="947"/>
      <c r="C16" s="948"/>
      <c r="D16" s="949" t="s">
        <v>671</v>
      </c>
      <c r="E16" s="942"/>
      <c r="F16" s="942"/>
      <c r="G16" s="948"/>
    </row>
    <row r="17" customFormat="false" ht="12.75" hidden="false" customHeight="false" outlineLevel="0" collapsed="false">
      <c r="A17" s="941"/>
      <c r="B17" s="947"/>
      <c r="C17" s="948"/>
      <c r="D17" s="949" t="s">
        <v>672</v>
      </c>
      <c r="E17" s="942"/>
      <c r="F17" s="942"/>
      <c r="G17" s="948"/>
    </row>
    <row r="18" customFormat="false" ht="12.75" hidden="false" customHeight="false" outlineLevel="0" collapsed="false">
      <c r="A18" s="941"/>
      <c r="B18" s="947"/>
      <c r="C18" s="948"/>
      <c r="D18" s="949" t="s">
        <v>673</v>
      </c>
      <c r="E18" s="942"/>
      <c r="F18" s="942"/>
      <c r="G18" s="948"/>
    </row>
    <row r="19" customFormat="false" ht="12.75" hidden="false" customHeight="false" outlineLevel="0" collapsed="false">
      <c r="A19" s="941"/>
      <c r="B19" s="947"/>
      <c r="C19" s="948"/>
      <c r="D19" s="949" t="s">
        <v>674</v>
      </c>
      <c r="E19" s="942"/>
      <c r="F19" s="942"/>
      <c r="G19" s="948"/>
    </row>
    <row r="20" customFormat="false" ht="12.75" hidden="false" customHeight="false" outlineLevel="0" collapsed="false">
      <c r="A20" s="941"/>
      <c r="B20" s="947"/>
      <c r="C20" s="948"/>
      <c r="D20" s="949" t="s">
        <v>675</v>
      </c>
      <c r="E20" s="942"/>
      <c r="F20" s="942"/>
      <c r="G20" s="948"/>
    </row>
    <row r="21" customFormat="false" ht="12.75" hidden="false" customHeight="false" outlineLevel="0" collapsed="false">
      <c r="A21" s="941"/>
      <c r="B21" s="947"/>
      <c r="C21" s="948"/>
      <c r="D21" s="949" t="s">
        <v>676</v>
      </c>
      <c r="E21" s="942"/>
      <c r="F21" s="942"/>
      <c r="G21" s="948"/>
    </row>
    <row r="22" customFormat="false" ht="12.75" hidden="false" customHeight="false" outlineLevel="0" collapsed="false">
      <c r="A22" s="941"/>
      <c r="B22" s="947"/>
      <c r="C22" s="948"/>
      <c r="D22" s="949" t="s">
        <v>677</v>
      </c>
      <c r="E22" s="942"/>
      <c r="F22" s="942"/>
      <c r="G22" s="948"/>
    </row>
    <row r="23" customFormat="false" ht="12.75" hidden="false" customHeight="false" outlineLevel="0" collapsed="false">
      <c r="A23" s="941"/>
      <c r="B23" s="947"/>
      <c r="C23" s="948"/>
      <c r="D23" s="949" t="s">
        <v>678</v>
      </c>
      <c r="E23" s="942"/>
      <c r="F23" s="942"/>
      <c r="G23" s="948"/>
    </row>
    <row r="24" customFormat="false" ht="12.75" hidden="false" customHeight="false" outlineLevel="0" collapsed="false">
      <c r="A24" s="941"/>
      <c r="B24" s="947"/>
      <c r="C24" s="948"/>
      <c r="D24" s="949" t="s">
        <v>679</v>
      </c>
      <c r="E24" s="942"/>
      <c r="F24" s="942"/>
      <c r="G24" s="948"/>
    </row>
    <row r="25" customFormat="false" ht="12.75" hidden="false" customHeight="false" outlineLevel="0" collapsed="false">
      <c r="A25" s="941"/>
      <c r="B25" s="947"/>
      <c r="C25" s="948"/>
      <c r="D25" s="949" t="s">
        <v>680</v>
      </c>
      <c r="E25" s="942"/>
      <c r="F25" s="942"/>
      <c r="G25" s="948"/>
    </row>
    <row r="26" customFormat="false" ht="12.75" hidden="false" customHeight="false" outlineLevel="0" collapsed="false">
      <c r="A26" s="941"/>
      <c r="B26" s="947"/>
      <c r="C26" s="948"/>
      <c r="D26" s="949"/>
      <c r="E26" s="942"/>
      <c r="F26" s="942"/>
      <c r="G26" s="948"/>
    </row>
    <row r="27" customFormat="false" ht="12.75" hidden="false" customHeight="false" outlineLevel="0" collapsed="false">
      <c r="D27" s="951" t="s">
        <v>681</v>
      </c>
      <c r="E27" s="942"/>
      <c r="F27" s="942"/>
      <c r="G27" s="948"/>
    </row>
    <row r="28" customFormat="false" ht="12.75" hidden="false" customHeight="false" outlineLevel="0" collapsed="false">
      <c r="D28" s="949" t="s">
        <v>682</v>
      </c>
      <c r="E28" s="942"/>
      <c r="F28" s="942"/>
      <c r="G28" s="948"/>
    </row>
    <row r="29" customFormat="false" ht="12.75" hidden="false" customHeight="false" outlineLevel="0" collapsed="false">
      <c r="D29" s="949" t="s">
        <v>683</v>
      </c>
      <c r="E29" s="942"/>
      <c r="F29" s="942"/>
      <c r="G29" s="948"/>
    </row>
    <row r="30" customFormat="false" ht="12.75" hidden="false" customHeight="false" outlineLevel="0" collapsed="false">
      <c r="D30" s="949" t="s">
        <v>684</v>
      </c>
      <c r="E30" s="942"/>
      <c r="F30" s="942"/>
      <c r="G30" s="948"/>
    </row>
    <row r="31" customFormat="false" ht="12.75" hidden="false" customHeight="false" outlineLevel="0" collapsed="false">
      <c r="D31" s="949" t="s">
        <v>685</v>
      </c>
      <c r="E31" s="942"/>
      <c r="F31" s="942"/>
      <c r="G31" s="948"/>
    </row>
    <row r="32" customFormat="false" ht="12.75" hidden="false" customHeight="false" outlineLevel="0" collapsed="false">
      <c r="D32" s="949" t="s">
        <v>686</v>
      </c>
      <c r="E32" s="942"/>
      <c r="F32" s="942"/>
      <c r="G32" s="948"/>
    </row>
    <row r="33" customFormat="false" ht="12.75" hidden="false" customHeight="false" outlineLevel="0" collapsed="false">
      <c r="D33" s="949" t="s">
        <v>687</v>
      </c>
      <c r="E33" s="942"/>
      <c r="F33" s="942"/>
      <c r="G33" s="948"/>
    </row>
    <row r="34" customFormat="false" ht="12.75" hidden="false" customHeight="false" outlineLevel="0" collapsed="false">
      <c r="D34" s="949" t="s">
        <v>688</v>
      </c>
      <c r="E34" s="942"/>
      <c r="F34" s="942"/>
      <c r="G34" s="948"/>
    </row>
    <row r="35" customFormat="false" ht="12.75" hidden="false" customHeight="false" outlineLevel="0" collapsed="false">
      <c r="D35" s="949" t="s">
        <v>689</v>
      </c>
      <c r="E35" s="942"/>
      <c r="F35" s="942"/>
      <c r="G35" s="948"/>
    </row>
    <row r="36" customFormat="false" ht="12.75" hidden="false" customHeight="false" outlineLevel="0" collapsed="false">
      <c r="D36" s="949" t="s">
        <v>690</v>
      </c>
      <c r="E36" s="942"/>
      <c r="F36" s="942"/>
      <c r="G36" s="948"/>
    </row>
    <row r="37" customFormat="false" ht="12.75" hidden="false" customHeight="false" outlineLevel="0" collapsed="false">
      <c r="D37" s="952" t="s">
        <v>691</v>
      </c>
      <c r="E37" s="953"/>
      <c r="F37" s="953"/>
      <c r="G37" s="954"/>
    </row>
    <row r="38" customFormat="false" ht="12.75" hidden="false" customHeight="false" outlineLevel="0" collapsed="false">
      <c r="D38" s="942"/>
      <c r="E38" s="942"/>
      <c r="F38" s="942"/>
      <c r="G38" s="942"/>
    </row>
    <row r="39" customFormat="false" ht="12.75" hidden="false" customHeight="false" outlineLevel="0" collapsed="false">
      <c r="C39" s="942"/>
      <c r="D39" s="947"/>
      <c r="E39" s="942"/>
      <c r="F39" s="942"/>
      <c r="G39" s="942"/>
      <c r="H39" s="942"/>
    </row>
    <row r="40" customFormat="false" ht="12.75" hidden="false" customHeight="false" outlineLevel="0" collapsed="false">
      <c r="C40" s="942"/>
      <c r="D40" s="942"/>
      <c r="E40" s="942"/>
      <c r="F40" s="942"/>
      <c r="G40" s="942"/>
      <c r="H40" s="942"/>
    </row>
    <row r="41" customFormat="false" ht="12.75" hidden="false" customHeight="false" outlineLevel="0" collapsed="false">
      <c r="C41" s="942"/>
      <c r="D41" s="947"/>
      <c r="E41" s="942"/>
      <c r="F41" s="942"/>
      <c r="G41" s="942"/>
      <c r="H41" s="942"/>
    </row>
    <row r="42" customFormat="false" ht="12.75" hidden="false" customHeight="false" outlineLevel="0" collapsed="false">
      <c r="C42" s="942"/>
      <c r="D42" s="942"/>
      <c r="E42" s="942"/>
      <c r="F42" s="942"/>
      <c r="G42" s="942"/>
      <c r="H42" s="942"/>
    </row>
    <row r="43" customFormat="false" ht="12.75" hidden="false" customHeight="false" outlineLevel="0" collapsed="false">
      <c r="C43" s="942"/>
      <c r="D43" s="942"/>
      <c r="E43" s="942"/>
      <c r="F43" s="942"/>
      <c r="G43" s="942"/>
      <c r="H43" s="942"/>
    </row>
  </sheetData>
  <mergeCells count="1">
    <mergeCell ref="D2:G2"/>
  </mergeCell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4" min="4" style="0" width="12.14"/>
  </cols>
  <sheetData>
    <row r="1" customFormat="false" ht="18" hidden="false" customHeight="false" outlineLevel="0" collapsed="false">
      <c r="A1" s="74" t="s">
        <v>95</v>
      </c>
      <c r="B1" s="5"/>
      <c r="C1" s="5"/>
      <c r="D1" s="5"/>
      <c r="E1" s="5"/>
      <c r="F1" s="5"/>
      <c r="G1" s="5"/>
    </row>
    <row r="2" customFormat="false" ht="18.75" hidden="false" customHeight="false" outlineLevel="0" collapsed="false">
      <c r="A2" s="75" t="s">
        <v>96</v>
      </c>
      <c r="B2" s="5"/>
      <c r="C2" s="5"/>
      <c r="D2" s="5"/>
      <c r="E2" s="76"/>
      <c r="F2" s="76"/>
      <c r="G2" s="76"/>
    </row>
    <row r="3" customFormat="false" ht="12.75" hidden="false" customHeight="false" outlineLevel="0" collapsed="false">
      <c r="A3" s="5"/>
      <c r="B3" s="5"/>
      <c r="C3" s="5"/>
      <c r="D3" s="5"/>
      <c r="E3" s="76"/>
      <c r="F3" s="76"/>
      <c r="G3" s="76"/>
    </row>
    <row r="4" customFormat="false" ht="27" hidden="false" customHeight="true" outlineLevel="0" collapsed="false">
      <c r="A4" s="77" t="s">
        <v>97</v>
      </c>
      <c r="B4" s="77"/>
      <c r="C4" s="77"/>
      <c r="D4" s="77"/>
      <c r="E4" s="77"/>
      <c r="F4" s="76"/>
      <c r="G4" s="76"/>
    </row>
    <row r="5" customFormat="false" ht="26.25" hidden="false" customHeight="true" outlineLevel="0" collapsed="false">
      <c r="A5" s="77" t="s">
        <v>98</v>
      </c>
      <c r="B5" s="77"/>
      <c r="C5" s="77"/>
      <c r="D5" s="77"/>
      <c r="E5" s="77"/>
      <c r="F5" s="76"/>
      <c r="G5" s="76"/>
    </row>
    <row r="6" customFormat="false" ht="12.75" hidden="false" customHeight="false" outlineLevel="0" collapsed="false">
      <c r="A6" s="5"/>
      <c r="B6" s="5"/>
      <c r="C6" s="5"/>
      <c r="D6" s="5"/>
      <c r="E6" s="76"/>
      <c r="F6" s="76"/>
      <c r="G6" s="76"/>
    </row>
    <row r="7" customFormat="false" ht="12.75" hidden="false" customHeight="false" outlineLevel="0" collapsed="false">
      <c r="A7" s="5"/>
      <c r="B7" s="5"/>
      <c r="C7" s="5"/>
      <c r="D7" s="5"/>
      <c r="E7" s="76"/>
      <c r="F7" s="76"/>
      <c r="G7" s="76"/>
    </row>
    <row r="8" customFormat="false" ht="12.75" hidden="false" customHeight="false" outlineLevel="0" collapsed="false">
      <c r="A8" s="5"/>
      <c r="B8" s="5"/>
      <c r="C8" s="5"/>
      <c r="D8" s="5"/>
      <c r="E8" s="76"/>
      <c r="F8" s="76"/>
      <c r="G8" s="76"/>
    </row>
    <row r="9" customFormat="false" ht="12.75" hidden="false" customHeight="false" outlineLevel="0" collapsed="false">
      <c r="A9" s="5"/>
      <c r="B9" s="5"/>
      <c r="C9" s="5"/>
      <c r="D9" s="5"/>
      <c r="E9" s="76"/>
      <c r="F9" s="76"/>
      <c r="G9" s="76"/>
    </row>
  </sheetData>
  <mergeCells count="2">
    <mergeCell ref="A4:E4"/>
    <mergeCell ref="A5:E5"/>
  </mergeCells>
  <printOptions headings="false" gridLines="false" gridLinesSet="true" horizontalCentered="true" verticalCentered="false"/>
  <pageMargins left="0.7875" right="0.7875" top="0.669444444444445" bottom="0.90555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3" min="1" style="78" width="13.99"/>
    <col collapsed="false" customWidth="true" hidden="false" outlineLevel="0" max="4" min="4" style="79" width="84.85"/>
    <col collapsed="false" customWidth="true" hidden="false" outlineLevel="0" max="5" min="5" style="80" width="13.99"/>
    <col collapsed="false" customWidth="true" hidden="false" outlineLevel="0" max="6" min="6" style="81" width="13.99"/>
    <col collapsed="false" customWidth="false" hidden="true" outlineLevel="0" max="7" min="7" style="82" width="9.14"/>
    <col collapsed="false" customWidth="false" hidden="false" outlineLevel="0" max="257" min="8" style="83" width="9.14"/>
  </cols>
  <sheetData>
    <row r="1" customFormat="false" ht="18.75" hidden="false" customHeight="false" outlineLevel="0" collapsed="false">
      <c r="A1" s="84" t="s">
        <v>99</v>
      </c>
      <c r="B1" s="84"/>
      <c r="C1" s="84"/>
      <c r="D1" s="84"/>
      <c r="E1" s="84"/>
      <c r="F1" s="84"/>
      <c r="G1" s="85"/>
    </row>
    <row r="2" s="92" customFormat="true" ht="5.25" hidden="false" customHeight="true" outlineLevel="0" collapsed="false">
      <c r="A2" s="86"/>
      <c r="B2" s="87"/>
      <c r="C2" s="88"/>
      <c r="D2" s="89"/>
      <c r="E2" s="90"/>
      <c r="F2" s="91"/>
      <c r="G2" s="82" t="s">
        <v>100</v>
      </c>
    </row>
    <row r="3" s="92" customFormat="true" ht="12.75" hidden="false" customHeight="false" outlineLevel="0" collapsed="false">
      <c r="A3" s="93" t="s">
        <v>101</v>
      </c>
      <c r="B3" s="87"/>
      <c r="C3" s="87"/>
      <c r="D3" s="89"/>
      <c r="E3" s="90"/>
      <c r="F3" s="94"/>
      <c r="G3" s="82" t="s">
        <v>102</v>
      </c>
    </row>
    <row r="4" s="92" customFormat="true" ht="11.25" hidden="false" customHeight="false" outlineLevel="0" collapsed="false">
      <c r="A4" s="95" t="s">
        <v>103</v>
      </c>
      <c r="B4" s="96"/>
      <c r="C4" s="95" t="s">
        <v>104</v>
      </c>
      <c r="D4" s="96"/>
      <c r="E4" s="97" t="s">
        <v>105</v>
      </c>
      <c r="F4" s="98"/>
      <c r="G4" s="82" t="s">
        <v>106</v>
      </c>
    </row>
    <row r="5" s="104" customFormat="true" ht="12.75" hidden="false" customHeight="false" outlineLevel="0" collapsed="false">
      <c r="A5" s="99" t="n">
        <f aca="false">INTRO!C9</f>
        <v>0</v>
      </c>
      <c r="B5" s="99"/>
      <c r="C5" s="100"/>
      <c r="D5" s="101" t="n">
        <f aca="false">INTRO!C8</f>
        <v>0</v>
      </c>
      <c r="E5" s="102" t="n">
        <f aca="false">INTRO!C11</f>
        <v>0</v>
      </c>
      <c r="F5" s="103"/>
      <c r="G5" s="82" t="s">
        <v>107</v>
      </c>
    </row>
    <row r="6" s="92" customFormat="true" ht="11.25" hidden="false" customHeight="false" outlineLevel="0" collapsed="false">
      <c r="A6" s="95" t="s">
        <v>108</v>
      </c>
      <c r="B6" s="96"/>
      <c r="C6" s="95" t="s">
        <v>109</v>
      </c>
      <c r="D6" s="96"/>
      <c r="E6" s="97" t="s">
        <v>110</v>
      </c>
      <c r="F6" s="98"/>
      <c r="G6" s="82" t="s">
        <v>111</v>
      </c>
    </row>
    <row r="7" s="104" customFormat="true" ht="12.75" hidden="false" customHeight="false" outlineLevel="0" collapsed="false">
      <c r="A7" s="105" t="n">
        <f aca="false">INTRO!C7</f>
        <v>0</v>
      </c>
      <c r="B7" s="105"/>
      <c r="C7" s="100"/>
      <c r="D7" s="101" t="n">
        <f aca="false">INTRO!C22</f>
        <v>0</v>
      </c>
      <c r="E7" s="99" t="n">
        <f aca="false">INTRO!C25</f>
        <v>0</v>
      </c>
      <c r="F7" s="99"/>
      <c r="G7" s="82" t="s">
        <v>112</v>
      </c>
    </row>
    <row r="8" customFormat="false" ht="12.75" hidden="false" customHeight="false" outlineLevel="0" collapsed="false">
      <c r="A8" s="106"/>
      <c r="B8" s="87"/>
      <c r="C8" s="106"/>
      <c r="D8" s="107"/>
      <c r="E8" s="108"/>
      <c r="F8" s="91"/>
    </row>
    <row r="9" s="92" customFormat="true" ht="24.75" hidden="false" customHeight="true" outlineLevel="0" collapsed="false">
      <c r="A9" s="109" t="s">
        <v>113</v>
      </c>
      <c r="B9" s="109" t="s">
        <v>114</v>
      </c>
      <c r="C9" s="110" t="s">
        <v>115</v>
      </c>
      <c r="D9" s="111" t="s">
        <v>116</v>
      </c>
      <c r="E9" s="112" t="s">
        <v>117</v>
      </c>
      <c r="F9" s="113" t="s">
        <v>118</v>
      </c>
      <c r="G9" s="82"/>
    </row>
    <row r="10" customFormat="false" ht="21" hidden="false" customHeight="true" outlineLevel="0" collapsed="false">
      <c r="A10" s="114"/>
      <c r="B10" s="114"/>
      <c r="C10" s="115"/>
      <c r="D10" s="116"/>
      <c r="E10" s="115"/>
      <c r="F10" s="117"/>
    </row>
    <row r="11" customFormat="false" ht="21" hidden="false" customHeight="true" outlineLevel="0" collapsed="false">
      <c r="A11" s="114"/>
      <c r="B11" s="114"/>
      <c r="C11" s="115"/>
      <c r="D11" s="118"/>
      <c r="E11" s="115"/>
      <c r="F11" s="117"/>
    </row>
    <row r="12" customFormat="false" ht="21" hidden="false" customHeight="true" outlineLevel="0" collapsed="false">
      <c r="A12" s="114"/>
      <c r="B12" s="114"/>
      <c r="C12" s="119"/>
      <c r="D12" s="120"/>
      <c r="E12" s="119"/>
      <c r="F12" s="117"/>
    </row>
    <row r="13" customFormat="false" ht="21" hidden="false" customHeight="true" outlineLevel="0" collapsed="false">
      <c r="A13" s="114"/>
      <c r="B13" s="114"/>
      <c r="C13" s="121"/>
      <c r="D13" s="122"/>
      <c r="E13" s="123"/>
      <c r="F13" s="117"/>
    </row>
    <row r="14" customFormat="false" ht="21" hidden="false" customHeight="true" outlineLevel="0" collapsed="false">
      <c r="A14" s="114"/>
      <c r="B14" s="114"/>
      <c r="C14" s="121"/>
      <c r="D14" s="122"/>
      <c r="E14" s="123"/>
      <c r="F14" s="117"/>
    </row>
    <row r="15" customFormat="false" ht="21" hidden="false" customHeight="true" outlineLevel="0" collapsed="false">
      <c r="A15" s="114"/>
      <c r="B15" s="114"/>
      <c r="C15" s="121"/>
      <c r="D15" s="122"/>
      <c r="E15" s="123"/>
      <c r="F15" s="117"/>
    </row>
    <row r="16" customFormat="false" ht="21" hidden="false" customHeight="true" outlineLevel="0" collapsed="false">
      <c r="A16" s="114"/>
      <c r="B16" s="114"/>
      <c r="C16" s="121"/>
      <c r="D16" s="122"/>
      <c r="E16" s="123"/>
      <c r="F16" s="117"/>
    </row>
    <row r="17" customFormat="false" ht="21" hidden="false" customHeight="true" outlineLevel="0" collapsed="false">
      <c r="A17" s="114"/>
      <c r="B17" s="114"/>
      <c r="C17" s="121"/>
      <c r="D17" s="122"/>
      <c r="E17" s="123"/>
      <c r="F17" s="117"/>
    </row>
    <row r="18" customFormat="false" ht="21" hidden="false" customHeight="true" outlineLevel="0" collapsed="false">
      <c r="A18" s="114"/>
      <c r="B18" s="114"/>
      <c r="C18" s="121"/>
      <c r="D18" s="122"/>
      <c r="E18" s="123"/>
      <c r="F18" s="117"/>
    </row>
    <row r="19" customFormat="false" ht="21" hidden="false" customHeight="true" outlineLevel="0" collapsed="false">
      <c r="A19" s="114"/>
      <c r="B19" s="114"/>
      <c r="C19" s="121"/>
      <c r="D19" s="122"/>
      <c r="E19" s="123"/>
      <c r="F19" s="117"/>
    </row>
    <row r="20" customFormat="false" ht="21" hidden="false" customHeight="true" outlineLevel="0" collapsed="false">
      <c r="A20" s="114"/>
      <c r="B20" s="114"/>
      <c r="C20" s="121"/>
      <c r="D20" s="122"/>
      <c r="E20" s="123"/>
      <c r="F20" s="117"/>
    </row>
    <row r="21" customFormat="false" ht="21" hidden="false" customHeight="true" outlineLevel="0" collapsed="false">
      <c r="A21" s="114"/>
      <c r="B21" s="114"/>
      <c r="C21" s="121"/>
      <c r="D21" s="122"/>
      <c r="E21" s="123"/>
      <c r="F21" s="117"/>
    </row>
    <row r="22" customFormat="false" ht="21" hidden="false" customHeight="true" outlineLevel="0" collapsed="false">
      <c r="A22" s="114"/>
      <c r="B22" s="114"/>
      <c r="C22" s="121"/>
      <c r="D22" s="122"/>
      <c r="E22" s="123"/>
      <c r="F22" s="117"/>
    </row>
    <row r="23" customFormat="false" ht="21" hidden="false" customHeight="true" outlineLevel="0" collapsed="false">
      <c r="A23" s="114"/>
      <c r="B23" s="114"/>
      <c r="C23" s="121"/>
      <c r="D23" s="122"/>
      <c r="E23" s="123"/>
      <c r="F23" s="117"/>
    </row>
    <row r="24" customFormat="false" ht="21" hidden="false" customHeight="true" outlineLevel="0" collapsed="false">
      <c r="A24" s="114"/>
      <c r="B24" s="114"/>
      <c r="C24" s="121"/>
      <c r="D24" s="122"/>
      <c r="E24" s="123"/>
      <c r="F24" s="117"/>
    </row>
    <row r="25" customFormat="false" ht="21" hidden="false" customHeight="true" outlineLevel="0" collapsed="false">
      <c r="A25" s="114"/>
      <c r="B25" s="114"/>
      <c r="C25" s="121"/>
      <c r="D25" s="122"/>
      <c r="E25" s="123"/>
      <c r="F25" s="117"/>
    </row>
    <row r="26" customFormat="false" ht="21" hidden="false" customHeight="true" outlineLevel="0" collapsed="false">
      <c r="A26" s="114"/>
      <c r="B26" s="114"/>
      <c r="C26" s="121"/>
      <c r="D26" s="122"/>
      <c r="E26" s="123"/>
      <c r="F26" s="117"/>
    </row>
    <row r="27" customFormat="false" ht="21" hidden="false" customHeight="true" outlineLevel="0" collapsed="false">
      <c r="A27" s="114"/>
      <c r="B27" s="114"/>
      <c r="C27" s="121"/>
      <c r="D27" s="122"/>
      <c r="E27" s="123"/>
      <c r="F27" s="117"/>
    </row>
    <row r="28" customFormat="false" ht="21" hidden="false" customHeight="true" outlineLevel="0" collapsed="false">
      <c r="A28" s="114"/>
      <c r="B28" s="114"/>
      <c r="C28" s="121"/>
      <c r="D28" s="122"/>
      <c r="E28" s="123"/>
      <c r="F28" s="117"/>
    </row>
    <row r="29" customFormat="false" ht="21" hidden="false" customHeight="true" outlineLevel="0" collapsed="false">
      <c r="A29" s="114"/>
      <c r="B29" s="114"/>
      <c r="C29" s="121"/>
      <c r="D29" s="122"/>
      <c r="E29" s="123"/>
      <c r="F29" s="117"/>
    </row>
    <row r="30" customFormat="false" ht="21" hidden="false" customHeight="true" outlineLevel="0" collapsed="false">
      <c r="A30" s="114"/>
      <c r="B30" s="114"/>
      <c r="C30" s="121"/>
      <c r="D30" s="122"/>
      <c r="E30" s="123"/>
      <c r="F30" s="117"/>
    </row>
    <row r="31" customFormat="false" ht="21" hidden="false" customHeight="true" outlineLevel="0" collapsed="false">
      <c r="A31" s="114"/>
      <c r="B31" s="114"/>
      <c r="C31" s="121"/>
      <c r="D31" s="122"/>
      <c r="E31" s="123"/>
      <c r="F31" s="117"/>
    </row>
    <row r="32" customFormat="false" ht="21" hidden="false" customHeight="true" outlineLevel="0" collapsed="false">
      <c r="A32" s="114"/>
      <c r="B32" s="114"/>
      <c r="C32" s="121"/>
      <c r="D32" s="122"/>
      <c r="E32" s="123"/>
      <c r="F32" s="117"/>
    </row>
    <row r="33" customFormat="false" ht="21" hidden="false" customHeight="true" outlineLevel="0" collapsed="false">
      <c r="A33" s="114"/>
      <c r="B33" s="114"/>
      <c r="C33" s="121"/>
      <c r="D33" s="122"/>
      <c r="E33" s="123"/>
      <c r="F33" s="117"/>
    </row>
    <row r="34" customFormat="false" ht="21" hidden="false" customHeight="true" outlineLevel="0" collapsed="false">
      <c r="A34" s="114"/>
      <c r="B34" s="114"/>
      <c r="C34" s="121"/>
      <c r="D34" s="122"/>
      <c r="E34" s="123"/>
      <c r="F34" s="117"/>
    </row>
    <row r="35" customFormat="false" ht="21" hidden="false" customHeight="true" outlineLevel="0" collapsed="false">
      <c r="A35" s="114"/>
      <c r="B35" s="114"/>
      <c r="C35" s="121"/>
      <c r="D35" s="122"/>
      <c r="E35" s="123"/>
      <c r="F35" s="117"/>
    </row>
    <row r="36" customFormat="false" ht="21" hidden="false" customHeight="true" outlineLevel="0" collapsed="false">
      <c r="A36" s="114"/>
      <c r="B36" s="114"/>
      <c r="C36" s="121"/>
      <c r="D36" s="122"/>
      <c r="E36" s="123"/>
      <c r="F36" s="117"/>
    </row>
    <row r="37" customFormat="false" ht="21" hidden="false" customHeight="true" outlineLevel="0" collapsed="false">
      <c r="A37" s="114"/>
      <c r="B37" s="114"/>
      <c r="C37" s="121"/>
      <c r="D37" s="122"/>
      <c r="E37" s="123"/>
      <c r="F37" s="117"/>
    </row>
    <row r="38" customFormat="false" ht="12.75" hidden="false" customHeight="false" outlineLevel="0" collapsed="false">
      <c r="A38" s="83"/>
      <c r="B38" s="83"/>
      <c r="C38" s="83"/>
      <c r="D38" s="83"/>
      <c r="E38" s="83"/>
      <c r="F38" s="83"/>
      <c r="G38" s="83"/>
    </row>
    <row r="39" customFormat="false" ht="12.75" hidden="false" customHeight="false" outlineLevel="0" collapsed="false">
      <c r="A39" s="83"/>
      <c r="B39" s="83"/>
      <c r="C39" s="83"/>
      <c r="D39" s="83"/>
      <c r="E39" s="83"/>
      <c r="F39" s="83"/>
      <c r="G39" s="83"/>
    </row>
    <row r="40" customFormat="false" ht="12.75" hidden="false" customHeight="false" outlineLevel="0" collapsed="false">
      <c r="A40" s="83"/>
      <c r="B40" s="83"/>
      <c r="C40" s="83"/>
      <c r="D40" s="83"/>
      <c r="E40" s="83"/>
      <c r="F40" s="83"/>
      <c r="G40" s="83"/>
    </row>
    <row r="41" customFormat="false" ht="12.75" hidden="false" customHeight="false" outlineLevel="0" collapsed="false">
      <c r="A41" s="83"/>
      <c r="B41" s="83"/>
      <c r="C41" s="83"/>
      <c r="D41" s="83"/>
      <c r="E41" s="83"/>
      <c r="F41" s="83"/>
      <c r="G41" s="83"/>
    </row>
    <row r="42" customFormat="false" ht="12.75" hidden="false" customHeight="false" outlineLevel="0" collapsed="false">
      <c r="A42" s="83"/>
      <c r="B42" s="83"/>
      <c r="C42" s="83"/>
      <c r="D42" s="83"/>
      <c r="E42" s="83"/>
      <c r="F42" s="83"/>
      <c r="G42" s="83"/>
    </row>
    <row r="43" customFormat="false" ht="12.75" hidden="false" customHeight="false" outlineLevel="0" collapsed="false">
      <c r="A43" s="83"/>
      <c r="B43" s="83"/>
      <c r="C43" s="83"/>
      <c r="D43" s="83"/>
      <c r="E43" s="83"/>
      <c r="F43" s="83"/>
      <c r="G43" s="83"/>
    </row>
    <row r="44" customFormat="false" ht="12.75" hidden="false" customHeight="false" outlineLevel="0" collapsed="false">
      <c r="A44" s="83"/>
      <c r="B44" s="83"/>
      <c r="C44" s="83"/>
      <c r="D44" s="83"/>
      <c r="E44" s="83"/>
      <c r="F44" s="83"/>
      <c r="G44" s="83"/>
    </row>
    <row r="45" customFormat="false" ht="12.75" hidden="false" customHeight="false" outlineLevel="0" collapsed="false">
      <c r="A45" s="83"/>
      <c r="B45" s="83"/>
      <c r="C45" s="83"/>
      <c r="D45" s="83"/>
      <c r="E45" s="83"/>
      <c r="F45" s="83"/>
      <c r="G45" s="83"/>
    </row>
    <row r="46" customFormat="false" ht="12.75" hidden="false" customHeight="false" outlineLevel="0" collapsed="false">
      <c r="A46" s="83"/>
      <c r="B46" s="83"/>
      <c r="C46" s="83"/>
      <c r="D46" s="83"/>
      <c r="E46" s="83"/>
      <c r="F46" s="83"/>
      <c r="G46" s="83"/>
    </row>
    <row r="47" customFormat="false" ht="12.75" hidden="false" customHeight="false" outlineLevel="0" collapsed="false">
      <c r="A47" s="83"/>
      <c r="B47" s="83"/>
      <c r="C47" s="83"/>
      <c r="D47" s="83"/>
      <c r="E47" s="83"/>
      <c r="F47" s="83"/>
      <c r="G47" s="83"/>
    </row>
    <row r="48" customFormat="false" ht="12.75" hidden="false" customHeight="false" outlineLevel="0" collapsed="false">
      <c r="A48" s="83"/>
      <c r="B48" s="83"/>
      <c r="C48" s="83"/>
      <c r="D48" s="83"/>
      <c r="E48" s="83"/>
      <c r="F48" s="83"/>
      <c r="G48" s="83"/>
    </row>
    <row r="49" s="83" customFormat="true" ht="12.75" hidden="false" customHeight="false" outlineLevel="0" collapsed="false"/>
    <row r="50" s="83" customFormat="true" ht="12.75" hidden="false" customHeight="false" outlineLevel="0" collapsed="false"/>
    <row r="51" s="83" customFormat="true" ht="12.75" hidden="false" customHeight="false" outlineLevel="0" collapsed="false"/>
    <row r="52" s="83" customFormat="true" ht="12.75" hidden="false" customHeight="false" outlineLevel="0" collapsed="false"/>
    <row r="53" s="83" customFormat="true" ht="12.75" hidden="false" customHeight="false" outlineLevel="0" collapsed="false"/>
    <row r="54" s="83" customFormat="true" ht="12.75" hidden="false" customHeight="false" outlineLevel="0" collapsed="false"/>
    <row r="55" s="83" customFormat="true" ht="12.75" hidden="false" customHeight="false" outlineLevel="0" collapsed="false"/>
    <row r="56" s="83" customFormat="true" ht="12.75" hidden="false" customHeight="false" outlineLevel="0" collapsed="false"/>
    <row r="57" s="83" customFormat="true" ht="12.75" hidden="false" customHeight="false" outlineLevel="0" collapsed="false"/>
    <row r="58" s="83" customFormat="true" ht="12.75" hidden="false" customHeight="false" outlineLevel="0" collapsed="false"/>
    <row r="59" s="83" customFormat="true" ht="12.75" hidden="false" customHeight="false" outlineLevel="0" collapsed="false"/>
    <row r="60" s="83" customFormat="true" ht="12.75" hidden="false" customHeight="false" outlineLevel="0" collapsed="false"/>
    <row r="61" s="83" customFormat="true" ht="12.75" hidden="false" customHeight="false" outlineLevel="0" collapsed="false"/>
    <row r="62" s="83" customFormat="true" ht="12.75" hidden="false" customHeight="false" outlineLevel="0" collapsed="false"/>
    <row r="63" s="83" customFormat="true" ht="12.75" hidden="false" customHeight="false" outlineLevel="0" collapsed="false"/>
    <row r="64" s="83" customFormat="true" ht="12.75" hidden="false" customHeight="false" outlineLevel="0" collapsed="false"/>
    <row r="65" s="83" customFormat="true" ht="12.75" hidden="false" customHeight="false" outlineLevel="0" collapsed="false"/>
    <row r="66" s="83" customFormat="true" ht="12.75" hidden="false" customHeight="false" outlineLevel="0" collapsed="false"/>
    <row r="67" s="83" customFormat="true" ht="12.75" hidden="false" customHeight="false" outlineLevel="0" collapsed="false"/>
    <row r="68" s="83" customFormat="true" ht="12.75" hidden="false" customHeight="false" outlineLevel="0" collapsed="false"/>
    <row r="69" s="83" customFormat="true" ht="12.75" hidden="false" customHeight="false" outlineLevel="0" collapsed="false"/>
    <row r="70" s="83" customFormat="true" ht="12.75" hidden="false" customHeight="false" outlineLevel="0" collapsed="false"/>
    <row r="71" s="83" customFormat="true" ht="12.75" hidden="false" customHeight="false" outlineLevel="0" collapsed="false"/>
    <row r="72" s="83" customFormat="true" ht="12.75" hidden="false" customHeight="false" outlineLevel="0" collapsed="false"/>
    <row r="73" s="83" customFormat="true" ht="12.75" hidden="false" customHeight="false" outlineLevel="0" collapsed="false"/>
    <row r="74" s="83" customFormat="true" ht="12.75" hidden="false" customHeight="false" outlineLevel="0" collapsed="false"/>
    <row r="75" s="83" customFormat="true" ht="12.75" hidden="false" customHeight="false" outlineLevel="0" collapsed="false"/>
    <row r="76" s="83" customFormat="true" ht="12.75" hidden="false" customHeight="false" outlineLevel="0" collapsed="false"/>
    <row r="77" s="83" customFormat="true" ht="12.75" hidden="false" customHeight="false" outlineLevel="0" collapsed="false"/>
    <row r="78" s="83" customFormat="true" ht="12.75" hidden="false" customHeight="false" outlineLevel="0" collapsed="false"/>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row r="85" s="83" customFormat="true" ht="12.75" hidden="false" customHeight="false" outlineLevel="0" collapsed="false"/>
    <row r="86" s="83" customFormat="true" ht="12.75" hidden="false" customHeight="false" outlineLevel="0" collapsed="false"/>
    <row r="87" s="83" customFormat="true" ht="12.75" hidden="false" customHeight="false" outlineLevel="0" collapsed="false"/>
    <row r="88" s="83" customFormat="true" ht="12.75" hidden="false" customHeight="false" outlineLevel="0" collapsed="false"/>
    <row r="89" s="83" customFormat="true" ht="12.75" hidden="false" customHeight="false" outlineLevel="0" collapsed="false"/>
    <row r="90" s="83" customFormat="true" ht="12.75" hidden="false" customHeight="false" outlineLevel="0" collapsed="false"/>
    <row r="91" s="83" customFormat="true" ht="12.75" hidden="false" customHeight="false" outlineLevel="0" collapsed="false"/>
    <row r="92" s="83" customFormat="true" ht="12.75" hidden="false" customHeight="false" outlineLevel="0" collapsed="false"/>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row r="100" s="83" customFormat="true" ht="12.75" hidden="false" customHeight="false" outlineLevel="0" collapsed="false"/>
    <row r="101" s="83" customFormat="true" ht="12.75" hidden="false" customHeight="false" outlineLevel="0" collapsed="false"/>
    <row r="102" s="83" customFormat="true" ht="12.75" hidden="false" customHeight="false" outlineLevel="0" collapsed="false"/>
    <row r="103" s="83" customFormat="true" ht="12.75" hidden="false" customHeight="false" outlineLevel="0" collapsed="false"/>
    <row r="104" s="83" customFormat="true" ht="12.75" hidden="false" customHeight="false" outlineLevel="0" collapsed="false"/>
    <row r="105" s="83" customFormat="true" ht="12.75" hidden="false" customHeight="false" outlineLevel="0" collapsed="false"/>
    <row r="106" s="83" customFormat="true" ht="12.75" hidden="false" customHeight="false" outlineLevel="0" collapsed="false"/>
    <row r="107" s="83" customFormat="true" ht="12.75" hidden="false" customHeight="false" outlineLevel="0" collapsed="false"/>
    <row r="108" s="83" customFormat="true" ht="12.75" hidden="false" customHeight="false" outlineLevel="0" collapsed="false"/>
    <row r="109" s="83" customFormat="true" ht="12.75" hidden="false" customHeight="false" outlineLevel="0" collapsed="false"/>
    <row r="110" s="83" customFormat="true" ht="12.75" hidden="false" customHeight="false" outlineLevel="0" collapsed="false"/>
    <row r="111" s="83" customFormat="true" ht="12.75" hidden="false" customHeight="false" outlineLevel="0" collapsed="false"/>
    <row r="112" s="83" customFormat="true" ht="12.75" hidden="false" customHeight="false" outlineLevel="0" collapsed="false"/>
    <row r="113" s="83" customFormat="true" ht="12.75" hidden="false" customHeight="false" outlineLevel="0" collapsed="false"/>
    <row r="114" s="83" customFormat="true" ht="12.75" hidden="false" customHeight="false" outlineLevel="0" collapsed="false"/>
    <row r="115" s="83" customFormat="true" ht="12.75" hidden="false" customHeight="false" outlineLevel="0" collapsed="false"/>
    <row r="116" s="83" customFormat="true" ht="12.75" hidden="false" customHeight="false" outlineLevel="0" collapsed="false"/>
    <row r="117" s="83" customFormat="true" ht="12.75" hidden="false" customHeight="false" outlineLevel="0" collapsed="false"/>
    <row r="118" s="83" customFormat="true" ht="12.75" hidden="false" customHeight="false" outlineLevel="0" collapsed="false"/>
    <row r="119" s="83" customFormat="true" ht="12.75" hidden="false" customHeight="false" outlineLevel="0" collapsed="false"/>
    <row r="120" s="83" customFormat="true" ht="12.75" hidden="false" customHeight="false" outlineLevel="0" collapsed="false"/>
    <row r="121" s="83" customFormat="true" ht="12.75" hidden="false" customHeight="false" outlineLevel="0" collapsed="false"/>
    <row r="122" s="83" customFormat="true" ht="12.75" hidden="false" customHeight="false" outlineLevel="0" collapsed="false"/>
    <row r="123" s="83" customFormat="true" ht="12.75" hidden="false" customHeight="false" outlineLevel="0" collapsed="false"/>
    <row r="124" s="83" customFormat="true" ht="12.75" hidden="false" customHeight="false" outlineLevel="0" collapsed="false"/>
    <row r="125" s="83" customFormat="true" ht="12.75" hidden="false" customHeight="false" outlineLevel="0" collapsed="false"/>
    <row r="126" s="83" customFormat="true" ht="12.75" hidden="false" customHeight="false" outlineLevel="0" collapsed="false"/>
    <row r="127" s="83" customFormat="true" ht="12.75" hidden="false" customHeight="false" outlineLevel="0" collapsed="false"/>
    <row r="128" s="83" customFormat="true" ht="12.75" hidden="false" customHeight="false" outlineLevel="0" collapsed="false"/>
    <row r="129" s="83" customFormat="true" ht="12.75" hidden="false" customHeight="false" outlineLevel="0" collapsed="false"/>
    <row r="130" s="83" customFormat="true" ht="12.75" hidden="false" customHeight="false" outlineLevel="0" collapsed="false"/>
    <row r="131" s="83" customFormat="true" ht="12.75" hidden="false" customHeight="false" outlineLevel="0" collapsed="false"/>
    <row r="132" s="83" customFormat="true" ht="12.75" hidden="false" customHeight="false" outlineLevel="0" collapsed="false"/>
    <row r="133" s="83" customFormat="true" ht="12.75" hidden="false" customHeight="false" outlineLevel="0" collapsed="false"/>
    <row r="134" s="83" customFormat="true" ht="12.75" hidden="false" customHeight="false" outlineLevel="0" collapsed="false"/>
    <row r="135" s="83" customFormat="true" ht="12.75" hidden="false" customHeight="false" outlineLevel="0" collapsed="false"/>
    <row r="136" s="83" customFormat="true" ht="12.75" hidden="false" customHeight="false" outlineLevel="0" collapsed="false"/>
    <row r="137" s="83" customFormat="true" ht="12.75" hidden="false" customHeight="false" outlineLevel="0" collapsed="false"/>
    <row r="138" s="83" customFormat="true" ht="12.75" hidden="false" customHeight="false" outlineLevel="0" collapsed="false"/>
    <row r="139" s="83" customFormat="true" ht="12.75" hidden="false" customHeight="false" outlineLevel="0" collapsed="false"/>
    <row r="140" s="83" customFormat="true" ht="12.75" hidden="false" customHeight="false" outlineLevel="0" collapsed="false"/>
    <row r="141" s="83" customFormat="true" ht="12.75" hidden="false" customHeight="false" outlineLevel="0" collapsed="false"/>
    <row r="142" s="83" customFormat="true" ht="12.75" hidden="false" customHeight="false" outlineLevel="0" collapsed="false"/>
    <row r="143" s="83" customFormat="true" ht="12.75" hidden="false" customHeight="false" outlineLevel="0" collapsed="false"/>
    <row r="144" s="83" customFormat="true" ht="12.75" hidden="false" customHeight="false" outlineLevel="0" collapsed="false"/>
    <row r="145" s="83" customFormat="true" ht="12.75" hidden="false" customHeight="false" outlineLevel="0" collapsed="false"/>
    <row r="146" s="83" customFormat="true" ht="12.75" hidden="false" customHeight="false" outlineLevel="0" collapsed="false"/>
    <row r="147" s="83" customFormat="true" ht="12.75" hidden="false" customHeight="false" outlineLevel="0" collapsed="false"/>
    <row r="148" s="83" customFormat="true" ht="12.75" hidden="false" customHeight="false" outlineLevel="0" collapsed="false"/>
    <row r="149" s="83" customFormat="true" ht="12.75" hidden="false" customHeight="false" outlineLevel="0" collapsed="false"/>
    <row r="150" s="83" customFormat="true" ht="12.75" hidden="false" customHeight="false" outlineLevel="0" collapsed="false"/>
    <row r="151" s="83" customFormat="true" ht="12.75" hidden="false" customHeight="false" outlineLevel="0" collapsed="false"/>
    <row r="152" s="83" customFormat="true" ht="12.75" hidden="false" customHeight="false" outlineLevel="0" collapsed="false"/>
    <row r="153" s="83" customFormat="true" ht="12.75" hidden="false" customHeight="false" outlineLevel="0" collapsed="false"/>
    <row r="154" s="83" customFormat="true" ht="12.75" hidden="false" customHeight="false" outlineLevel="0" collapsed="false"/>
    <row r="155" s="83" customFormat="true" ht="12.75" hidden="false" customHeight="false" outlineLevel="0" collapsed="false"/>
    <row r="156" s="83" customFormat="true" ht="12.75" hidden="false" customHeight="false" outlineLevel="0" collapsed="false"/>
    <row r="157" s="83" customFormat="true" ht="12.75" hidden="false" customHeight="false" outlineLevel="0" collapsed="false"/>
    <row r="158" s="83" customFormat="true" ht="12.75" hidden="false" customHeight="false" outlineLevel="0" collapsed="false"/>
    <row r="159" s="83" customFormat="true" ht="12.75" hidden="false" customHeight="false" outlineLevel="0" collapsed="false"/>
    <row r="160" s="83" customFormat="true" ht="12.75" hidden="false" customHeight="false" outlineLevel="0" collapsed="false"/>
    <row r="161" s="83" customFormat="true" ht="12.75" hidden="false" customHeight="false" outlineLevel="0" collapsed="false"/>
    <row r="162" s="83" customFormat="true" ht="12.75" hidden="false" customHeight="false" outlineLevel="0" collapsed="false"/>
    <row r="163" s="83" customFormat="true" ht="12.75" hidden="false" customHeight="false" outlineLevel="0" collapsed="false"/>
    <row r="164" s="83" customFormat="true" ht="12.75" hidden="false" customHeight="false" outlineLevel="0" collapsed="false"/>
    <row r="165" s="83" customFormat="true" ht="12.75" hidden="false" customHeight="false" outlineLevel="0" collapsed="false"/>
    <row r="166" s="83" customFormat="true" ht="12.75" hidden="false" customHeight="false" outlineLevel="0" collapsed="false"/>
    <row r="167" s="83" customFormat="true" ht="12.75" hidden="false" customHeight="false" outlineLevel="0" collapsed="false"/>
    <row r="168" s="83" customFormat="true" ht="12.75" hidden="false" customHeight="false" outlineLevel="0" collapsed="false"/>
    <row r="169" s="83" customFormat="true" ht="12.75" hidden="false" customHeight="false" outlineLevel="0" collapsed="false"/>
    <row r="170" s="83" customFormat="true" ht="12.75" hidden="false" customHeight="false" outlineLevel="0" collapsed="false"/>
    <row r="171" s="83" customFormat="true" ht="12.75" hidden="false" customHeight="false" outlineLevel="0" collapsed="false"/>
    <row r="172" s="83" customFormat="true" ht="12.75" hidden="false" customHeight="false" outlineLevel="0" collapsed="false"/>
    <row r="173" s="83" customFormat="true" ht="12.75" hidden="false" customHeight="false" outlineLevel="0" collapsed="false"/>
    <row r="174" s="83" customFormat="true" ht="12.75" hidden="false" customHeight="false" outlineLevel="0" collapsed="false"/>
    <row r="175" s="83" customFormat="true" ht="12.75" hidden="false" customHeight="false" outlineLevel="0" collapsed="false"/>
    <row r="176" s="83" customFormat="true" ht="12.75" hidden="false" customHeight="false" outlineLevel="0" collapsed="false"/>
    <row r="177" s="83" customFormat="true" ht="12.75" hidden="false" customHeight="false" outlineLevel="0" collapsed="false"/>
    <row r="178" s="83" customFormat="true" ht="12.75" hidden="false" customHeight="false" outlineLevel="0" collapsed="false"/>
    <row r="179" s="83" customFormat="true" ht="12.75" hidden="false" customHeight="false" outlineLevel="0" collapsed="false"/>
    <row r="180" s="83" customFormat="true" ht="12.75" hidden="false" customHeight="false" outlineLevel="0" collapsed="false"/>
    <row r="181" s="83" customFormat="true" ht="12.75" hidden="false" customHeight="false" outlineLevel="0" collapsed="false"/>
    <row r="182" s="83" customFormat="true" ht="12.75" hidden="false" customHeight="false" outlineLevel="0" collapsed="false"/>
    <row r="183" s="83" customFormat="true" ht="12.75" hidden="false" customHeight="false" outlineLevel="0" collapsed="false"/>
    <row r="184" s="83" customFormat="true" ht="12.75" hidden="false" customHeight="false" outlineLevel="0" collapsed="false"/>
    <row r="185" s="83" customFormat="true" ht="12.75" hidden="false" customHeight="false" outlineLevel="0" collapsed="false"/>
    <row r="186" s="83" customFormat="true" ht="12.75" hidden="false" customHeight="false" outlineLevel="0" collapsed="false"/>
    <row r="187" s="83" customFormat="true" ht="12.75" hidden="false" customHeight="false" outlineLevel="0" collapsed="false"/>
    <row r="188" s="83" customFormat="true" ht="12.75" hidden="false" customHeight="false" outlineLevel="0" collapsed="false"/>
    <row r="189" s="83" customFormat="true" ht="12.75" hidden="false" customHeight="false" outlineLevel="0" collapsed="false"/>
    <row r="190" s="83" customFormat="true" ht="12.75" hidden="false" customHeight="false" outlineLevel="0" collapsed="false"/>
    <row r="191" s="83" customFormat="true" ht="12.75" hidden="false" customHeight="false" outlineLevel="0" collapsed="false"/>
    <row r="192" s="83" customFormat="true" ht="12.75" hidden="false" customHeight="false" outlineLevel="0" collapsed="false"/>
    <row r="193" s="83" customFormat="true" ht="12.75" hidden="false" customHeight="false" outlineLevel="0" collapsed="false"/>
    <row r="194" s="83" customFormat="true" ht="12.75" hidden="false" customHeight="false" outlineLevel="0" collapsed="false"/>
    <row r="195" s="83" customFormat="true" ht="12.75" hidden="false" customHeight="false" outlineLevel="0" collapsed="false"/>
    <row r="196" s="83" customFormat="true" ht="12.75" hidden="false" customHeight="false" outlineLevel="0" collapsed="false"/>
    <row r="197" s="83" customFormat="true" ht="12.75" hidden="false" customHeight="false" outlineLevel="0" collapsed="false"/>
    <row r="198" s="83" customFormat="true" ht="12.75" hidden="false" customHeight="false" outlineLevel="0" collapsed="false"/>
    <row r="199" s="83" customFormat="true" ht="12.75" hidden="false" customHeight="false" outlineLevel="0" collapsed="false"/>
    <row r="200" s="83" customFormat="true" ht="12.75" hidden="false" customHeight="false" outlineLevel="0" collapsed="false"/>
    <row r="201" s="83" customFormat="true" ht="12.75" hidden="false" customHeight="false" outlineLevel="0" collapsed="false"/>
    <row r="202" s="83" customFormat="true" ht="12.75" hidden="false" customHeight="false" outlineLevel="0" collapsed="false"/>
    <row r="203" s="83" customFormat="true" ht="12.75" hidden="false" customHeight="false" outlineLevel="0" collapsed="false"/>
    <row r="204" s="83" customFormat="true" ht="12.75" hidden="false" customHeight="false" outlineLevel="0" collapsed="false"/>
    <row r="205" s="83" customFormat="true" ht="12.75" hidden="false" customHeight="false" outlineLevel="0" collapsed="false"/>
    <row r="206" s="83" customFormat="true" ht="12.75" hidden="false" customHeight="false" outlineLevel="0" collapsed="false"/>
    <row r="207" s="83" customFormat="true" ht="12.75" hidden="false" customHeight="false" outlineLevel="0" collapsed="false"/>
    <row r="208" s="83" customFormat="true" ht="12.75" hidden="false" customHeight="false" outlineLevel="0" collapsed="false"/>
    <row r="209" s="83" customFormat="true" ht="12.75" hidden="false" customHeight="false" outlineLevel="0" collapsed="false"/>
    <row r="210" s="83" customFormat="true" ht="12.75" hidden="false" customHeight="false" outlineLevel="0" collapsed="false"/>
    <row r="211" s="83" customFormat="true" ht="12.75" hidden="false" customHeight="false" outlineLevel="0" collapsed="false"/>
    <row r="212" s="83" customFormat="true" ht="12.75" hidden="false" customHeight="false" outlineLevel="0" collapsed="false"/>
    <row r="213" s="83" customFormat="true" ht="12.75" hidden="false" customHeight="false" outlineLevel="0" collapsed="false"/>
    <row r="214" s="83" customFormat="true" ht="12.75" hidden="false" customHeight="false" outlineLevel="0" collapsed="false"/>
    <row r="215" s="83" customFormat="true" ht="12.75" hidden="false" customHeight="false" outlineLevel="0" collapsed="false"/>
    <row r="216" s="83" customFormat="true" ht="12.75" hidden="false" customHeight="false" outlineLevel="0" collapsed="false"/>
    <row r="217" s="83" customFormat="true" ht="12.75" hidden="false" customHeight="false" outlineLevel="0" collapsed="false"/>
    <row r="218" s="83" customFormat="true" ht="12.75" hidden="false" customHeight="false" outlineLevel="0" collapsed="false"/>
    <row r="219" s="83" customFormat="true" ht="12.75" hidden="false" customHeight="false" outlineLevel="0" collapsed="false"/>
    <row r="220" s="83" customFormat="true" ht="12.75" hidden="false" customHeight="false" outlineLevel="0" collapsed="false"/>
    <row r="221" s="83" customFormat="true" ht="12.75" hidden="false" customHeight="false" outlineLevel="0" collapsed="false"/>
    <row r="222" s="83" customFormat="true" ht="12.75" hidden="false" customHeight="false" outlineLevel="0" collapsed="false"/>
    <row r="223" s="83" customFormat="true" ht="12.75" hidden="false" customHeight="false" outlineLevel="0" collapsed="false"/>
    <row r="224" s="83" customFormat="true" ht="12.75" hidden="false" customHeight="false" outlineLevel="0" collapsed="false"/>
    <row r="225" s="83" customFormat="true" ht="12.75" hidden="false" customHeight="false" outlineLevel="0" collapsed="false"/>
    <row r="226" s="83" customFormat="true" ht="12.75" hidden="false" customHeight="false" outlineLevel="0" collapsed="false"/>
    <row r="227" s="83" customFormat="true" ht="12.75" hidden="false" customHeight="false" outlineLevel="0" collapsed="false"/>
    <row r="228" s="83" customFormat="true" ht="12.75" hidden="false" customHeight="false" outlineLevel="0" collapsed="false"/>
    <row r="229" s="83" customFormat="true" ht="12.75" hidden="false" customHeight="false" outlineLevel="0" collapsed="false"/>
    <row r="230" s="83" customFormat="true" ht="12.75" hidden="false" customHeight="false" outlineLevel="0" collapsed="false"/>
    <row r="231" s="83" customFormat="true" ht="12.75" hidden="false" customHeight="false" outlineLevel="0" collapsed="false"/>
    <row r="232" s="83" customFormat="true" ht="12.75" hidden="false" customHeight="false" outlineLevel="0" collapsed="false"/>
    <row r="233" s="83" customFormat="true" ht="12.75" hidden="false" customHeight="false" outlineLevel="0" collapsed="false"/>
    <row r="234" s="83" customFormat="true" ht="12.75" hidden="false" customHeight="false" outlineLevel="0" collapsed="false"/>
    <row r="235" s="83" customFormat="true" ht="12.75" hidden="false" customHeight="false" outlineLevel="0" collapsed="false"/>
    <row r="236" s="83" customFormat="true" ht="12.75" hidden="false" customHeight="false" outlineLevel="0" collapsed="false"/>
    <row r="237" s="83" customFormat="true" ht="12.75" hidden="false" customHeight="false" outlineLevel="0" collapsed="false"/>
    <row r="238" s="83" customFormat="true" ht="12.75" hidden="false" customHeight="false" outlineLevel="0" collapsed="false"/>
    <row r="239" s="83" customFormat="true" ht="12.75" hidden="false" customHeight="false" outlineLevel="0" collapsed="false"/>
    <row r="240" s="83" customFormat="true" ht="12.75" hidden="false" customHeight="false" outlineLevel="0" collapsed="false"/>
    <row r="241" s="83" customFormat="true" ht="12.75" hidden="false" customHeight="false" outlineLevel="0" collapsed="false"/>
    <row r="242" s="83" customFormat="true" ht="12.75" hidden="false" customHeight="false" outlineLevel="0" collapsed="false"/>
    <row r="243" s="83" customFormat="true" ht="12.75" hidden="false" customHeight="false" outlineLevel="0" collapsed="false"/>
    <row r="244" s="83" customFormat="true" ht="12.75" hidden="false" customHeight="false" outlineLevel="0" collapsed="false"/>
    <row r="245" s="83" customFormat="true" ht="12.75" hidden="false" customHeight="false" outlineLevel="0" collapsed="false"/>
    <row r="246" s="83" customFormat="true" ht="12.75" hidden="false" customHeight="false" outlineLevel="0" collapsed="false"/>
    <row r="247" s="83" customFormat="true" ht="12.75" hidden="false" customHeight="false" outlineLevel="0" collapsed="false"/>
    <row r="248" s="83" customFormat="true" ht="12.75" hidden="false" customHeight="false" outlineLevel="0" collapsed="false"/>
    <row r="249" s="83" customFormat="true" ht="12.75" hidden="false" customHeight="false" outlineLevel="0" collapsed="false"/>
    <row r="250" s="83" customFormat="true" ht="12.75" hidden="false" customHeight="false" outlineLevel="0" collapsed="false"/>
    <row r="251" s="83" customFormat="true" ht="12.75" hidden="false" customHeight="false" outlineLevel="0" collapsed="false"/>
    <row r="252" s="83" customFormat="true" ht="12.75" hidden="false" customHeight="false" outlineLevel="0" collapsed="false"/>
    <row r="253" s="83" customFormat="true" ht="12.75" hidden="false" customHeight="false" outlineLevel="0" collapsed="false"/>
    <row r="254" s="83" customFormat="true" ht="12.75" hidden="false" customHeight="false" outlineLevel="0" collapsed="false"/>
    <row r="255" s="83" customFormat="true" ht="12.75" hidden="false" customHeight="false" outlineLevel="0" collapsed="false"/>
    <row r="256" s="83" customFormat="true" ht="12.75" hidden="false" customHeight="false" outlineLevel="0" collapsed="false"/>
    <row r="257" s="83" customFormat="true" ht="12.75" hidden="false" customHeight="false" outlineLevel="0" collapsed="false"/>
    <row r="258" s="83" customFormat="true" ht="12.75" hidden="false" customHeight="false" outlineLevel="0" collapsed="false"/>
    <row r="259" s="83" customFormat="true" ht="12.75" hidden="false" customHeight="false" outlineLevel="0" collapsed="false"/>
    <row r="260" s="83" customFormat="true" ht="12.75" hidden="false" customHeight="false" outlineLevel="0" collapsed="false"/>
    <row r="261" s="83" customFormat="true" ht="12.75" hidden="false" customHeight="false" outlineLevel="0" collapsed="false"/>
    <row r="262" s="83" customFormat="true" ht="12.75" hidden="false" customHeight="false" outlineLevel="0" collapsed="false"/>
    <row r="263" s="83" customFormat="true" ht="12.75" hidden="false" customHeight="false" outlineLevel="0" collapsed="false"/>
    <row r="264" s="83" customFormat="true" ht="12.75" hidden="false" customHeight="false" outlineLevel="0" collapsed="false"/>
    <row r="265" s="83" customFormat="true" ht="12.75" hidden="false" customHeight="false" outlineLevel="0" collapsed="false"/>
    <row r="266" s="83" customFormat="true" ht="12.75" hidden="false" customHeight="false" outlineLevel="0" collapsed="false"/>
    <row r="267" s="83" customFormat="true" ht="12.75" hidden="false" customHeight="false" outlineLevel="0" collapsed="false"/>
    <row r="268" s="83" customFormat="true" ht="12.75" hidden="false" customHeight="false" outlineLevel="0" collapsed="false"/>
    <row r="269" s="83" customFormat="true" ht="12.75" hidden="false" customHeight="false" outlineLevel="0" collapsed="false"/>
    <row r="270" s="83" customFormat="true" ht="12.75" hidden="false" customHeight="false" outlineLevel="0" collapsed="false"/>
    <row r="271" s="83" customFormat="true" ht="12.75" hidden="false" customHeight="false" outlineLevel="0" collapsed="false"/>
    <row r="272" s="83" customFormat="true" ht="12.75" hidden="false" customHeight="false" outlineLevel="0" collapsed="false"/>
    <row r="273" s="83" customFormat="true" ht="12.75" hidden="false" customHeight="false" outlineLevel="0" collapsed="false"/>
    <row r="274" s="83" customFormat="true" ht="12.75" hidden="false" customHeight="false" outlineLevel="0" collapsed="false"/>
    <row r="275" s="83" customFormat="true" ht="12.75" hidden="false" customHeight="false" outlineLevel="0" collapsed="false"/>
    <row r="276" s="83" customFormat="true" ht="12.75" hidden="false" customHeight="false" outlineLevel="0" collapsed="false"/>
    <row r="277" s="83" customFormat="true" ht="12.75" hidden="false" customHeight="false" outlineLevel="0" collapsed="false"/>
    <row r="278" s="83" customFormat="true" ht="12.75" hidden="false" customHeight="false" outlineLevel="0" collapsed="false"/>
    <row r="279" s="83" customFormat="true" ht="12.75" hidden="false" customHeight="false" outlineLevel="0" collapsed="false"/>
    <row r="280" s="83" customFormat="true" ht="12.75" hidden="false" customHeight="false" outlineLevel="0" collapsed="false"/>
    <row r="281" s="83" customFormat="true" ht="12.75" hidden="false" customHeight="false" outlineLevel="0" collapsed="false"/>
    <row r="282" s="83" customFormat="true" ht="12.75" hidden="false" customHeight="false" outlineLevel="0" collapsed="false"/>
    <row r="283" s="83" customFormat="true" ht="12.75" hidden="false" customHeight="false" outlineLevel="0" collapsed="false"/>
    <row r="284" s="83" customFormat="true" ht="12.75" hidden="false" customHeight="false" outlineLevel="0" collapsed="false"/>
    <row r="285" s="83" customFormat="true" ht="12.75" hidden="false" customHeight="false" outlineLevel="0" collapsed="false"/>
    <row r="286" s="83" customFormat="true" ht="12.75" hidden="false" customHeight="false" outlineLevel="0" collapsed="false"/>
    <row r="287" s="83" customFormat="true" ht="12.75" hidden="false" customHeight="false" outlineLevel="0" collapsed="false"/>
    <row r="288" s="83" customFormat="true" ht="12.75" hidden="false" customHeight="false" outlineLevel="0" collapsed="false"/>
    <row r="289" s="83" customFormat="true" ht="12.75" hidden="false" customHeight="false" outlineLevel="0" collapsed="false"/>
    <row r="290" s="83" customFormat="true" ht="12.75" hidden="false" customHeight="false" outlineLevel="0" collapsed="false"/>
    <row r="291" s="83" customFormat="true" ht="12.75" hidden="false" customHeight="false" outlineLevel="0" collapsed="false"/>
    <row r="292" s="83" customFormat="true" ht="12.75" hidden="false" customHeight="false" outlineLevel="0" collapsed="false"/>
    <row r="293" s="83" customFormat="true" ht="12.75" hidden="false" customHeight="false" outlineLevel="0" collapsed="false"/>
    <row r="294" s="83" customFormat="true" ht="12.75" hidden="false" customHeight="false" outlineLevel="0" collapsed="false"/>
    <row r="295" s="83" customFormat="true" ht="12.75" hidden="false" customHeight="false" outlineLevel="0" collapsed="false"/>
    <row r="296" s="83" customFormat="true" ht="12.75" hidden="false" customHeight="false" outlineLevel="0" collapsed="false"/>
    <row r="297" s="83" customFormat="true" ht="12.75" hidden="false" customHeight="false" outlineLevel="0" collapsed="false"/>
    <row r="298" s="83" customFormat="true" ht="12.75" hidden="false" customHeight="false" outlineLevel="0" collapsed="false"/>
    <row r="299" s="83" customFormat="true" ht="12.75" hidden="false" customHeight="false" outlineLevel="0" collapsed="false"/>
    <row r="300" s="83" customFormat="true" ht="12.75" hidden="false" customHeight="false" outlineLevel="0" collapsed="false"/>
    <row r="301" s="83" customFormat="true" ht="12.75" hidden="false" customHeight="false" outlineLevel="0" collapsed="false"/>
    <row r="302" s="83" customFormat="true" ht="12.75" hidden="false" customHeight="false" outlineLevel="0" collapsed="false"/>
    <row r="303" s="83" customFormat="true" ht="12.75" hidden="false" customHeight="false" outlineLevel="0" collapsed="false"/>
    <row r="304" s="83" customFormat="true" ht="12.75" hidden="false" customHeight="false" outlineLevel="0" collapsed="false"/>
    <row r="305" s="83" customFormat="true" ht="12.75" hidden="false" customHeight="false" outlineLevel="0" collapsed="false"/>
    <row r="306" s="83" customFormat="true" ht="12.75" hidden="false" customHeight="false" outlineLevel="0" collapsed="false"/>
    <row r="307" s="83" customFormat="true" ht="12.75" hidden="false" customHeight="false" outlineLevel="0" collapsed="false"/>
    <row r="308" s="83" customFormat="true" ht="12.75" hidden="false" customHeight="false" outlineLevel="0" collapsed="false"/>
    <row r="309" s="83" customFormat="true" ht="12.75" hidden="false" customHeight="false" outlineLevel="0" collapsed="false"/>
    <row r="310" s="83" customFormat="true" ht="12.75" hidden="false" customHeight="false" outlineLevel="0" collapsed="false"/>
    <row r="311" s="83" customFormat="true" ht="12.75" hidden="false" customHeight="false" outlineLevel="0" collapsed="false"/>
    <row r="312" s="83" customFormat="true" ht="12.75" hidden="false" customHeight="false" outlineLevel="0" collapsed="false"/>
    <row r="313" s="83" customFormat="true" ht="12.75" hidden="false" customHeight="false" outlineLevel="0" collapsed="false"/>
    <row r="314" s="83" customFormat="true" ht="12.75" hidden="false" customHeight="false" outlineLevel="0" collapsed="false"/>
    <row r="315" s="83" customFormat="true" ht="12.75" hidden="false" customHeight="false" outlineLevel="0" collapsed="false"/>
    <row r="316" s="83" customFormat="true" ht="12.75" hidden="false" customHeight="false" outlineLevel="0" collapsed="false"/>
    <row r="317" s="83" customFormat="true" ht="12.75" hidden="false" customHeight="false" outlineLevel="0" collapsed="false"/>
    <row r="318" s="83" customFormat="true" ht="12.75" hidden="false" customHeight="false" outlineLevel="0" collapsed="false"/>
    <row r="319" s="83" customFormat="true" ht="12.75" hidden="false" customHeight="false" outlineLevel="0" collapsed="false"/>
    <row r="320" s="83" customFormat="true" ht="12.75" hidden="false" customHeight="false" outlineLevel="0" collapsed="false"/>
    <row r="321" s="83" customFormat="true" ht="12.75" hidden="false" customHeight="false" outlineLevel="0" collapsed="false"/>
    <row r="322" s="83" customFormat="true" ht="12.75" hidden="false" customHeight="false" outlineLevel="0" collapsed="false"/>
    <row r="323" s="83" customFormat="true" ht="12.75" hidden="false" customHeight="false" outlineLevel="0" collapsed="false"/>
    <row r="324" s="83" customFormat="true" ht="12.75" hidden="false" customHeight="false" outlineLevel="0" collapsed="false"/>
    <row r="325" s="83" customFormat="true" ht="12.75" hidden="false" customHeight="false" outlineLevel="0" collapsed="false"/>
    <row r="326" s="83" customFormat="true" ht="12.75" hidden="false" customHeight="false" outlineLevel="0" collapsed="false"/>
    <row r="327" s="83" customFormat="true" ht="12.75" hidden="false" customHeight="false" outlineLevel="0" collapsed="false"/>
    <row r="328" s="83" customFormat="true" ht="12.75" hidden="false" customHeight="false" outlineLevel="0" collapsed="false"/>
    <row r="329" s="83" customFormat="true" ht="12.75" hidden="false" customHeight="false" outlineLevel="0" collapsed="false"/>
    <row r="330" s="83" customFormat="true" ht="12.75" hidden="false" customHeight="false" outlineLevel="0" collapsed="false"/>
    <row r="331" s="83" customFormat="true" ht="12.75" hidden="false" customHeight="false" outlineLevel="0" collapsed="false"/>
    <row r="332" s="83" customFormat="true" ht="12.75" hidden="false" customHeight="false" outlineLevel="0" collapsed="false"/>
    <row r="333" s="83" customFormat="true" ht="12.75" hidden="false" customHeight="false" outlineLevel="0" collapsed="false"/>
    <row r="334" s="83" customFormat="true" ht="12.75" hidden="false" customHeight="false" outlineLevel="0" collapsed="false"/>
    <row r="335" s="83" customFormat="true" ht="12.75" hidden="false" customHeight="false" outlineLevel="0" collapsed="false"/>
    <row r="336" s="83" customFormat="true" ht="12.75" hidden="false" customHeight="false" outlineLevel="0" collapsed="false"/>
    <row r="337" s="83" customFormat="true" ht="12.75" hidden="false" customHeight="false" outlineLevel="0" collapsed="false"/>
    <row r="338" s="83" customFormat="true" ht="12.75" hidden="false" customHeight="false" outlineLevel="0" collapsed="false"/>
    <row r="339" s="83" customFormat="true" ht="12.75" hidden="false" customHeight="false" outlineLevel="0" collapsed="false"/>
    <row r="340" s="83" customFormat="true" ht="12.75" hidden="false" customHeight="false" outlineLevel="0" collapsed="false"/>
    <row r="341" s="83" customFormat="true" ht="12.75" hidden="false" customHeight="false" outlineLevel="0" collapsed="false"/>
    <row r="342" s="83" customFormat="true" ht="12.75" hidden="false" customHeight="false" outlineLevel="0" collapsed="false"/>
    <row r="343" s="83" customFormat="true" ht="12.75" hidden="false" customHeight="false" outlineLevel="0" collapsed="false"/>
    <row r="344" s="83" customFormat="true" ht="12.75" hidden="false" customHeight="false" outlineLevel="0" collapsed="false"/>
    <row r="345" s="83" customFormat="true" ht="12.75" hidden="false" customHeight="false" outlineLevel="0" collapsed="false"/>
    <row r="346" s="83" customFormat="true" ht="12.75" hidden="false" customHeight="false" outlineLevel="0" collapsed="false"/>
    <row r="347" s="83" customFormat="true" ht="12.75" hidden="false" customHeight="false" outlineLevel="0" collapsed="false"/>
    <row r="348" s="83" customFormat="true" ht="12.75" hidden="false" customHeight="false" outlineLevel="0" collapsed="false"/>
    <row r="349" s="83" customFormat="true" ht="12.75" hidden="false" customHeight="false" outlineLevel="0" collapsed="false"/>
    <row r="350" s="83" customFormat="true" ht="12.75" hidden="false" customHeight="false" outlineLevel="0" collapsed="false"/>
    <row r="351" s="83" customFormat="true" ht="12.75" hidden="false" customHeight="false" outlineLevel="0" collapsed="false"/>
    <row r="352" s="83" customFormat="true" ht="12.75" hidden="false" customHeight="false" outlineLevel="0" collapsed="false"/>
    <row r="353" s="83" customFormat="true" ht="12.75" hidden="false" customHeight="false" outlineLevel="0" collapsed="false"/>
    <row r="354" s="83" customFormat="true" ht="12.75" hidden="false" customHeight="false" outlineLevel="0" collapsed="false"/>
    <row r="355" s="83" customFormat="true" ht="12.75" hidden="false" customHeight="false" outlineLevel="0" collapsed="false"/>
    <row r="356" s="83" customFormat="true" ht="12.75" hidden="false" customHeight="false" outlineLevel="0" collapsed="false"/>
    <row r="357" s="83" customFormat="true" ht="12.75" hidden="false" customHeight="false" outlineLevel="0" collapsed="false"/>
    <row r="358" s="83" customFormat="true" ht="12.75" hidden="false" customHeight="false" outlineLevel="0" collapsed="false"/>
    <row r="359" s="83" customFormat="true" ht="12.75" hidden="false" customHeight="false" outlineLevel="0" collapsed="false"/>
    <row r="360" s="83" customFormat="true" ht="12.75" hidden="false" customHeight="false" outlineLevel="0" collapsed="false"/>
    <row r="361" s="83" customFormat="true" ht="12.75" hidden="false" customHeight="false" outlineLevel="0" collapsed="false"/>
    <row r="362" s="83" customFormat="true" ht="12.75" hidden="false" customHeight="false" outlineLevel="0" collapsed="false"/>
    <row r="363" s="83" customFormat="true" ht="12.75" hidden="false" customHeight="false" outlineLevel="0" collapsed="false"/>
    <row r="364" s="83" customFormat="true" ht="12.75" hidden="false" customHeight="false" outlineLevel="0" collapsed="false"/>
    <row r="365" s="83" customFormat="true" ht="12.75" hidden="false" customHeight="false" outlineLevel="0" collapsed="false"/>
    <row r="366" s="83" customFormat="true" ht="12.75" hidden="false" customHeight="false" outlineLevel="0" collapsed="false"/>
    <row r="367" s="83" customFormat="true" ht="12.75" hidden="false" customHeight="false" outlineLevel="0" collapsed="false"/>
    <row r="368" s="83" customFormat="true" ht="12.75" hidden="false" customHeight="false" outlineLevel="0" collapsed="false"/>
    <row r="369" s="83" customFormat="true" ht="12.75" hidden="false" customHeight="false" outlineLevel="0" collapsed="false"/>
    <row r="370" s="83" customFormat="true" ht="12.75" hidden="false" customHeight="false" outlineLevel="0" collapsed="false"/>
    <row r="371" s="83" customFormat="true" ht="12.75" hidden="false" customHeight="false" outlineLevel="0" collapsed="false"/>
    <row r="372" s="83" customFormat="true" ht="12.75" hidden="false" customHeight="false" outlineLevel="0" collapsed="false"/>
    <row r="373" s="83" customFormat="true" ht="12.75" hidden="false" customHeight="false" outlineLevel="0" collapsed="false"/>
    <row r="374" s="83" customFormat="true" ht="12.75" hidden="false" customHeight="false" outlineLevel="0" collapsed="false"/>
    <row r="375" s="83" customFormat="true" ht="12.75" hidden="false" customHeight="false" outlineLevel="0" collapsed="false"/>
    <row r="376" s="83" customFormat="true" ht="12.75" hidden="false" customHeight="false" outlineLevel="0" collapsed="false"/>
    <row r="377" s="83" customFormat="true" ht="12.75" hidden="false" customHeight="false" outlineLevel="0" collapsed="false"/>
    <row r="378" s="83" customFormat="true" ht="12.75" hidden="false" customHeight="false" outlineLevel="0" collapsed="false"/>
    <row r="379" s="83" customFormat="true" ht="12.75" hidden="false" customHeight="false" outlineLevel="0" collapsed="false"/>
    <row r="380" s="83" customFormat="true" ht="12.75" hidden="false" customHeight="false" outlineLevel="0" collapsed="false"/>
    <row r="381" s="83" customFormat="true" ht="12.75" hidden="false" customHeight="false" outlineLevel="0" collapsed="false"/>
    <row r="382" s="83" customFormat="true" ht="12.75" hidden="false" customHeight="false" outlineLevel="0" collapsed="false"/>
    <row r="383" s="83" customFormat="true" ht="12.75" hidden="false" customHeight="false" outlineLevel="0" collapsed="false"/>
    <row r="384" s="83" customFormat="true" ht="12.75" hidden="false" customHeight="false" outlineLevel="0" collapsed="false"/>
    <row r="385" s="83" customFormat="true" ht="12.75" hidden="false" customHeight="false" outlineLevel="0" collapsed="false"/>
    <row r="386" s="83" customFormat="true" ht="12.75" hidden="false" customHeight="false" outlineLevel="0" collapsed="false"/>
    <row r="387" s="83" customFormat="true" ht="12.75" hidden="false" customHeight="false" outlineLevel="0" collapsed="false"/>
    <row r="388" s="83" customFormat="true" ht="12.75" hidden="false" customHeight="false" outlineLevel="0" collapsed="false"/>
    <row r="389" s="83" customFormat="true" ht="12.75" hidden="false" customHeight="false" outlineLevel="0" collapsed="false"/>
    <row r="390" s="83" customFormat="true" ht="12.75" hidden="false" customHeight="false" outlineLevel="0" collapsed="false"/>
    <row r="391" s="83" customFormat="true" ht="12.75" hidden="false" customHeight="false" outlineLevel="0" collapsed="false"/>
    <row r="392" s="83" customFormat="true" ht="12.75" hidden="false" customHeight="false" outlineLevel="0" collapsed="false"/>
    <row r="393" s="83" customFormat="true" ht="12.75" hidden="false" customHeight="false" outlineLevel="0" collapsed="false"/>
    <row r="394" s="83" customFormat="true" ht="12.75" hidden="false" customHeight="false" outlineLevel="0" collapsed="false"/>
    <row r="395" s="83" customFormat="true" ht="12.75" hidden="false" customHeight="false" outlineLevel="0" collapsed="false"/>
    <row r="396" s="83" customFormat="true" ht="12.75" hidden="false" customHeight="false" outlineLevel="0" collapsed="false"/>
    <row r="397" s="83" customFormat="true" ht="12.75" hidden="false" customHeight="false" outlineLevel="0" collapsed="false"/>
    <row r="398" s="83" customFormat="true" ht="12.75" hidden="false" customHeight="false" outlineLevel="0" collapsed="false"/>
    <row r="399" s="83" customFormat="true" ht="12.75" hidden="false" customHeight="false" outlineLevel="0" collapsed="false"/>
    <row r="400" s="83" customFormat="true" ht="12.75" hidden="false" customHeight="false" outlineLevel="0" collapsed="false"/>
    <row r="401" s="83" customFormat="true" ht="12.75" hidden="false" customHeight="false" outlineLevel="0" collapsed="false"/>
    <row r="402" s="83" customFormat="true" ht="12.75" hidden="false" customHeight="false" outlineLevel="0" collapsed="false"/>
    <row r="403" s="83" customFormat="true" ht="12.75" hidden="false" customHeight="false" outlineLevel="0" collapsed="false"/>
    <row r="404" s="83" customFormat="true" ht="12.75" hidden="false" customHeight="false" outlineLevel="0" collapsed="false"/>
    <row r="405" s="83" customFormat="true" ht="12.75" hidden="false" customHeight="false" outlineLevel="0" collapsed="false"/>
    <row r="406" s="83" customFormat="true" ht="12.75" hidden="false" customHeight="false" outlineLevel="0" collapsed="false"/>
    <row r="407" s="83" customFormat="true" ht="12.75" hidden="false" customHeight="false" outlineLevel="0" collapsed="false"/>
    <row r="408" s="83" customFormat="true" ht="12.75" hidden="false" customHeight="false" outlineLevel="0" collapsed="false"/>
    <row r="409" s="83" customFormat="true" ht="12.75" hidden="false" customHeight="false" outlineLevel="0" collapsed="false"/>
    <row r="410" s="83" customFormat="true" ht="12.75" hidden="false" customHeight="false" outlineLevel="0" collapsed="false"/>
    <row r="411" s="83" customFormat="true" ht="12.75" hidden="false" customHeight="false" outlineLevel="0" collapsed="false"/>
    <row r="412" s="83" customFormat="true" ht="12.75" hidden="false" customHeight="false" outlineLevel="0" collapsed="false"/>
    <row r="413" s="83" customFormat="true" ht="12.75" hidden="false" customHeight="false" outlineLevel="0" collapsed="false"/>
    <row r="414" s="83" customFormat="true" ht="12.75" hidden="false" customHeight="false" outlineLevel="0" collapsed="false"/>
    <row r="415" s="83" customFormat="true" ht="12.75" hidden="false" customHeight="false" outlineLevel="0" collapsed="false"/>
    <row r="416" s="83" customFormat="true" ht="12.75" hidden="false" customHeight="false" outlineLevel="0" collapsed="false"/>
    <row r="417" s="83" customFormat="true" ht="12.75" hidden="false" customHeight="false" outlineLevel="0" collapsed="false"/>
    <row r="418" s="83" customFormat="true" ht="12.75" hidden="false" customHeight="false" outlineLevel="0" collapsed="false"/>
    <row r="419" s="83" customFormat="true" ht="12.75" hidden="false" customHeight="false" outlineLevel="0" collapsed="false"/>
    <row r="420" s="83" customFormat="true" ht="12.75" hidden="false" customHeight="false" outlineLevel="0" collapsed="false"/>
    <row r="421" s="83" customFormat="true" ht="12.75" hidden="false" customHeight="false" outlineLevel="0" collapsed="false"/>
    <row r="422" s="83" customFormat="true" ht="12.75" hidden="false" customHeight="false" outlineLevel="0" collapsed="false"/>
    <row r="423" s="83" customFormat="true" ht="12.75" hidden="false" customHeight="false" outlineLevel="0" collapsed="false"/>
    <row r="424" s="83" customFormat="true" ht="12.75" hidden="false" customHeight="false" outlineLevel="0" collapsed="false"/>
    <row r="425" s="83" customFormat="true" ht="12.75" hidden="false" customHeight="false" outlineLevel="0" collapsed="false"/>
    <row r="426" s="83" customFormat="true" ht="12.75" hidden="false" customHeight="false" outlineLevel="0" collapsed="false"/>
    <row r="427" s="83" customFormat="true" ht="12.75" hidden="false" customHeight="false" outlineLevel="0" collapsed="false"/>
    <row r="428" s="83" customFormat="true" ht="12.75" hidden="false" customHeight="false" outlineLevel="0" collapsed="false"/>
    <row r="429" s="83" customFormat="true" ht="12.75" hidden="false" customHeight="false" outlineLevel="0" collapsed="false"/>
    <row r="430" s="83" customFormat="true" ht="12.75" hidden="false" customHeight="false" outlineLevel="0" collapsed="false"/>
    <row r="431" s="83" customFormat="true" ht="12.75" hidden="false" customHeight="false" outlineLevel="0" collapsed="false"/>
    <row r="432" s="83" customFormat="true" ht="12.75" hidden="false" customHeight="false" outlineLevel="0" collapsed="false"/>
    <row r="433" s="83" customFormat="true" ht="12.75" hidden="false" customHeight="false" outlineLevel="0" collapsed="false"/>
    <row r="434" s="83" customFormat="true" ht="12.75" hidden="false" customHeight="false" outlineLevel="0" collapsed="false"/>
    <row r="435" s="83" customFormat="true" ht="12.75" hidden="false" customHeight="false" outlineLevel="0" collapsed="false"/>
    <row r="436" s="83" customFormat="true" ht="12.75" hidden="false" customHeight="false" outlineLevel="0" collapsed="false"/>
    <row r="437" s="83" customFormat="true" ht="12.75" hidden="false" customHeight="false" outlineLevel="0" collapsed="false"/>
    <row r="438" s="83" customFormat="true" ht="12.75" hidden="false" customHeight="false" outlineLevel="0" collapsed="false"/>
    <row r="439" s="83" customFormat="true" ht="12.75" hidden="false" customHeight="false" outlineLevel="0" collapsed="false"/>
    <row r="440" s="83" customFormat="true" ht="12.75" hidden="false" customHeight="false" outlineLevel="0" collapsed="false"/>
    <row r="441" s="83" customFormat="true" ht="12.75" hidden="false" customHeight="false" outlineLevel="0" collapsed="false"/>
    <row r="442" s="83" customFormat="true" ht="12.75" hidden="false" customHeight="false" outlineLevel="0" collapsed="false"/>
    <row r="443" s="83" customFormat="true" ht="12.75" hidden="false" customHeight="false" outlineLevel="0" collapsed="false"/>
    <row r="444" s="83" customFormat="true" ht="12.75" hidden="false" customHeight="false" outlineLevel="0" collapsed="false"/>
    <row r="445" s="83" customFormat="true" ht="12.75" hidden="false" customHeight="false" outlineLevel="0" collapsed="false"/>
    <row r="446" s="83" customFormat="true" ht="12.75" hidden="false" customHeight="false" outlineLevel="0" collapsed="false"/>
    <row r="447" s="83" customFormat="true" ht="12.75" hidden="false" customHeight="false" outlineLevel="0" collapsed="false"/>
    <row r="448" s="83" customFormat="true" ht="12.75" hidden="false" customHeight="false" outlineLevel="0" collapsed="false"/>
    <row r="449" s="83" customFormat="true" ht="12.75" hidden="false" customHeight="false" outlineLevel="0" collapsed="false"/>
    <row r="450" s="83" customFormat="true" ht="12.75" hidden="false" customHeight="false" outlineLevel="0" collapsed="false"/>
    <row r="451" s="83" customFormat="true" ht="12.75" hidden="false" customHeight="false" outlineLevel="0" collapsed="false"/>
    <row r="452" s="83" customFormat="true" ht="12.75" hidden="false" customHeight="false" outlineLevel="0" collapsed="false"/>
    <row r="453" s="83" customFormat="true" ht="12.75" hidden="false" customHeight="false" outlineLevel="0" collapsed="false"/>
    <row r="454" s="83" customFormat="true" ht="12.75" hidden="false" customHeight="false" outlineLevel="0" collapsed="false"/>
    <row r="455" s="83" customFormat="true" ht="12.75" hidden="false" customHeight="false" outlineLevel="0" collapsed="false"/>
    <row r="456" s="83" customFormat="true" ht="12.75" hidden="false" customHeight="false" outlineLevel="0" collapsed="false"/>
    <row r="457" s="83" customFormat="true" ht="12.75" hidden="false" customHeight="false" outlineLevel="0" collapsed="false"/>
    <row r="458" s="83" customFormat="true" ht="12.75" hidden="false" customHeight="false" outlineLevel="0" collapsed="false"/>
    <row r="459" s="83" customFormat="true" ht="12.75" hidden="false" customHeight="false" outlineLevel="0" collapsed="false"/>
    <row r="460" s="83" customFormat="true" ht="12.75" hidden="false" customHeight="false" outlineLevel="0" collapsed="false"/>
    <row r="461" s="83" customFormat="true" ht="12.75" hidden="false" customHeight="false" outlineLevel="0" collapsed="false"/>
    <row r="462" s="83" customFormat="true" ht="12.75" hidden="false" customHeight="false" outlineLevel="0" collapsed="false"/>
    <row r="463" s="83" customFormat="true" ht="12.75" hidden="false" customHeight="false" outlineLevel="0" collapsed="false"/>
    <row r="464" s="83" customFormat="true" ht="12.75" hidden="false" customHeight="false" outlineLevel="0" collapsed="false"/>
    <row r="465" s="83" customFormat="true" ht="12.75" hidden="false" customHeight="false" outlineLevel="0" collapsed="false"/>
    <row r="466" s="83" customFormat="true" ht="12.75" hidden="false" customHeight="false" outlineLevel="0" collapsed="false"/>
    <row r="467" s="83" customFormat="true" ht="12.75" hidden="false" customHeight="false" outlineLevel="0" collapsed="false"/>
    <row r="468" s="83" customFormat="true" ht="12.75" hidden="false" customHeight="false" outlineLevel="0" collapsed="false"/>
    <row r="469" s="83" customFormat="true" ht="12.75" hidden="false" customHeight="false" outlineLevel="0" collapsed="false"/>
    <row r="470" s="83" customFormat="true" ht="12.75" hidden="false" customHeight="false" outlineLevel="0" collapsed="false"/>
    <row r="471" s="83" customFormat="true" ht="12.75" hidden="false" customHeight="false" outlineLevel="0" collapsed="false"/>
    <row r="472" s="83" customFormat="true" ht="12.75" hidden="false" customHeight="false" outlineLevel="0" collapsed="false"/>
    <row r="473" s="83" customFormat="true" ht="12.75" hidden="false" customHeight="false" outlineLevel="0" collapsed="false"/>
    <row r="474" s="83" customFormat="true" ht="12.75" hidden="false" customHeight="false" outlineLevel="0" collapsed="false"/>
    <row r="475" s="83" customFormat="true" ht="12.75" hidden="false" customHeight="false" outlineLevel="0" collapsed="false"/>
    <row r="476" s="83" customFormat="true" ht="12.75" hidden="false" customHeight="false" outlineLevel="0" collapsed="false"/>
    <row r="477" s="83" customFormat="true" ht="12.75" hidden="false" customHeight="false" outlineLevel="0" collapsed="false"/>
    <row r="478" s="83" customFormat="true" ht="12.75" hidden="false" customHeight="false" outlineLevel="0" collapsed="false"/>
    <row r="479" s="83" customFormat="true" ht="12.75" hidden="false" customHeight="false" outlineLevel="0" collapsed="false"/>
    <row r="480" s="83" customFormat="true" ht="12.75" hidden="false" customHeight="false" outlineLevel="0" collapsed="false"/>
    <row r="481" s="83" customFormat="true" ht="12.75" hidden="false" customHeight="false" outlineLevel="0" collapsed="false"/>
    <row r="482" s="83" customFormat="true" ht="12.75" hidden="false" customHeight="false" outlineLevel="0" collapsed="false"/>
    <row r="483" s="83" customFormat="true" ht="12.75" hidden="false" customHeight="false" outlineLevel="0" collapsed="false"/>
    <row r="484" s="83" customFormat="true" ht="12.75" hidden="false" customHeight="false" outlineLevel="0" collapsed="false"/>
    <row r="485" s="83" customFormat="true" ht="12.75" hidden="false" customHeight="false" outlineLevel="0" collapsed="false"/>
    <row r="486" s="83" customFormat="true" ht="12.75" hidden="false" customHeight="false" outlineLevel="0" collapsed="false"/>
    <row r="487" s="83" customFormat="true" ht="12.75" hidden="false" customHeight="false" outlineLevel="0" collapsed="false"/>
    <row r="488" s="83" customFormat="true" ht="12.75" hidden="false" customHeight="false" outlineLevel="0" collapsed="false"/>
    <row r="489" s="83" customFormat="true" ht="12.75" hidden="false" customHeight="false" outlineLevel="0" collapsed="false"/>
    <row r="490" s="83" customFormat="true" ht="12.75" hidden="false" customHeight="false" outlineLevel="0" collapsed="false"/>
    <row r="491" s="83" customFormat="true" ht="12.75" hidden="false" customHeight="false" outlineLevel="0" collapsed="false"/>
    <row r="492" s="83" customFormat="true" ht="12.75" hidden="false" customHeight="false" outlineLevel="0" collapsed="false"/>
    <row r="493" s="83" customFormat="true" ht="12.75" hidden="false" customHeight="false" outlineLevel="0" collapsed="false"/>
    <row r="494" s="83" customFormat="true" ht="12.75" hidden="false" customHeight="false" outlineLevel="0" collapsed="false"/>
    <row r="495" s="83" customFormat="true" ht="12.75" hidden="false" customHeight="false" outlineLevel="0" collapsed="false"/>
    <row r="496" s="83" customFormat="true" ht="12.75" hidden="false" customHeight="false" outlineLevel="0" collapsed="false"/>
    <row r="497" s="83" customFormat="true" ht="12.75" hidden="false" customHeight="false" outlineLevel="0" collapsed="false"/>
    <row r="498" s="83" customFormat="true" ht="12.75" hidden="false" customHeight="false" outlineLevel="0" collapsed="false"/>
    <row r="499" s="83" customFormat="true" ht="12.75" hidden="false" customHeight="false" outlineLevel="0" collapsed="false"/>
    <row r="500" s="83" customFormat="true" ht="12.75" hidden="false" customHeight="false" outlineLevel="0" collapsed="false"/>
    <row r="501" s="83" customFormat="true" ht="12.75" hidden="false" customHeight="false" outlineLevel="0" collapsed="false"/>
    <row r="502" s="83" customFormat="true" ht="12.75" hidden="false" customHeight="false" outlineLevel="0" collapsed="false"/>
    <row r="503" s="83" customFormat="true" ht="12.75" hidden="false" customHeight="false" outlineLevel="0" collapsed="false"/>
    <row r="504" s="83" customFormat="true" ht="12.75" hidden="false" customHeight="false" outlineLevel="0" collapsed="false"/>
    <row r="505" s="83" customFormat="true" ht="12.75" hidden="false" customHeight="false" outlineLevel="0" collapsed="false"/>
    <row r="506" s="83" customFormat="true" ht="12.75" hidden="false" customHeight="false" outlineLevel="0" collapsed="false"/>
    <row r="507" s="83" customFormat="true" ht="12.75" hidden="false" customHeight="false" outlineLevel="0" collapsed="false"/>
    <row r="508" s="83" customFormat="true" ht="12.75" hidden="false" customHeight="false" outlineLevel="0" collapsed="false"/>
    <row r="509" s="83" customFormat="true" ht="12.75" hidden="false" customHeight="false" outlineLevel="0" collapsed="false"/>
    <row r="510" s="83" customFormat="true" ht="12.75" hidden="false" customHeight="false" outlineLevel="0" collapsed="false"/>
    <row r="511" s="83" customFormat="true" ht="12.75" hidden="false" customHeight="false" outlineLevel="0" collapsed="false"/>
    <row r="512" s="83" customFormat="true" ht="12.75" hidden="false" customHeight="false" outlineLevel="0" collapsed="false"/>
    <row r="513" s="83" customFormat="true" ht="12.75" hidden="false" customHeight="false" outlineLevel="0" collapsed="false"/>
    <row r="514" s="83" customFormat="true" ht="12.75" hidden="false" customHeight="false" outlineLevel="0" collapsed="false"/>
    <row r="515" s="83" customFormat="true" ht="12.75" hidden="false" customHeight="false" outlineLevel="0" collapsed="false"/>
    <row r="516" s="83" customFormat="true" ht="12.75" hidden="false" customHeight="false" outlineLevel="0" collapsed="false"/>
    <row r="517" s="83" customFormat="true" ht="12.75" hidden="false" customHeight="false" outlineLevel="0" collapsed="false"/>
    <row r="518" s="83" customFormat="true" ht="12.75" hidden="false" customHeight="false" outlineLevel="0" collapsed="false"/>
    <row r="519" s="83" customFormat="true" ht="12.75" hidden="false" customHeight="false" outlineLevel="0" collapsed="false"/>
    <row r="520" s="83" customFormat="true" ht="12.75" hidden="false" customHeight="false" outlineLevel="0" collapsed="false"/>
    <row r="521" s="83" customFormat="true" ht="12.75" hidden="false" customHeight="false" outlineLevel="0" collapsed="false"/>
    <row r="522" s="83" customFormat="true" ht="12.75" hidden="false" customHeight="false" outlineLevel="0" collapsed="false"/>
    <row r="523" s="83" customFormat="true" ht="12.75" hidden="false" customHeight="false" outlineLevel="0" collapsed="false"/>
    <row r="524" s="83" customFormat="true" ht="12.75" hidden="false" customHeight="false" outlineLevel="0" collapsed="false"/>
    <row r="525" s="83" customFormat="true" ht="12.75" hidden="false" customHeight="false" outlineLevel="0" collapsed="false"/>
    <row r="526" s="83" customFormat="true" ht="12.75" hidden="false" customHeight="false" outlineLevel="0" collapsed="false"/>
    <row r="527" s="83" customFormat="true" ht="12.75" hidden="false" customHeight="false" outlineLevel="0" collapsed="false"/>
    <row r="528" s="83" customFormat="true" ht="12.75" hidden="false" customHeight="false" outlineLevel="0" collapsed="false"/>
    <row r="529" s="83" customFormat="true" ht="12.75" hidden="false" customHeight="false" outlineLevel="0" collapsed="false"/>
    <row r="530" s="83" customFormat="true" ht="12.75" hidden="false" customHeight="false" outlineLevel="0" collapsed="false"/>
    <row r="531" s="83" customFormat="true" ht="12.75" hidden="false" customHeight="false" outlineLevel="0" collapsed="false"/>
    <row r="532" s="83" customFormat="true" ht="12.75" hidden="false" customHeight="false" outlineLevel="0" collapsed="false"/>
    <row r="533" s="83" customFormat="true" ht="12.75" hidden="false" customHeight="false" outlineLevel="0" collapsed="false"/>
    <row r="534" s="83" customFormat="true" ht="12.75" hidden="false" customHeight="false" outlineLevel="0" collapsed="false"/>
    <row r="535" s="83" customFormat="true" ht="12.75" hidden="false" customHeight="false" outlineLevel="0" collapsed="false"/>
    <row r="536" s="83" customFormat="true" ht="12.75" hidden="false" customHeight="false" outlineLevel="0" collapsed="false"/>
    <row r="537" s="83" customFormat="true" ht="12.75" hidden="false" customHeight="false" outlineLevel="0" collapsed="false"/>
    <row r="538" s="83" customFormat="true" ht="12.75" hidden="false" customHeight="false" outlineLevel="0" collapsed="false"/>
    <row r="539" s="83" customFormat="true" ht="12.75" hidden="false" customHeight="false" outlineLevel="0" collapsed="false"/>
    <row r="540" s="83" customFormat="true" ht="12.75" hidden="false" customHeight="false" outlineLevel="0" collapsed="false"/>
    <row r="541" s="83" customFormat="true" ht="12.75" hidden="false" customHeight="false" outlineLevel="0" collapsed="false"/>
    <row r="542" s="83" customFormat="true" ht="12.75" hidden="false" customHeight="false" outlineLevel="0" collapsed="false"/>
    <row r="543" s="83" customFormat="true" ht="12.75" hidden="false" customHeight="false" outlineLevel="0" collapsed="false"/>
    <row r="544" s="83" customFormat="true" ht="12.75" hidden="false" customHeight="false" outlineLevel="0" collapsed="false"/>
    <row r="545" s="83" customFormat="true" ht="12.75" hidden="false" customHeight="false" outlineLevel="0" collapsed="false"/>
    <row r="546" s="83" customFormat="true" ht="12.75" hidden="false" customHeight="false" outlineLevel="0" collapsed="false"/>
    <row r="547" s="83" customFormat="true" ht="12.75" hidden="false" customHeight="false" outlineLevel="0" collapsed="false"/>
    <row r="548" s="83" customFormat="true" ht="12.75" hidden="false" customHeight="false" outlineLevel="0" collapsed="false"/>
    <row r="549" s="83" customFormat="true" ht="12.75" hidden="false" customHeight="false" outlineLevel="0" collapsed="false"/>
    <row r="550" s="83" customFormat="true" ht="12.75" hidden="false" customHeight="false" outlineLevel="0" collapsed="false"/>
    <row r="551" s="83" customFormat="true" ht="12.75" hidden="false" customHeight="false" outlineLevel="0" collapsed="false"/>
    <row r="552" s="83" customFormat="true" ht="12.75" hidden="false" customHeight="false" outlineLevel="0" collapsed="false"/>
    <row r="553" s="83" customFormat="true" ht="12.75" hidden="false" customHeight="false" outlineLevel="0" collapsed="false"/>
    <row r="554" s="83" customFormat="true" ht="12.75" hidden="false" customHeight="false" outlineLevel="0" collapsed="false"/>
    <row r="555" s="83" customFormat="true" ht="12.75" hidden="false" customHeight="false" outlineLevel="0" collapsed="false"/>
    <row r="556" s="83" customFormat="true" ht="12.75" hidden="false" customHeight="false" outlineLevel="0" collapsed="false"/>
    <row r="557" s="83" customFormat="true" ht="12.75" hidden="false" customHeight="false" outlineLevel="0" collapsed="false"/>
    <row r="558" s="83" customFormat="true" ht="12.75" hidden="false" customHeight="false" outlineLevel="0" collapsed="false"/>
    <row r="559" s="83" customFormat="true" ht="12.75" hidden="false" customHeight="false" outlineLevel="0" collapsed="false"/>
    <row r="560" s="83" customFormat="true" ht="12.75" hidden="false" customHeight="false" outlineLevel="0" collapsed="false"/>
    <row r="561" s="83" customFormat="true" ht="12.75" hidden="false" customHeight="false" outlineLevel="0" collapsed="false"/>
    <row r="562" s="83" customFormat="true" ht="12.75" hidden="false" customHeight="false" outlineLevel="0" collapsed="false"/>
    <row r="563" s="83" customFormat="true" ht="12.75" hidden="false" customHeight="false" outlineLevel="0" collapsed="false"/>
    <row r="564" s="83" customFormat="true" ht="12.75" hidden="false" customHeight="false" outlineLevel="0" collapsed="false"/>
    <row r="565" s="83" customFormat="true" ht="12.75" hidden="false" customHeight="false" outlineLevel="0" collapsed="false"/>
    <row r="566" s="83" customFormat="true" ht="12.75" hidden="false" customHeight="false" outlineLevel="0" collapsed="false"/>
    <row r="567" s="83" customFormat="true" ht="12.75" hidden="false" customHeight="false" outlineLevel="0" collapsed="false"/>
    <row r="568" s="83" customFormat="true" ht="12.75" hidden="false" customHeight="false" outlineLevel="0" collapsed="false"/>
    <row r="569" s="83" customFormat="true" ht="12.75" hidden="false" customHeight="false" outlineLevel="0" collapsed="false"/>
    <row r="570" s="83" customFormat="true" ht="12.75" hidden="false" customHeight="false" outlineLevel="0" collapsed="false"/>
    <row r="571" s="83" customFormat="true" ht="12.75" hidden="false" customHeight="false" outlineLevel="0" collapsed="false"/>
    <row r="572" s="83" customFormat="true" ht="12.75" hidden="false" customHeight="false" outlineLevel="0" collapsed="false"/>
    <row r="573" s="83" customFormat="true" ht="12.75" hidden="false" customHeight="false" outlineLevel="0" collapsed="false"/>
    <row r="574" s="83" customFormat="true" ht="12.75" hidden="false" customHeight="false" outlineLevel="0" collapsed="false"/>
    <row r="575" s="83" customFormat="true" ht="12.75" hidden="false" customHeight="false" outlineLevel="0" collapsed="false"/>
    <row r="576" s="83" customFormat="true" ht="12.75" hidden="false" customHeight="false" outlineLevel="0" collapsed="false"/>
    <row r="577" s="83" customFormat="true" ht="12.75" hidden="false" customHeight="false" outlineLevel="0" collapsed="false"/>
    <row r="578" s="83" customFormat="true" ht="12.75" hidden="false" customHeight="false" outlineLevel="0" collapsed="false"/>
    <row r="579" s="83" customFormat="true" ht="12.75" hidden="false" customHeight="false" outlineLevel="0" collapsed="false"/>
    <row r="580" s="83" customFormat="true" ht="12.75" hidden="false" customHeight="false" outlineLevel="0" collapsed="false"/>
    <row r="581" s="83" customFormat="true" ht="12.75" hidden="false" customHeight="false" outlineLevel="0" collapsed="false"/>
    <row r="582" s="83" customFormat="true" ht="12.75" hidden="false" customHeight="false" outlineLevel="0" collapsed="false"/>
    <row r="583" s="83" customFormat="true" ht="12.75" hidden="false" customHeight="false" outlineLevel="0" collapsed="false"/>
    <row r="584" s="83" customFormat="true" ht="12.75" hidden="false" customHeight="false" outlineLevel="0" collapsed="false"/>
    <row r="585" s="83" customFormat="true" ht="12.75" hidden="false" customHeight="false" outlineLevel="0" collapsed="false"/>
    <row r="586" s="83" customFormat="true" ht="12.75" hidden="false" customHeight="false" outlineLevel="0" collapsed="false"/>
    <row r="587" s="83" customFormat="true" ht="12.75" hidden="false" customHeight="false" outlineLevel="0" collapsed="false"/>
    <row r="588" s="83" customFormat="true" ht="12.75" hidden="false" customHeight="false" outlineLevel="0" collapsed="false"/>
    <row r="589" s="83" customFormat="true" ht="12.75" hidden="false" customHeight="false" outlineLevel="0" collapsed="false"/>
    <row r="590" s="83" customFormat="true" ht="12.75" hidden="false" customHeight="false" outlineLevel="0" collapsed="false"/>
    <row r="591" s="83" customFormat="true" ht="12.75" hidden="false" customHeight="false" outlineLevel="0" collapsed="false"/>
    <row r="592" s="83" customFormat="true" ht="12.75" hidden="false" customHeight="false" outlineLevel="0" collapsed="false"/>
    <row r="593" s="83" customFormat="true" ht="12.75" hidden="false" customHeight="false" outlineLevel="0" collapsed="false"/>
    <row r="594" s="83" customFormat="true" ht="12.75" hidden="false" customHeight="false" outlineLevel="0" collapsed="false"/>
    <row r="595" s="83" customFormat="true" ht="12.75" hidden="false" customHeight="false" outlineLevel="0" collapsed="false"/>
    <row r="596" s="83" customFormat="true" ht="12.75" hidden="false" customHeight="false" outlineLevel="0" collapsed="false"/>
    <row r="597" s="83" customFormat="true" ht="12.75" hidden="false" customHeight="false" outlineLevel="0" collapsed="false"/>
    <row r="598" s="83" customFormat="true" ht="12.75" hidden="false" customHeight="false" outlineLevel="0" collapsed="false"/>
    <row r="599" s="83" customFormat="true" ht="12.75" hidden="false" customHeight="false" outlineLevel="0" collapsed="false"/>
    <row r="600" s="83" customFormat="true" ht="12.75" hidden="false" customHeight="false" outlineLevel="0" collapsed="false"/>
    <row r="601" s="83" customFormat="true" ht="12.75" hidden="false" customHeight="false" outlineLevel="0" collapsed="false"/>
    <row r="602" s="83" customFormat="true" ht="12.75" hidden="false" customHeight="false" outlineLevel="0" collapsed="false"/>
    <row r="603" s="83" customFormat="true" ht="12.75" hidden="false" customHeight="false" outlineLevel="0" collapsed="false"/>
    <row r="604" s="83" customFormat="true" ht="12.75" hidden="false" customHeight="false" outlineLevel="0" collapsed="false"/>
    <row r="605" s="83" customFormat="true" ht="12.75" hidden="false" customHeight="false" outlineLevel="0" collapsed="false"/>
    <row r="606" s="83" customFormat="true" ht="12.75" hidden="false" customHeight="false" outlineLevel="0" collapsed="false"/>
    <row r="607" s="83" customFormat="true" ht="12.75" hidden="false" customHeight="false" outlineLevel="0" collapsed="false"/>
    <row r="608" s="83" customFormat="true" ht="12.75" hidden="false" customHeight="false" outlineLevel="0" collapsed="false"/>
    <row r="609" s="83" customFormat="true" ht="12.75" hidden="false" customHeight="false" outlineLevel="0" collapsed="false"/>
    <row r="610" s="83" customFormat="true" ht="12.75" hidden="false" customHeight="false" outlineLevel="0" collapsed="false"/>
    <row r="611" s="83" customFormat="true" ht="12.75" hidden="false" customHeight="false" outlineLevel="0" collapsed="false"/>
    <row r="612" s="83" customFormat="true" ht="12.75" hidden="false" customHeight="false" outlineLevel="0" collapsed="false"/>
    <row r="613" s="83" customFormat="true" ht="12.75" hidden="false" customHeight="false" outlineLevel="0" collapsed="false"/>
    <row r="614" s="83" customFormat="true" ht="12.75" hidden="false" customHeight="false" outlineLevel="0" collapsed="false"/>
    <row r="615" s="83" customFormat="true" ht="12.75" hidden="false" customHeight="false" outlineLevel="0" collapsed="false"/>
    <row r="616" s="83" customFormat="true" ht="12.75" hidden="false" customHeight="false" outlineLevel="0" collapsed="false"/>
    <row r="617" s="83" customFormat="true" ht="12.75" hidden="false" customHeight="false" outlineLevel="0" collapsed="false"/>
    <row r="618" s="83" customFormat="true" ht="12.75" hidden="false" customHeight="false" outlineLevel="0" collapsed="false"/>
    <row r="619" s="83" customFormat="true" ht="12.75" hidden="false" customHeight="false" outlineLevel="0" collapsed="false"/>
    <row r="620" s="83" customFormat="true" ht="12.75" hidden="false" customHeight="false" outlineLevel="0" collapsed="false"/>
    <row r="621" s="83" customFormat="true" ht="12.75" hidden="false" customHeight="false" outlineLevel="0" collapsed="false"/>
    <row r="622" s="83" customFormat="true" ht="12.75" hidden="false" customHeight="false" outlineLevel="0" collapsed="false"/>
    <row r="623" s="83" customFormat="true" ht="12.75" hidden="false" customHeight="false" outlineLevel="0" collapsed="false"/>
    <row r="624" s="83" customFormat="true" ht="12.75" hidden="false" customHeight="false" outlineLevel="0" collapsed="false"/>
    <row r="625" s="83" customFormat="true" ht="12.75" hidden="false" customHeight="false" outlineLevel="0" collapsed="false"/>
    <row r="626" s="83" customFormat="true" ht="12.75" hidden="false" customHeight="false" outlineLevel="0" collapsed="false"/>
    <row r="627" s="83" customFormat="true" ht="12.75" hidden="false" customHeight="false" outlineLevel="0" collapsed="false"/>
    <row r="628" s="83" customFormat="true" ht="12.75" hidden="false" customHeight="false" outlineLevel="0" collapsed="false"/>
    <row r="629" s="83" customFormat="true" ht="12.75" hidden="false" customHeight="false" outlineLevel="0" collapsed="false"/>
    <row r="630" s="83" customFormat="true" ht="12.75" hidden="false" customHeight="false" outlineLevel="0" collapsed="false"/>
    <row r="631" s="83" customFormat="true" ht="12.75" hidden="false" customHeight="false" outlineLevel="0" collapsed="false"/>
    <row r="632" s="83" customFormat="true" ht="12.75" hidden="false" customHeight="false" outlineLevel="0" collapsed="false"/>
    <row r="633" s="83" customFormat="true" ht="12.75" hidden="false" customHeight="false" outlineLevel="0" collapsed="false"/>
    <row r="634" s="83" customFormat="true" ht="12.75" hidden="false" customHeight="false" outlineLevel="0" collapsed="false"/>
    <row r="635" s="83" customFormat="true" ht="12.75" hidden="false" customHeight="false" outlineLevel="0" collapsed="false"/>
    <row r="636" s="83" customFormat="true" ht="12.75" hidden="false" customHeight="false" outlineLevel="0" collapsed="false"/>
    <row r="637" s="83" customFormat="true" ht="12.75" hidden="false" customHeight="false" outlineLevel="0" collapsed="false"/>
    <row r="638" s="83" customFormat="true" ht="12.75" hidden="false" customHeight="false" outlineLevel="0" collapsed="false"/>
    <row r="639" s="83" customFormat="true" ht="12.75" hidden="false" customHeight="false" outlineLevel="0" collapsed="false"/>
    <row r="640" s="83" customFormat="true" ht="12.75" hidden="false" customHeight="false" outlineLevel="0" collapsed="false"/>
    <row r="641" s="83" customFormat="true" ht="12.75" hidden="false" customHeight="false" outlineLevel="0" collapsed="false"/>
    <row r="642" s="83" customFormat="true" ht="12.75" hidden="false" customHeight="false" outlineLevel="0" collapsed="false"/>
    <row r="643" s="83" customFormat="true" ht="12.75" hidden="false" customHeight="false" outlineLevel="0" collapsed="false"/>
    <row r="644" s="83" customFormat="true" ht="12.75" hidden="false" customHeight="false" outlineLevel="0" collapsed="false"/>
    <row r="645" s="83" customFormat="true" ht="12.75" hidden="false" customHeight="false" outlineLevel="0" collapsed="false"/>
    <row r="646" s="83" customFormat="true" ht="12.75" hidden="false" customHeight="false" outlineLevel="0" collapsed="false"/>
    <row r="647" s="83" customFormat="true" ht="12.75" hidden="false" customHeight="false" outlineLevel="0" collapsed="false"/>
    <row r="648" s="83" customFormat="true" ht="12.75" hidden="false" customHeight="false" outlineLevel="0" collapsed="false"/>
    <row r="649" s="83" customFormat="true" ht="12.75" hidden="false" customHeight="false" outlineLevel="0" collapsed="false"/>
    <row r="650" s="83" customFormat="true" ht="12.75" hidden="false" customHeight="false" outlineLevel="0" collapsed="false"/>
    <row r="651" s="83" customFormat="true" ht="12.75" hidden="false" customHeight="false" outlineLevel="0" collapsed="false"/>
    <row r="652" s="83" customFormat="true" ht="12.75" hidden="false" customHeight="false" outlineLevel="0" collapsed="false"/>
    <row r="653" s="83" customFormat="true" ht="12.75" hidden="false" customHeight="false" outlineLevel="0" collapsed="false"/>
    <row r="654" s="83" customFormat="true" ht="12.75" hidden="false" customHeight="false" outlineLevel="0" collapsed="false"/>
    <row r="655" s="83" customFormat="true" ht="12.75" hidden="false" customHeight="false" outlineLevel="0" collapsed="false"/>
    <row r="656" s="83" customFormat="true" ht="12.75" hidden="false" customHeight="false" outlineLevel="0" collapsed="false"/>
    <row r="657" s="83" customFormat="true" ht="12.75" hidden="false" customHeight="false" outlineLevel="0" collapsed="false"/>
    <row r="658" s="83" customFormat="true" ht="12.75" hidden="false" customHeight="false" outlineLevel="0" collapsed="false"/>
    <row r="659" s="83" customFormat="true" ht="12.75" hidden="false" customHeight="false" outlineLevel="0" collapsed="false"/>
    <row r="660" s="83" customFormat="true" ht="12.75" hidden="false" customHeight="false" outlineLevel="0" collapsed="false"/>
    <row r="661" s="83" customFormat="true" ht="12.75" hidden="false" customHeight="false" outlineLevel="0" collapsed="false"/>
    <row r="662" s="83" customFormat="true" ht="12.75" hidden="false" customHeight="false" outlineLevel="0" collapsed="false"/>
    <row r="663" s="83" customFormat="true" ht="12.75" hidden="false" customHeight="false" outlineLevel="0" collapsed="false"/>
    <row r="664" s="83" customFormat="true" ht="12.75" hidden="false" customHeight="false" outlineLevel="0" collapsed="false"/>
    <row r="665" s="83" customFormat="true" ht="12.75" hidden="false" customHeight="false" outlineLevel="0" collapsed="false"/>
    <row r="666" s="83" customFormat="true" ht="12.75" hidden="false" customHeight="false" outlineLevel="0" collapsed="false"/>
    <row r="667" s="83" customFormat="true" ht="12.75" hidden="false" customHeight="false" outlineLevel="0" collapsed="false"/>
    <row r="668" s="83" customFormat="true" ht="12.75" hidden="false" customHeight="false" outlineLevel="0" collapsed="false"/>
    <row r="669" s="83" customFormat="true" ht="12.75" hidden="false" customHeight="false" outlineLevel="0" collapsed="false"/>
    <row r="670" s="83" customFormat="true" ht="12.75" hidden="false" customHeight="false" outlineLevel="0" collapsed="false"/>
    <row r="671" s="83" customFormat="true" ht="12.75" hidden="false" customHeight="false" outlineLevel="0" collapsed="false"/>
    <row r="672" s="83" customFormat="true" ht="12.75" hidden="false" customHeight="false" outlineLevel="0" collapsed="false"/>
    <row r="673" s="83" customFormat="true" ht="12.75" hidden="false" customHeight="false" outlineLevel="0" collapsed="false"/>
    <row r="674" s="83" customFormat="true" ht="12.75" hidden="false" customHeight="false" outlineLevel="0" collapsed="false"/>
    <row r="675" s="83" customFormat="true" ht="12.75" hidden="false" customHeight="false" outlineLevel="0" collapsed="false"/>
    <row r="676" s="83" customFormat="true" ht="12.75" hidden="false" customHeight="false" outlineLevel="0" collapsed="false"/>
    <row r="677" s="83" customFormat="true" ht="12.75" hidden="false" customHeight="false" outlineLevel="0" collapsed="false"/>
    <row r="678" s="83" customFormat="true" ht="12.75" hidden="false" customHeight="false" outlineLevel="0" collapsed="false"/>
    <row r="679" s="83" customFormat="true" ht="12.75" hidden="false" customHeight="false" outlineLevel="0" collapsed="false"/>
    <row r="680" s="83" customFormat="true" ht="12.75" hidden="false" customHeight="false" outlineLevel="0" collapsed="false"/>
    <row r="681" s="83" customFormat="true" ht="12.75" hidden="false" customHeight="false" outlineLevel="0" collapsed="false"/>
    <row r="682" s="83" customFormat="true" ht="12.75" hidden="false" customHeight="false" outlineLevel="0" collapsed="false"/>
    <row r="683" s="83" customFormat="true" ht="12.75" hidden="false" customHeight="false" outlineLevel="0" collapsed="false"/>
    <row r="684" s="83" customFormat="true" ht="12.75" hidden="false" customHeight="false" outlineLevel="0" collapsed="false"/>
    <row r="685" s="83" customFormat="true" ht="12.75" hidden="false" customHeight="false" outlineLevel="0" collapsed="false"/>
    <row r="686" s="83" customFormat="true" ht="12.75" hidden="false" customHeight="false" outlineLevel="0" collapsed="false"/>
    <row r="687" s="83" customFormat="true" ht="12.75" hidden="false" customHeight="false" outlineLevel="0" collapsed="false"/>
    <row r="688" s="83" customFormat="true" ht="12.75" hidden="false" customHeight="false" outlineLevel="0" collapsed="false"/>
    <row r="689" s="83" customFormat="true" ht="12.75" hidden="false" customHeight="false" outlineLevel="0" collapsed="false"/>
    <row r="690" s="83" customFormat="true" ht="12.75" hidden="false" customHeight="false" outlineLevel="0" collapsed="false"/>
    <row r="691" s="83" customFormat="true" ht="12.75" hidden="false" customHeight="false" outlineLevel="0" collapsed="false"/>
    <row r="692" s="83" customFormat="true" ht="12.75" hidden="false" customHeight="false" outlineLevel="0" collapsed="false"/>
    <row r="693" s="83" customFormat="true" ht="12.75" hidden="false" customHeight="false" outlineLevel="0" collapsed="false"/>
    <row r="694" s="83" customFormat="true" ht="12.75" hidden="false" customHeight="false" outlineLevel="0" collapsed="false"/>
    <row r="695" s="83" customFormat="true" ht="12.75" hidden="false" customHeight="false" outlineLevel="0" collapsed="false"/>
    <row r="696" s="83" customFormat="true" ht="12.75" hidden="false" customHeight="false" outlineLevel="0" collapsed="false"/>
    <row r="697" s="83" customFormat="true" ht="12.75" hidden="false" customHeight="false" outlineLevel="0" collapsed="false"/>
    <row r="698" s="83" customFormat="true" ht="12.75" hidden="false" customHeight="false" outlineLevel="0" collapsed="false"/>
    <row r="699" s="83" customFormat="true" ht="12.75" hidden="false" customHeight="false" outlineLevel="0" collapsed="false"/>
    <row r="700" s="83" customFormat="true" ht="12.75" hidden="false" customHeight="false" outlineLevel="0" collapsed="false"/>
    <row r="701" s="83" customFormat="true" ht="12.75" hidden="false" customHeight="false" outlineLevel="0" collapsed="false"/>
    <row r="702" s="83" customFormat="true" ht="12.75" hidden="false" customHeight="false" outlineLevel="0" collapsed="false"/>
    <row r="703" s="83" customFormat="true" ht="12.75" hidden="false" customHeight="false" outlineLevel="0" collapsed="false"/>
    <row r="704" s="83" customFormat="true" ht="12.75" hidden="false" customHeight="false" outlineLevel="0" collapsed="false"/>
    <row r="705" s="83" customFormat="true" ht="12.75" hidden="false" customHeight="false" outlineLevel="0" collapsed="false"/>
    <row r="706" s="83" customFormat="true" ht="12.75" hidden="false" customHeight="false" outlineLevel="0" collapsed="false"/>
    <row r="707" s="83" customFormat="true" ht="12.75" hidden="false" customHeight="false" outlineLevel="0" collapsed="false"/>
    <row r="708" s="83" customFormat="true" ht="12.75" hidden="false" customHeight="false" outlineLevel="0" collapsed="false"/>
    <row r="709" s="83" customFormat="true" ht="12.75" hidden="false" customHeight="false" outlineLevel="0" collapsed="false"/>
    <row r="710" s="83" customFormat="true" ht="12.75" hidden="false" customHeight="false" outlineLevel="0" collapsed="false"/>
    <row r="711" s="83" customFormat="true" ht="12.75" hidden="false" customHeight="false" outlineLevel="0" collapsed="false"/>
    <row r="712" s="83" customFormat="true" ht="12.75" hidden="false" customHeight="false" outlineLevel="0" collapsed="false"/>
    <row r="713" s="83" customFormat="true" ht="12.75" hidden="false" customHeight="false" outlineLevel="0" collapsed="false"/>
    <row r="714" s="83" customFormat="true" ht="12.75" hidden="false" customHeight="false" outlineLevel="0" collapsed="false"/>
    <row r="715" s="83" customFormat="true" ht="12.75" hidden="false" customHeight="false" outlineLevel="0" collapsed="false"/>
    <row r="716" s="83" customFormat="true" ht="12.75" hidden="false" customHeight="false" outlineLevel="0" collapsed="false"/>
    <row r="717" s="83" customFormat="true" ht="12.75" hidden="false" customHeight="false" outlineLevel="0" collapsed="false"/>
    <row r="718" s="83" customFormat="true" ht="12.75" hidden="false" customHeight="false" outlineLevel="0" collapsed="false"/>
    <row r="719" s="83" customFormat="true" ht="12.75" hidden="false" customHeight="false" outlineLevel="0" collapsed="false"/>
    <row r="720" s="83" customFormat="true" ht="12.75" hidden="false" customHeight="false" outlineLevel="0" collapsed="false"/>
    <row r="721" s="83" customFormat="true" ht="12.75" hidden="false" customHeight="false" outlineLevel="0" collapsed="false"/>
    <row r="722" s="83" customFormat="true" ht="12.75" hidden="false" customHeight="false" outlineLevel="0" collapsed="false"/>
    <row r="723" s="83" customFormat="true" ht="12.75" hidden="false" customHeight="false" outlineLevel="0" collapsed="false"/>
    <row r="724" s="83" customFormat="true" ht="12.75" hidden="false" customHeight="false" outlineLevel="0" collapsed="false"/>
    <row r="725" s="83" customFormat="true" ht="12.75" hidden="false" customHeight="false" outlineLevel="0" collapsed="false"/>
    <row r="726" s="83" customFormat="true" ht="12.75" hidden="false" customHeight="false" outlineLevel="0" collapsed="false"/>
    <row r="727" s="83" customFormat="true" ht="12.75" hidden="false" customHeight="false" outlineLevel="0" collapsed="false"/>
    <row r="728" s="83" customFormat="true" ht="12.75" hidden="false" customHeight="false" outlineLevel="0" collapsed="false"/>
    <row r="729" s="83" customFormat="true" ht="12.75" hidden="false" customHeight="false" outlineLevel="0" collapsed="false"/>
    <row r="730" s="83" customFormat="true" ht="12.75" hidden="false" customHeight="false" outlineLevel="0" collapsed="false"/>
    <row r="731" s="83" customFormat="true" ht="12.75" hidden="false" customHeight="false" outlineLevel="0" collapsed="false"/>
    <row r="732" s="83" customFormat="true" ht="12.75" hidden="false" customHeight="false" outlineLevel="0" collapsed="false"/>
    <row r="733" s="83" customFormat="true" ht="12.75" hidden="false" customHeight="false" outlineLevel="0" collapsed="false"/>
    <row r="734" s="83" customFormat="true" ht="12.75" hidden="false" customHeight="false" outlineLevel="0" collapsed="false"/>
    <row r="735" s="83" customFormat="true" ht="12.75" hidden="false" customHeight="false" outlineLevel="0" collapsed="false"/>
    <row r="736" s="83" customFormat="true" ht="12.75" hidden="false" customHeight="false" outlineLevel="0" collapsed="false"/>
    <row r="737" s="83" customFormat="true" ht="12.75" hidden="false" customHeight="false" outlineLevel="0" collapsed="false"/>
    <row r="738" s="83" customFormat="true" ht="12.75" hidden="false" customHeight="false" outlineLevel="0" collapsed="false"/>
    <row r="739" s="83" customFormat="true" ht="12.75" hidden="false" customHeight="false" outlineLevel="0" collapsed="false"/>
    <row r="740" s="83" customFormat="true" ht="12.75" hidden="false" customHeight="false" outlineLevel="0" collapsed="false"/>
    <row r="741" s="83" customFormat="true" ht="12.75" hidden="false" customHeight="false" outlineLevel="0" collapsed="false"/>
    <row r="742" s="83" customFormat="true" ht="12.75" hidden="false" customHeight="false" outlineLevel="0" collapsed="false"/>
    <row r="743" s="83" customFormat="true" ht="12.75" hidden="false" customHeight="false" outlineLevel="0" collapsed="false"/>
    <row r="744" s="83" customFormat="true" ht="12.75" hidden="false" customHeight="false" outlineLevel="0" collapsed="false"/>
    <row r="745" s="83" customFormat="true" ht="12.75" hidden="false" customHeight="false" outlineLevel="0" collapsed="false"/>
    <row r="746" s="83" customFormat="true" ht="12.75" hidden="false" customHeight="false" outlineLevel="0" collapsed="false"/>
    <row r="747" s="83" customFormat="true" ht="12.75" hidden="false" customHeight="false" outlineLevel="0" collapsed="false"/>
    <row r="748" s="83" customFormat="true" ht="12.75" hidden="false" customHeight="false" outlineLevel="0" collapsed="false"/>
    <row r="749" s="83" customFormat="true" ht="12.75" hidden="false" customHeight="false" outlineLevel="0" collapsed="false"/>
    <row r="750" s="83" customFormat="true" ht="12.75" hidden="false" customHeight="false" outlineLevel="0" collapsed="false"/>
    <row r="751" s="83" customFormat="true" ht="12.75" hidden="false" customHeight="false" outlineLevel="0" collapsed="false"/>
    <row r="752" s="83" customFormat="true" ht="12.75" hidden="false" customHeight="false" outlineLevel="0" collapsed="false"/>
    <row r="753" s="83" customFormat="true" ht="12.75" hidden="false" customHeight="false" outlineLevel="0" collapsed="false"/>
    <row r="754" s="83" customFormat="true" ht="12.75" hidden="false" customHeight="false" outlineLevel="0" collapsed="false"/>
    <row r="755" s="83" customFormat="true" ht="12.75" hidden="false" customHeight="false" outlineLevel="0" collapsed="false"/>
    <row r="756" s="83" customFormat="true" ht="12.75" hidden="false" customHeight="false" outlineLevel="0" collapsed="false"/>
    <row r="757" s="83" customFormat="true" ht="12.75" hidden="false" customHeight="false" outlineLevel="0" collapsed="false"/>
    <row r="758" s="83" customFormat="true" ht="12.75" hidden="false" customHeight="false" outlineLevel="0" collapsed="false"/>
    <row r="759" s="83" customFormat="true" ht="12.75" hidden="false" customHeight="false" outlineLevel="0" collapsed="false"/>
    <row r="760" s="83" customFormat="true" ht="12.75" hidden="false" customHeight="false" outlineLevel="0" collapsed="false"/>
    <row r="761" s="83" customFormat="true" ht="12.75" hidden="false" customHeight="false" outlineLevel="0" collapsed="false"/>
    <row r="762" s="83" customFormat="true" ht="12.75" hidden="false" customHeight="false" outlineLevel="0" collapsed="false"/>
    <row r="763" s="83" customFormat="true" ht="12.75" hidden="false" customHeight="false" outlineLevel="0" collapsed="false"/>
    <row r="764" s="83" customFormat="true" ht="12.75" hidden="false" customHeight="false" outlineLevel="0" collapsed="false"/>
    <row r="765" s="83" customFormat="true" ht="12.75" hidden="false" customHeight="false" outlineLevel="0" collapsed="false"/>
    <row r="766" s="83" customFormat="true" ht="12.75" hidden="false" customHeight="false" outlineLevel="0" collapsed="false"/>
    <row r="767" s="83" customFormat="true" ht="12.75" hidden="false" customHeight="false" outlineLevel="0" collapsed="false"/>
    <row r="768" s="83" customFormat="true" ht="12.75" hidden="false" customHeight="false" outlineLevel="0" collapsed="false"/>
    <row r="769" s="83" customFormat="true" ht="12.75" hidden="false" customHeight="false" outlineLevel="0" collapsed="false"/>
    <row r="770" s="83" customFormat="true" ht="12.75" hidden="false" customHeight="false" outlineLevel="0" collapsed="false"/>
    <row r="771" s="83" customFormat="true" ht="12.75" hidden="false" customHeight="false" outlineLevel="0" collapsed="false"/>
    <row r="772" s="83" customFormat="true" ht="12.75" hidden="false" customHeight="false" outlineLevel="0" collapsed="false"/>
    <row r="773" s="83" customFormat="true" ht="12.75" hidden="false" customHeight="false" outlineLevel="0" collapsed="false"/>
    <row r="774" s="83" customFormat="true" ht="12.75" hidden="false" customHeight="false" outlineLevel="0" collapsed="false"/>
    <row r="775" s="83" customFormat="true" ht="12.75" hidden="false" customHeight="false" outlineLevel="0" collapsed="false"/>
    <row r="776" s="83" customFormat="true" ht="12.75" hidden="false" customHeight="false" outlineLevel="0" collapsed="false"/>
    <row r="777" s="83" customFormat="true" ht="12.75" hidden="false" customHeight="false" outlineLevel="0" collapsed="false"/>
    <row r="778" s="83" customFormat="true" ht="12.75" hidden="false" customHeight="false" outlineLevel="0" collapsed="false"/>
    <row r="779" s="83" customFormat="true" ht="12.75" hidden="false" customHeight="false" outlineLevel="0" collapsed="false"/>
    <row r="780" s="83" customFormat="true" ht="12.75" hidden="false" customHeight="false" outlineLevel="0" collapsed="false"/>
    <row r="781" s="83" customFormat="true" ht="12.75" hidden="false" customHeight="false" outlineLevel="0" collapsed="false"/>
    <row r="782" s="83" customFormat="true" ht="12.75" hidden="false" customHeight="false" outlineLevel="0" collapsed="false"/>
    <row r="783" s="83" customFormat="true" ht="12.75" hidden="false" customHeight="false" outlineLevel="0" collapsed="false"/>
    <row r="784" s="83" customFormat="true" ht="12.75" hidden="false" customHeight="false" outlineLevel="0" collapsed="false"/>
    <row r="785" s="83" customFormat="true" ht="12.75" hidden="false" customHeight="false" outlineLevel="0" collapsed="false"/>
    <row r="786" s="83" customFormat="true" ht="12.75" hidden="false" customHeight="false" outlineLevel="0" collapsed="false"/>
    <row r="787" s="83" customFormat="true" ht="12.75" hidden="false" customHeight="false" outlineLevel="0" collapsed="false"/>
    <row r="788" s="83" customFormat="true" ht="12.75" hidden="false" customHeight="false" outlineLevel="0" collapsed="false"/>
    <row r="789" s="83" customFormat="true" ht="12.75" hidden="false" customHeight="false" outlineLevel="0" collapsed="false"/>
    <row r="790" s="83" customFormat="true" ht="12.75" hidden="false" customHeight="false" outlineLevel="0" collapsed="false"/>
    <row r="791" s="83" customFormat="true" ht="12.75" hidden="false" customHeight="false" outlineLevel="0" collapsed="false"/>
    <row r="792" s="83" customFormat="true" ht="12.75" hidden="false" customHeight="false" outlineLevel="0" collapsed="false"/>
    <row r="793" s="83" customFormat="true" ht="12.75" hidden="false" customHeight="false" outlineLevel="0" collapsed="false"/>
    <row r="794" s="83" customFormat="true" ht="12.75" hidden="false" customHeight="false" outlineLevel="0" collapsed="false"/>
    <row r="795" s="83" customFormat="true" ht="12.75" hidden="false" customHeight="false" outlineLevel="0" collapsed="false"/>
    <row r="796" s="83" customFormat="true" ht="12.75" hidden="false" customHeight="false" outlineLevel="0" collapsed="false"/>
    <row r="797" s="83" customFormat="true" ht="12.75" hidden="false" customHeight="false" outlineLevel="0" collapsed="false"/>
    <row r="798" s="83" customFormat="true" ht="12.75" hidden="false" customHeight="false" outlineLevel="0" collapsed="false"/>
    <row r="799" s="83" customFormat="true" ht="12.75" hidden="false" customHeight="false" outlineLevel="0" collapsed="false"/>
    <row r="800" s="83" customFormat="true" ht="12.75" hidden="false" customHeight="false" outlineLevel="0" collapsed="false"/>
    <row r="801" s="83" customFormat="true" ht="12.75" hidden="false" customHeight="false" outlineLevel="0" collapsed="false"/>
    <row r="802" s="83" customFormat="true" ht="12.75" hidden="false" customHeight="false" outlineLevel="0" collapsed="false"/>
    <row r="803" s="83" customFormat="true" ht="12.75" hidden="false" customHeight="false" outlineLevel="0" collapsed="false"/>
    <row r="804" s="83" customFormat="true" ht="12.75" hidden="false" customHeight="false" outlineLevel="0" collapsed="false"/>
    <row r="805" s="83" customFormat="true" ht="12.75" hidden="false" customHeight="false" outlineLevel="0" collapsed="false"/>
    <row r="806" s="83" customFormat="true" ht="12.75" hidden="false" customHeight="false" outlineLevel="0" collapsed="false"/>
    <row r="807" s="83" customFormat="true" ht="12.75" hidden="false" customHeight="false" outlineLevel="0" collapsed="false"/>
    <row r="808" s="83" customFormat="true" ht="12.75" hidden="false" customHeight="false" outlineLevel="0" collapsed="false"/>
    <row r="809" s="83" customFormat="true" ht="12.75" hidden="false" customHeight="false" outlineLevel="0" collapsed="false"/>
    <row r="810" s="83" customFormat="true" ht="12.75" hidden="false" customHeight="false" outlineLevel="0" collapsed="false"/>
    <row r="811" s="83" customFormat="true" ht="12.75" hidden="false" customHeight="false" outlineLevel="0" collapsed="false"/>
    <row r="812" s="83" customFormat="true" ht="12.75" hidden="false" customHeight="false" outlineLevel="0" collapsed="false"/>
    <row r="813" s="83" customFormat="true" ht="12.75" hidden="false" customHeight="false" outlineLevel="0" collapsed="false"/>
    <row r="814" s="83" customFormat="true" ht="12.75" hidden="false" customHeight="false" outlineLevel="0" collapsed="false"/>
    <row r="815" s="83" customFormat="true" ht="12.75" hidden="false" customHeight="false" outlineLevel="0" collapsed="false"/>
    <row r="816" s="83" customFormat="true" ht="12.75" hidden="false" customHeight="false" outlineLevel="0" collapsed="false"/>
    <row r="817" s="83" customFormat="true" ht="12.75" hidden="false" customHeight="false" outlineLevel="0" collapsed="false"/>
    <row r="818" s="83" customFormat="true" ht="12.75" hidden="false" customHeight="false" outlineLevel="0" collapsed="false"/>
    <row r="819" s="83" customFormat="true" ht="12.75" hidden="false" customHeight="false" outlineLevel="0" collapsed="false"/>
    <row r="820" s="83" customFormat="true" ht="12.75" hidden="false" customHeight="false" outlineLevel="0" collapsed="false"/>
    <row r="821" s="83" customFormat="true" ht="12.75" hidden="false" customHeight="false" outlineLevel="0" collapsed="false"/>
    <row r="822" s="83" customFormat="true" ht="12.75" hidden="false" customHeight="false" outlineLevel="0" collapsed="false"/>
    <row r="823" s="83" customFormat="true" ht="12.75" hidden="false" customHeight="false" outlineLevel="0" collapsed="false"/>
    <row r="824" s="83" customFormat="true" ht="12.75" hidden="false" customHeight="false" outlineLevel="0" collapsed="false"/>
    <row r="825" s="83" customFormat="true" ht="12.75" hidden="false" customHeight="false" outlineLevel="0" collapsed="false"/>
    <row r="826" s="83" customFormat="true" ht="12.75" hidden="false" customHeight="false" outlineLevel="0" collapsed="false"/>
    <row r="827" s="83" customFormat="true" ht="12.75" hidden="false" customHeight="false" outlineLevel="0" collapsed="false"/>
    <row r="828" s="83" customFormat="true" ht="12.75" hidden="false" customHeight="false" outlineLevel="0" collapsed="false"/>
    <row r="829" s="83" customFormat="true" ht="12.75" hidden="false" customHeight="false" outlineLevel="0" collapsed="false"/>
    <row r="830" s="83" customFormat="true" ht="12.75" hidden="false" customHeight="false" outlineLevel="0" collapsed="false"/>
    <row r="831" s="83" customFormat="true" ht="12.75" hidden="false" customHeight="false" outlineLevel="0" collapsed="false"/>
    <row r="832" s="83" customFormat="true" ht="12.75" hidden="false" customHeight="false" outlineLevel="0" collapsed="false"/>
    <row r="833" s="83" customFormat="true" ht="12.75" hidden="false" customHeight="false" outlineLevel="0" collapsed="false"/>
    <row r="834" s="83" customFormat="true" ht="12.75" hidden="false" customHeight="false" outlineLevel="0" collapsed="false"/>
    <row r="835" s="83" customFormat="true" ht="12.75" hidden="false" customHeight="false" outlineLevel="0" collapsed="false"/>
    <row r="836" s="83" customFormat="true" ht="12.75" hidden="false" customHeight="false" outlineLevel="0" collapsed="false"/>
    <row r="837" s="83" customFormat="true" ht="12.75" hidden="false" customHeight="false" outlineLevel="0" collapsed="false"/>
    <row r="838" s="83" customFormat="true" ht="12.75" hidden="false" customHeight="false" outlineLevel="0" collapsed="false"/>
    <row r="839" s="83" customFormat="true" ht="12.75" hidden="false" customHeight="false" outlineLevel="0" collapsed="false"/>
    <row r="840" s="83" customFormat="true" ht="12.75" hidden="false" customHeight="false" outlineLevel="0" collapsed="false"/>
    <row r="841" s="83" customFormat="true" ht="12.75" hidden="false" customHeight="false" outlineLevel="0" collapsed="false"/>
    <row r="842" s="83" customFormat="true" ht="12.75" hidden="false" customHeight="false" outlineLevel="0" collapsed="false"/>
    <row r="843" s="83" customFormat="true" ht="12.75" hidden="false" customHeight="false" outlineLevel="0" collapsed="false"/>
    <row r="844" s="83" customFormat="true" ht="12.75" hidden="false" customHeight="false" outlineLevel="0" collapsed="false"/>
    <row r="845" s="83" customFormat="true" ht="12.75" hidden="false" customHeight="false" outlineLevel="0" collapsed="false"/>
    <row r="846" s="83" customFormat="true" ht="12.75" hidden="false" customHeight="false" outlineLevel="0" collapsed="false"/>
    <row r="847" s="83" customFormat="true" ht="12.75" hidden="false" customHeight="false" outlineLevel="0" collapsed="false"/>
    <row r="848" s="83" customFormat="true" ht="12.75" hidden="false" customHeight="false" outlineLevel="0" collapsed="false"/>
    <row r="849" s="83" customFormat="true" ht="12.75" hidden="false" customHeight="false" outlineLevel="0" collapsed="false"/>
    <row r="850" s="83" customFormat="true" ht="12.75" hidden="false" customHeight="false" outlineLevel="0" collapsed="false"/>
    <row r="851" s="83" customFormat="true" ht="12.75" hidden="false" customHeight="false" outlineLevel="0" collapsed="false"/>
    <row r="852" s="83" customFormat="true" ht="12.75" hidden="false" customHeight="false" outlineLevel="0" collapsed="false"/>
    <row r="853" s="83" customFormat="true" ht="12.75" hidden="false" customHeight="false" outlineLevel="0" collapsed="false"/>
    <row r="854" s="83" customFormat="true" ht="12.75" hidden="false" customHeight="false" outlineLevel="0" collapsed="false"/>
    <row r="855" s="83" customFormat="true" ht="12.75" hidden="false" customHeight="false" outlineLevel="0" collapsed="false"/>
    <row r="856" s="83" customFormat="true" ht="12.75" hidden="false" customHeight="false" outlineLevel="0" collapsed="false"/>
    <row r="857" s="83" customFormat="true" ht="12.75" hidden="false" customHeight="false" outlineLevel="0" collapsed="false"/>
    <row r="858" s="83" customFormat="true" ht="12.75" hidden="false" customHeight="false" outlineLevel="0" collapsed="false"/>
    <row r="859" s="83" customFormat="true" ht="12.75" hidden="false" customHeight="false" outlineLevel="0" collapsed="false"/>
    <row r="860" s="83" customFormat="true" ht="12.75" hidden="false" customHeight="false" outlineLevel="0" collapsed="false"/>
    <row r="861" s="83" customFormat="true" ht="12.75" hidden="false" customHeight="false" outlineLevel="0" collapsed="false"/>
    <row r="862" s="83" customFormat="true" ht="12.75" hidden="false" customHeight="false" outlineLevel="0" collapsed="false"/>
    <row r="863" s="83" customFormat="true" ht="12.75" hidden="false" customHeight="false" outlineLevel="0" collapsed="false"/>
    <row r="864" s="83" customFormat="true" ht="12.75" hidden="false" customHeight="false" outlineLevel="0" collapsed="false"/>
    <row r="865" s="83" customFormat="true" ht="12.75" hidden="false" customHeight="false" outlineLevel="0" collapsed="false"/>
    <row r="866" s="83" customFormat="true" ht="12.75" hidden="false" customHeight="false" outlineLevel="0" collapsed="false"/>
    <row r="867" s="83" customFormat="true" ht="12.75" hidden="false" customHeight="false" outlineLevel="0" collapsed="false"/>
    <row r="868" s="83" customFormat="true" ht="12.75" hidden="false" customHeight="false" outlineLevel="0" collapsed="false"/>
    <row r="869" s="83" customFormat="true" ht="12.75" hidden="false" customHeight="false" outlineLevel="0" collapsed="false"/>
    <row r="870" s="83" customFormat="true" ht="12.75" hidden="false" customHeight="false" outlineLevel="0" collapsed="false"/>
    <row r="871" s="83" customFormat="true" ht="12.75" hidden="false" customHeight="false" outlineLevel="0" collapsed="false"/>
    <row r="872" s="83" customFormat="true" ht="12.75" hidden="false" customHeight="false" outlineLevel="0" collapsed="false"/>
    <row r="873" s="83" customFormat="true" ht="12.75" hidden="false" customHeight="false" outlineLevel="0" collapsed="false"/>
    <row r="874" s="83" customFormat="true" ht="12.75" hidden="false" customHeight="false" outlineLevel="0" collapsed="false"/>
    <row r="875" s="83" customFormat="true" ht="12.75" hidden="false" customHeight="false" outlineLevel="0" collapsed="false"/>
    <row r="876" s="83" customFormat="true" ht="12.75" hidden="false" customHeight="false" outlineLevel="0" collapsed="false"/>
    <row r="877" s="83" customFormat="true" ht="12.75" hidden="false" customHeight="false" outlineLevel="0" collapsed="false"/>
    <row r="878" s="83" customFormat="true" ht="12.75" hidden="false" customHeight="false" outlineLevel="0" collapsed="false"/>
    <row r="879" s="83" customFormat="true" ht="12.75" hidden="false" customHeight="false" outlineLevel="0" collapsed="false"/>
    <row r="880" s="83" customFormat="true" ht="12.75" hidden="false" customHeight="false" outlineLevel="0" collapsed="false"/>
    <row r="881" s="83" customFormat="true" ht="12.75" hidden="false" customHeight="false" outlineLevel="0" collapsed="false"/>
    <row r="882" s="83" customFormat="true" ht="12.75" hidden="false" customHeight="false" outlineLevel="0" collapsed="false"/>
    <row r="883" s="83" customFormat="true" ht="12.75" hidden="false" customHeight="false" outlineLevel="0" collapsed="false"/>
    <row r="884" s="83" customFormat="true" ht="12.75" hidden="false" customHeight="false" outlineLevel="0" collapsed="false"/>
    <row r="885" s="83" customFormat="true" ht="12.75" hidden="false" customHeight="false" outlineLevel="0" collapsed="false"/>
    <row r="886" s="83" customFormat="true" ht="12.75" hidden="false" customHeight="false" outlineLevel="0" collapsed="false"/>
    <row r="887" s="83" customFormat="true" ht="12.75" hidden="false" customHeight="false" outlineLevel="0" collapsed="false"/>
    <row r="888" s="83" customFormat="true" ht="12.75" hidden="false" customHeight="false" outlineLevel="0" collapsed="false"/>
    <row r="889" s="83" customFormat="true" ht="12.75" hidden="false" customHeight="false" outlineLevel="0" collapsed="false"/>
    <row r="890" s="83" customFormat="true" ht="12.75" hidden="false" customHeight="false" outlineLevel="0" collapsed="false"/>
    <row r="891" s="83" customFormat="true" ht="12.75" hidden="false" customHeight="false" outlineLevel="0" collapsed="false"/>
    <row r="892" s="83" customFormat="true" ht="12.75" hidden="false" customHeight="false" outlineLevel="0" collapsed="false"/>
    <row r="893" s="83" customFormat="true" ht="12.75" hidden="false" customHeight="false" outlineLevel="0" collapsed="false"/>
    <row r="894" s="83" customFormat="true" ht="12.75" hidden="false" customHeight="false" outlineLevel="0" collapsed="false"/>
    <row r="895" s="83" customFormat="true" ht="12.75" hidden="false" customHeight="false" outlineLevel="0" collapsed="false"/>
    <row r="896" s="83" customFormat="true" ht="12.75" hidden="false" customHeight="false" outlineLevel="0" collapsed="false"/>
    <row r="897" s="83" customFormat="true" ht="12.75" hidden="false" customHeight="false" outlineLevel="0" collapsed="false"/>
    <row r="898" s="83" customFormat="true" ht="12.75" hidden="false" customHeight="false" outlineLevel="0" collapsed="false"/>
    <row r="899" s="83" customFormat="true" ht="12.75" hidden="false" customHeight="false" outlineLevel="0" collapsed="false"/>
    <row r="900" s="83" customFormat="true" ht="12.75" hidden="false" customHeight="false" outlineLevel="0" collapsed="false"/>
    <row r="901" s="83" customFormat="true" ht="12.75" hidden="false" customHeight="false" outlineLevel="0" collapsed="false"/>
    <row r="902" s="83" customFormat="true" ht="12.75" hidden="false" customHeight="false" outlineLevel="0" collapsed="false"/>
    <row r="903" s="83" customFormat="true" ht="12.75" hidden="false" customHeight="false" outlineLevel="0" collapsed="false"/>
    <row r="904" s="83" customFormat="true" ht="12.75" hidden="false" customHeight="false" outlineLevel="0" collapsed="false"/>
    <row r="905" s="83" customFormat="true" ht="12.75" hidden="false" customHeight="false" outlineLevel="0" collapsed="false"/>
    <row r="906" s="83" customFormat="true" ht="12.75" hidden="false" customHeight="false" outlineLevel="0" collapsed="false"/>
    <row r="907" s="83" customFormat="true" ht="12.75" hidden="false" customHeight="false" outlineLevel="0" collapsed="false"/>
    <row r="908" s="83" customFormat="true" ht="12.75" hidden="false" customHeight="false" outlineLevel="0" collapsed="false"/>
    <row r="909" s="83" customFormat="true" ht="12.75" hidden="false" customHeight="false" outlineLevel="0" collapsed="false"/>
    <row r="910" s="83" customFormat="true" ht="12.75" hidden="false" customHeight="false" outlineLevel="0" collapsed="false"/>
    <row r="911" s="83" customFormat="true" ht="12.75" hidden="false" customHeight="false" outlineLevel="0" collapsed="false"/>
    <row r="912" s="83" customFormat="true" ht="12.75" hidden="false" customHeight="false" outlineLevel="0" collapsed="false"/>
    <row r="913" s="83" customFormat="true" ht="12.75" hidden="false" customHeight="false" outlineLevel="0" collapsed="false"/>
    <row r="914" s="83" customFormat="true" ht="12.75" hidden="false" customHeight="false" outlineLevel="0" collapsed="false"/>
    <row r="915" s="83" customFormat="true" ht="12.75" hidden="false" customHeight="false" outlineLevel="0" collapsed="false"/>
    <row r="916" s="83" customFormat="true" ht="12.75" hidden="false" customHeight="false" outlineLevel="0" collapsed="false"/>
    <row r="917" s="83" customFormat="true" ht="12.75" hidden="false" customHeight="false" outlineLevel="0" collapsed="false"/>
    <row r="918" s="83" customFormat="true" ht="12.75" hidden="false" customHeight="false" outlineLevel="0" collapsed="false"/>
    <row r="919" s="83" customFormat="true" ht="12.75" hidden="false" customHeight="false" outlineLevel="0" collapsed="false"/>
    <row r="920" s="83" customFormat="true" ht="12.75" hidden="false" customHeight="false" outlineLevel="0" collapsed="false"/>
    <row r="921" s="83" customFormat="true" ht="12.75" hidden="false" customHeight="false" outlineLevel="0" collapsed="false"/>
    <row r="922" s="83" customFormat="true" ht="12.75" hidden="false" customHeight="false" outlineLevel="0" collapsed="false"/>
    <row r="923" s="83" customFormat="true" ht="12.75" hidden="false" customHeight="false" outlineLevel="0" collapsed="false"/>
    <row r="924" s="83" customFormat="true" ht="12.75" hidden="false" customHeight="false" outlineLevel="0" collapsed="false"/>
    <row r="925" s="83" customFormat="true" ht="12.75" hidden="false" customHeight="false" outlineLevel="0" collapsed="false"/>
    <row r="926" s="83" customFormat="true" ht="12.75" hidden="false" customHeight="false" outlineLevel="0" collapsed="false"/>
    <row r="927" s="83" customFormat="true" ht="12.75" hidden="false" customHeight="false" outlineLevel="0" collapsed="false"/>
    <row r="928" s="83" customFormat="true" ht="12.75" hidden="false" customHeight="false" outlineLevel="0" collapsed="false"/>
    <row r="929" s="83" customFormat="true" ht="12.75" hidden="false" customHeight="false" outlineLevel="0" collapsed="false"/>
    <row r="930" s="83" customFormat="true" ht="12.75" hidden="false" customHeight="false" outlineLevel="0" collapsed="false"/>
    <row r="931" s="83" customFormat="true" ht="12.75" hidden="false" customHeight="false" outlineLevel="0" collapsed="false"/>
    <row r="932" s="83" customFormat="true" ht="12.75" hidden="false" customHeight="false" outlineLevel="0" collapsed="false"/>
    <row r="933" s="83" customFormat="true" ht="12.75" hidden="false" customHeight="false" outlineLevel="0" collapsed="false"/>
    <row r="934" s="83" customFormat="true" ht="12.75" hidden="false" customHeight="false" outlineLevel="0" collapsed="false"/>
    <row r="935" s="83" customFormat="true" ht="12.75" hidden="false" customHeight="false" outlineLevel="0" collapsed="false"/>
    <row r="936" s="83" customFormat="true" ht="12.75" hidden="false" customHeight="false" outlineLevel="0" collapsed="false"/>
    <row r="937" s="83" customFormat="true" ht="12.75" hidden="false" customHeight="false" outlineLevel="0" collapsed="false"/>
    <row r="938" s="83" customFormat="true" ht="12.75" hidden="false" customHeight="false" outlineLevel="0" collapsed="false"/>
    <row r="939" s="83" customFormat="true" ht="12.75" hidden="false" customHeight="false" outlineLevel="0" collapsed="false"/>
    <row r="940" s="83" customFormat="true" ht="12.75" hidden="false" customHeight="false" outlineLevel="0" collapsed="false"/>
    <row r="941" s="83" customFormat="true" ht="12.75" hidden="false" customHeight="false" outlineLevel="0" collapsed="false"/>
    <row r="942" s="83" customFormat="true" ht="12.75" hidden="false" customHeight="false" outlineLevel="0" collapsed="false"/>
    <row r="943" s="83" customFormat="true" ht="12.75" hidden="false" customHeight="false" outlineLevel="0" collapsed="false"/>
    <row r="944" s="83" customFormat="true" ht="12.75" hidden="false" customHeight="false" outlineLevel="0" collapsed="false"/>
    <row r="945" s="83" customFormat="true" ht="12.75" hidden="false" customHeight="false" outlineLevel="0" collapsed="false"/>
    <row r="946" s="83" customFormat="true" ht="12.75" hidden="false" customHeight="false" outlineLevel="0" collapsed="false"/>
    <row r="947" s="83" customFormat="true" ht="12.75" hidden="false" customHeight="false" outlineLevel="0" collapsed="false"/>
    <row r="948" s="83" customFormat="true" ht="12.75" hidden="false" customHeight="false" outlineLevel="0" collapsed="false"/>
    <row r="949" s="83" customFormat="true" ht="12.75" hidden="false" customHeight="false" outlineLevel="0" collapsed="false"/>
    <row r="950" s="83" customFormat="true" ht="12.75" hidden="false" customHeight="false" outlineLevel="0" collapsed="false"/>
    <row r="951" s="83" customFormat="true" ht="12.75" hidden="false" customHeight="false" outlineLevel="0" collapsed="false"/>
    <row r="952" s="83" customFormat="true" ht="12.75" hidden="false" customHeight="false" outlineLevel="0" collapsed="false"/>
    <row r="953" s="83" customFormat="true" ht="12.75" hidden="false" customHeight="false" outlineLevel="0" collapsed="false"/>
    <row r="954" s="83" customFormat="true" ht="12.75" hidden="false" customHeight="false" outlineLevel="0" collapsed="false"/>
    <row r="955" s="83" customFormat="true" ht="12.75" hidden="false" customHeight="false" outlineLevel="0" collapsed="false"/>
    <row r="956" s="83" customFormat="true" ht="12.75" hidden="false" customHeight="false" outlineLevel="0" collapsed="false"/>
    <row r="957" s="83" customFormat="true" ht="12.75" hidden="false" customHeight="false" outlineLevel="0" collapsed="false"/>
    <row r="958" s="83" customFormat="true" ht="12.75" hidden="false" customHeight="false" outlineLevel="0" collapsed="false"/>
    <row r="959" s="83" customFormat="true" ht="12.75" hidden="false" customHeight="false" outlineLevel="0" collapsed="false"/>
    <row r="960" s="83" customFormat="true" ht="12.75" hidden="false" customHeight="false" outlineLevel="0" collapsed="false"/>
    <row r="961" s="83" customFormat="true" ht="12.75" hidden="false" customHeight="false" outlineLevel="0" collapsed="false"/>
    <row r="962" s="83" customFormat="true" ht="12.75" hidden="false" customHeight="false" outlineLevel="0" collapsed="false"/>
    <row r="963" s="83" customFormat="true" ht="12.75" hidden="false" customHeight="false" outlineLevel="0" collapsed="false"/>
    <row r="964" s="83" customFormat="true" ht="12.75" hidden="false" customHeight="false" outlineLevel="0" collapsed="false"/>
    <row r="965" s="83" customFormat="true" ht="12.75" hidden="false" customHeight="false" outlineLevel="0" collapsed="false"/>
    <row r="966" s="83" customFormat="true" ht="12.75" hidden="false" customHeight="false" outlineLevel="0" collapsed="false"/>
    <row r="967" s="83" customFormat="true" ht="12.75" hidden="false" customHeight="false" outlineLevel="0" collapsed="false"/>
    <row r="968" s="83" customFormat="true" ht="12.75" hidden="false" customHeight="false" outlineLevel="0" collapsed="false"/>
    <row r="969" s="83" customFormat="true" ht="12.75" hidden="false" customHeight="false" outlineLevel="0" collapsed="false"/>
    <row r="970" s="83" customFormat="true" ht="12.75" hidden="false" customHeight="false" outlineLevel="0" collapsed="false"/>
    <row r="971" s="83" customFormat="true" ht="12.75" hidden="false" customHeight="false" outlineLevel="0" collapsed="false"/>
    <row r="972" s="83" customFormat="true" ht="12.75" hidden="false" customHeight="false" outlineLevel="0" collapsed="false"/>
    <row r="973" s="83" customFormat="true" ht="12.75" hidden="false" customHeight="false" outlineLevel="0" collapsed="false"/>
    <row r="974" s="83" customFormat="true" ht="12.75" hidden="false" customHeight="false" outlineLevel="0" collapsed="false"/>
    <row r="975" s="83" customFormat="true" ht="12.75" hidden="false" customHeight="false" outlineLevel="0" collapsed="false"/>
    <row r="976" s="83" customFormat="true" ht="12.75" hidden="false" customHeight="false" outlineLevel="0" collapsed="false"/>
    <row r="977" s="83" customFormat="true" ht="12.75" hidden="false" customHeight="false" outlineLevel="0" collapsed="false"/>
    <row r="978" s="83" customFormat="true" ht="12.75" hidden="false" customHeight="false" outlineLevel="0" collapsed="false"/>
    <row r="979" s="83" customFormat="true" ht="12.75" hidden="false" customHeight="false" outlineLevel="0" collapsed="false"/>
    <row r="980" s="83" customFormat="true" ht="12.75" hidden="false" customHeight="false" outlineLevel="0" collapsed="false"/>
    <row r="981" s="83" customFormat="true" ht="12.75" hidden="false" customHeight="false" outlineLevel="0" collapsed="false"/>
    <row r="982" s="83" customFormat="true" ht="12.75" hidden="false" customHeight="false" outlineLevel="0" collapsed="false"/>
    <row r="983" s="83" customFormat="true" ht="12.75" hidden="false" customHeight="false" outlineLevel="0" collapsed="false"/>
    <row r="984" s="83" customFormat="true" ht="12.75" hidden="false" customHeight="false" outlineLevel="0" collapsed="false"/>
    <row r="985" s="83" customFormat="true" ht="12.75" hidden="false" customHeight="false" outlineLevel="0" collapsed="false"/>
    <row r="986" s="83" customFormat="true" ht="12.75" hidden="false" customHeight="false" outlineLevel="0" collapsed="false"/>
    <row r="987" s="83" customFormat="true" ht="12.75" hidden="false" customHeight="false" outlineLevel="0" collapsed="false"/>
    <row r="988" s="83" customFormat="true" ht="12.75" hidden="false" customHeight="false" outlineLevel="0" collapsed="false"/>
    <row r="989" s="83" customFormat="true" ht="12.75" hidden="false" customHeight="false" outlineLevel="0" collapsed="false"/>
    <row r="990" s="83" customFormat="true" ht="12.75" hidden="false" customHeight="false" outlineLevel="0" collapsed="false"/>
    <row r="991" s="83" customFormat="true" ht="12.75" hidden="false" customHeight="false" outlineLevel="0" collapsed="false"/>
    <row r="992" s="83" customFormat="true" ht="12.75" hidden="false" customHeight="false" outlineLevel="0" collapsed="false"/>
    <row r="993" s="83" customFormat="true" ht="12.75" hidden="false" customHeight="false" outlineLevel="0" collapsed="false"/>
    <row r="994" s="83" customFormat="true" ht="12.75" hidden="false" customHeight="false" outlineLevel="0" collapsed="false"/>
    <row r="995" s="83" customFormat="true" ht="12.75" hidden="false" customHeight="false" outlineLevel="0" collapsed="false"/>
    <row r="996" s="83" customFormat="true" ht="12.75" hidden="false" customHeight="false" outlineLevel="0" collapsed="false"/>
    <row r="997" s="83" customFormat="true" ht="12.75" hidden="false" customHeight="false" outlineLevel="0" collapsed="false"/>
    <row r="998" s="83" customFormat="true" ht="12.75" hidden="false" customHeight="false" outlineLevel="0" collapsed="false"/>
    <row r="999" s="83" customFormat="true" ht="12.75" hidden="false" customHeight="false" outlineLevel="0" collapsed="false"/>
    <row r="1000" s="83" customFormat="true" ht="12.75" hidden="false" customHeight="false" outlineLevel="0" collapsed="false"/>
    <row r="1001" s="83" customFormat="true" ht="12.75" hidden="false" customHeight="false" outlineLevel="0" collapsed="false"/>
    <row r="1002" s="83" customFormat="true" ht="12.75" hidden="false" customHeight="false" outlineLevel="0" collapsed="false"/>
    <row r="1003" s="83" customFormat="true" ht="12.75" hidden="false" customHeight="false" outlineLevel="0" collapsed="false"/>
    <row r="1004" s="83" customFormat="true" ht="12.75" hidden="false" customHeight="false" outlineLevel="0" collapsed="false"/>
    <row r="1005" s="83" customFormat="true" ht="12.75" hidden="false" customHeight="false" outlineLevel="0" collapsed="false"/>
    <row r="1006" s="83" customFormat="true" ht="12.75" hidden="false" customHeight="false" outlineLevel="0" collapsed="false"/>
    <row r="1007" s="83" customFormat="true" ht="12.75" hidden="false" customHeight="false" outlineLevel="0" collapsed="false"/>
    <row r="1008" s="83" customFormat="true" ht="12.75" hidden="false" customHeight="false" outlineLevel="0" collapsed="false"/>
    <row r="1009" s="83" customFormat="true" ht="12.75" hidden="false" customHeight="false" outlineLevel="0" collapsed="false"/>
    <row r="1010" s="83" customFormat="true" ht="12.75" hidden="false" customHeight="false" outlineLevel="0" collapsed="false"/>
    <row r="1011" s="83" customFormat="true" ht="12.75" hidden="false" customHeight="false" outlineLevel="0" collapsed="false"/>
    <row r="1012" s="83" customFormat="true" ht="12.75" hidden="false" customHeight="false" outlineLevel="0" collapsed="false"/>
    <row r="1013" s="83" customFormat="true" ht="12.75" hidden="false" customHeight="false" outlineLevel="0" collapsed="false"/>
    <row r="1014" s="83" customFormat="true" ht="12.75" hidden="false" customHeight="false" outlineLevel="0" collapsed="false"/>
    <row r="1015" s="83" customFormat="true" ht="12.75" hidden="false" customHeight="false" outlineLevel="0" collapsed="false"/>
    <row r="1016" s="83" customFormat="true" ht="12.75" hidden="false" customHeight="false" outlineLevel="0" collapsed="false"/>
    <row r="1017" s="83" customFormat="true" ht="12.75" hidden="false" customHeight="false" outlineLevel="0" collapsed="false"/>
    <row r="1018" s="83" customFormat="true" ht="12.75" hidden="false" customHeight="false" outlineLevel="0" collapsed="false"/>
    <row r="1019" s="83" customFormat="true" ht="12.75" hidden="false" customHeight="false" outlineLevel="0" collapsed="false"/>
    <row r="1020" s="83" customFormat="true" ht="12.75" hidden="false" customHeight="false" outlineLevel="0" collapsed="false"/>
    <row r="1021" s="83" customFormat="true" ht="12.75" hidden="false" customHeight="false" outlineLevel="0" collapsed="false"/>
    <row r="1022" s="83" customFormat="true" ht="12.75" hidden="false" customHeight="false" outlineLevel="0" collapsed="false"/>
    <row r="1023" s="83" customFormat="true" ht="12.75" hidden="false" customHeight="false" outlineLevel="0" collapsed="false"/>
    <row r="1024" s="83" customFormat="true" ht="12.75" hidden="false" customHeight="false" outlineLevel="0" collapsed="false"/>
    <row r="1025" s="83" customFormat="true" ht="12.75" hidden="false" customHeight="false" outlineLevel="0" collapsed="false"/>
    <row r="1026" s="83" customFormat="true" ht="12.75" hidden="false" customHeight="false" outlineLevel="0" collapsed="false"/>
    <row r="1027" s="83" customFormat="true" ht="12.75" hidden="false" customHeight="false" outlineLevel="0" collapsed="false"/>
    <row r="1028" s="83" customFormat="true" ht="12.75" hidden="false" customHeight="false" outlineLevel="0" collapsed="false"/>
    <row r="1029" s="83" customFormat="true" ht="12.75" hidden="false" customHeight="false" outlineLevel="0" collapsed="false"/>
    <row r="1030" s="83" customFormat="true" ht="12.75" hidden="false" customHeight="false" outlineLevel="0" collapsed="false"/>
    <row r="1031" s="83" customFormat="true" ht="12.75" hidden="false" customHeight="false" outlineLevel="0" collapsed="false"/>
    <row r="1032" s="83" customFormat="true" ht="12.75" hidden="false" customHeight="false" outlineLevel="0" collapsed="false"/>
    <row r="1033" s="83" customFormat="true" ht="12.75" hidden="false" customHeight="false" outlineLevel="0" collapsed="false"/>
    <row r="1034" s="83" customFormat="true" ht="12.75" hidden="false" customHeight="false" outlineLevel="0" collapsed="false"/>
    <row r="1035" s="83" customFormat="true" ht="12.75" hidden="false" customHeight="false" outlineLevel="0" collapsed="false"/>
    <row r="1036" s="83" customFormat="true" ht="12.75" hidden="false" customHeight="false" outlineLevel="0" collapsed="false"/>
    <row r="1037" s="83" customFormat="true" ht="12.75" hidden="false" customHeight="false" outlineLevel="0" collapsed="false"/>
  </sheetData>
  <mergeCells count="4">
    <mergeCell ref="A1:F1"/>
    <mergeCell ref="A5:B5"/>
    <mergeCell ref="A7:B7"/>
    <mergeCell ref="E7:F7"/>
  </mergeCells>
  <printOptions headings="false" gridLines="false" gridLinesSet="true" horizontalCentered="true" verticalCentered="false"/>
  <pageMargins left="0.7875" right="0.7875" top="0.669444444444445" bottom="0.905555555555556" header="0.511805555555556" footer="0.511805555555556"/>
  <pageSetup paperSize="1" scale="58"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1" min="1" style="5" width="7.7"/>
    <col collapsed="false" customWidth="true" hidden="false" outlineLevel="0" max="2" min="2" style="0" width="23.99"/>
    <col collapsed="false" customWidth="true" hidden="false" outlineLevel="0" max="3" min="3" style="0" width="24.13"/>
    <col collapsed="false" customWidth="true" hidden="false" outlineLevel="0" max="4" min="4" style="0" width="10.56"/>
    <col collapsed="false" customWidth="true" hidden="false" outlineLevel="0" max="5" min="5" style="0" width="19.41"/>
    <col collapsed="false" customWidth="true" hidden="false" outlineLevel="0" max="6" min="6" style="0" width="24.41"/>
    <col collapsed="false" customWidth="true" hidden="false" outlineLevel="0" max="7" min="7" style="0" width="12.85"/>
  </cols>
  <sheetData>
    <row r="1" s="5" customFormat="true" ht="20.25" hidden="false" customHeight="false" outlineLevel="0" collapsed="false">
      <c r="A1" s="124"/>
      <c r="C1" s="41"/>
      <c r="D1" s="125" t="s">
        <v>119</v>
      </c>
      <c r="E1" s="41"/>
      <c r="F1" s="41"/>
      <c r="G1" s="41"/>
      <c r="I1" s="124"/>
      <c r="J1" s="124"/>
      <c r="K1" s="124"/>
    </row>
    <row r="2" s="5" customFormat="true" ht="22.5" hidden="false" customHeight="false" outlineLevel="0" collapsed="false">
      <c r="A2" s="126"/>
      <c r="C2" s="125"/>
      <c r="D2" s="127" t="s">
        <v>120</v>
      </c>
    </row>
    <row r="3" s="5" customFormat="true" ht="22.5" hidden="false" customHeight="false" outlineLevel="0" collapsed="false">
      <c r="A3" s="126"/>
    </row>
    <row r="4" s="5" customFormat="true" ht="21.75" hidden="false" customHeight="true" outlineLevel="0" collapsed="false">
      <c r="A4" s="34" t="s">
        <v>121</v>
      </c>
      <c r="C4" s="128" t="n">
        <f aca="false">INTRO!$C$10</f>
        <v>0</v>
      </c>
      <c r="D4" s="129"/>
      <c r="E4" s="130"/>
      <c r="F4" s="131" t="s">
        <v>122</v>
      </c>
      <c r="G4" s="132"/>
    </row>
    <row r="5" s="5" customFormat="true" ht="21.75" hidden="false" customHeight="true" outlineLevel="0" collapsed="false">
      <c r="A5" s="34" t="s">
        <v>123</v>
      </c>
      <c r="C5" s="128" t="n">
        <f aca="false">INTRO!$C$9</f>
        <v>0</v>
      </c>
      <c r="D5" s="129"/>
      <c r="E5" s="130"/>
      <c r="F5" s="131" t="s">
        <v>124</v>
      </c>
      <c r="G5" s="133" t="n">
        <f aca="false">INTRO!$C$12</f>
        <v>0</v>
      </c>
    </row>
    <row r="6" s="5" customFormat="true" ht="21.75" hidden="false" customHeight="true" outlineLevel="0" collapsed="false">
      <c r="A6" s="134"/>
      <c r="B6" s="135"/>
      <c r="C6" s="136"/>
      <c r="D6" s="136"/>
      <c r="E6" s="130"/>
      <c r="F6" s="137" t="s">
        <v>125</v>
      </c>
      <c r="G6" s="138"/>
    </row>
    <row r="7" s="5" customFormat="true" ht="4.7" hidden="false" customHeight="true" outlineLevel="0" collapsed="false">
      <c r="A7" s="124"/>
      <c r="B7" s="124"/>
      <c r="C7" s="124"/>
      <c r="D7" s="124"/>
      <c r="E7" s="124"/>
      <c r="F7" s="124"/>
      <c r="G7" s="124"/>
    </row>
    <row r="8" s="5" customFormat="true" ht="28.5" hidden="false" customHeight="true" outlineLevel="0" collapsed="false">
      <c r="A8" s="124"/>
      <c r="B8" s="124"/>
      <c r="C8" s="124"/>
      <c r="D8" s="124"/>
      <c r="E8" s="124"/>
      <c r="F8" s="124"/>
      <c r="G8" s="124"/>
    </row>
    <row r="9" s="5" customFormat="true" ht="12.75" hidden="false" customHeight="false" outlineLevel="0" collapsed="false">
      <c r="A9" s="124"/>
      <c r="B9" s="139"/>
      <c r="C9" s="124"/>
      <c r="D9" s="124"/>
      <c r="E9" s="124"/>
      <c r="F9" s="124"/>
      <c r="G9" s="124"/>
    </row>
    <row r="10" s="146" customFormat="true" ht="39" hidden="false" customHeight="true" outlineLevel="0" collapsed="false">
      <c r="A10" s="140" t="s">
        <v>126</v>
      </c>
      <c r="B10" s="141" t="s">
        <v>127</v>
      </c>
      <c r="C10" s="142"/>
      <c r="D10" s="143" t="s">
        <v>128</v>
      </c>
      <c r="E10" s="140" t="s">
        <v>129</v>
      </c>
      <c r="F10" s="141" t="s">
        <v>130</v>
      </c>
      <c r="G10" s="144"/>
      <c r="H10" s="145"/>
    </row>
    <row r="11" s="5" customFormat="true" ht="12.75" hidden="false" customHeight="false" outlineLevel="0" collapsed="false">
      <c r="A11" s="147"/>
      <c r="B11" s="148"/>
      <c r="C11" s="149"/>
      <c r="D11" s="149"/>
      <c r="E11" s="150"/>
      <c r="F11" s="148"/>
      <c r="G11" s="149"/>
    </row>
    <row r="12" s="5" customFormat="true" ht="12.75" hidden="false" customHeight="false" outlineLevel="0" collapsed="false">
      <c r="A12" s="151" t="n">
        <v>10</v>
      </c>
      <c r="B12" s="152"/>
      <c r="C12" s="153"/>
      <c r="D12" s="153"/>
      <c r="E12" s="154"/>
      <c r="F12" s="152"/>
      <c r="G12" s="153"/>
    </row>
    <row r="13" s="5" customFormat="true" ht="12.75" hidden="false" customHeight="false" outlineLevel="0" collapsed="false">
      <c r="A13" s="155"/>
      <c r="B13" s="156"/>
      <c r="C13" s="157"/>
      <c r="D13" s="157"/>
      <c r="E13" s="158"/>
      <c r="F13" s="156"/>
      <c r="G13" s="157"/>
    </row>
    <row r="14" s="5" customFormat="true" ht="12.75" hidden="false" customHeight="false" outlineLevel="0" collapsed="false">
      <c r="A14" s="147"/>
      <c r="B14" s="148"/>
      <c r="C14" s="149"/>
      <c r="D14" s="149"/>
      <c r="E14" s="150"/>
      <c r="F14" s="148"/>
      <c r="G14" s="149"/>
    </row>
    <row r="15" s="5" customFormat="true" ht="12.75" hidden="false" customHeight="false" outlineLevel="0" collapsed="false">
      <c r="A15" s="151" t="n">
        <v>20</v>
      </c>
      <c r="B15" s="159"/>
      <c r="C15" s="153"/>
      <c r="D15" s="159"/>
      <c r="E15" s="160"/>
      <c r="F15" s="152"/>
      <c r="G15" s="153"/>
    </row>
    <row r="16" s="5" customFormat="true" ht="12.75" hidden="false" customHeight="false" outlineLevel="0" collapsed="false">
      <c r="A16" s="155"/>
      <c r="B16" s="156"/>
      <c r="C16" s="157"/>
      <c r="D16" s="157"/>
      <c r="E16" s="158"/>
      <c r="F16" s="156"/>
      <c r="G16" s="157"/>
    </row>
    <row r="17" s="5" customFormat="true" ht="12.75" hidden="false" customHeight="false" outlineLevel="0" collapsed="false">
      <c r="A17" s="147"/>
      <c r="B17" s="161"/>
      <c r="C17" s="153"/>
      <c r="D17" s="159"/>
      <c r="E17" s="152"/>
      <c r="F17" s="152"/>
      <c r="G17" s="149"/>
    </row>
    <row r="18" s="5" customFormat="true" ht="12.75" hidden="false" customHeight="false" outlineLevel="0" collapsed="false">
      <c r="A18" s="151" t="n">
        <v>30</v>
      </c>
      <c r="B18" s="159"/>
      <c r="C18" s="153"/>
      <c r="D18" s="153"/>
      <c r="E18" s="154"/>
      <c r="F18" s="152"/>
      <c r="G18" s="153"/>
    </row>
    <row r="19" s="5" customFormat="true" ht="12.75" hidden="false" customHeight="false" outlineLevel="0" collapsed="false">
      <c r="A19" s="155"/>
      <c r="B19" s="156"/>
      <c r="C19" s="157"/>
      <c r="D19" s="157"/>
      <c r="E19" s="158"/>
      <c r="F19" s="156"/>
      <c r="G19" s="157"/>
    </row>
    <row r="20" s="5" customFormat="true" ht="12.75" hidden="false" customHeight="false" outlineLevel="0" collapsed="false">
      <c r="A20" s="147"/>
      <c r="B20" s="161"/>
      <c r="C20" s="153"/>
      <c r="D20" s="159"/>
      <c r="E20" s="152"/>
      <c r="F20" s="152"/>
      <c r="G20" s="149"/>
    </row>
    <row r="21" s="5" customFormat="true" ht="12.75" hidden="false" customHeight="false" outlineLevel="0" collapsed="false">
      <c r="A21" s="151" t="n">
        <v>40</v>
      </c>
      <c r="B21" s="159"/>
      <c r="C21" s="153"/>
      <c r="D21" s="153"/>
      <c r="E21" s="154"/>
      <c r="F21" s="152"/>
      <c r="G21" s="153"/>
    </row>
    <row r="22" s="5" customFormat="true" ht="12.75" hidden="false" customHeight="false" outlineLevel="0" collapsed="false">
      <c r="A22" s="155"/>
      <c r="B22" s="156"/>
      <c r="C22" s="157"/>
      <c r="D22" s="157"/>
      <c r="E22" s="158"/>
      <c r="F22" s="156"/>
      <c r="G22" s="157"/>
      <c r="H22" s="162"/>
    </row>
    <row r="23" s="5" customFormat="true" ht="12.75" hidden="false" customHeight="false" outlineLevel="0" collapsed="false">
      <c r="A23" s="147"/>
      <c r="B23" s="148"/>
      <c r="C23" s="149"/>
      <c r="D23" s="149"/>
      <c r="E23" s="150"/>
      <c r="F23" s="148"/>
      <c r="G23" s="149"/>
    </row>
    <row r="24" s="5" customFormat="true" ht="12.75" hidden="false" customHeight="false" outlineLevel="0" collapsed="false">
      <c r="A24" s="151" t="n">
        <v>50</v>
      </c>
      <c r="B24" s="152"/>
      <c r="C24" s="153"/>
      <c r="D24" s="153"/>
      <c r="E24" s="154"/>
      <c r="F24" s="152"/>
      <c r="G24" s="153"/>
    </row>
    <row r="25" s="5" customFormat="true" ht="12.75" hidden="false" customHeight="false" outlineLevel="0" collapsed="false">
      <c r="A25" s="155"/>
      <c r="B25" s="156"/>
      <c r="C25" s="157"/>
      <c r="D25" s="157"/>
      <c r="E25" s="158"/>
      <c r="F25" s="156"/>
      <c r="G25" s="157"/>
    </row>
    <row r="26" s="5" customFormat="true" ht="12.75" hidden="false" customHeight="false" outlineLevel="0" collapsed="false">
      <c r="A26" s="147"/>
      <c r="B26" s="148"/>
      <c r="C26" s="149"/>
      <c r="D26" s="149"/>
      <c r="E26" s="150"/>
      <c r="F26" s="148"/>
      <c r="G26" s="149"/>
    </row>
    <row r="27" s="5" customFormat="true" ht="12.75" hidden="false" customHeight="false" outlineLevel="0" collapsed="false">
      <c r="A27" s="151" t="n">
        <v>60</v>
      </c>
      <c r="B27" s="159"/>
      <c r="C27" s="153"/>
      <c r="D27" s="163" t="s">
        <v>131</v>
      </c>
      <c r="E27" s="160"/>
      <c r="F27" s="152"/>
      <c r="G27" s="153"/>
    </row>
    <row r="28" s="5" customFormat="true" ht="12.75" hidden="false" customHeight="false" outlineLevel="0" collapsed="false">
      <c r="A28" s="155"/>
      <c r="B28" s="156"/>
      <c r="C28" s="157"/>
      <c r="D28" s="157"/>
      <c r="E28" s="158"/>
      <c r="F28" s="156"/>
      <c r="G28" s="157"/>
    </row>
    <row r="29" s="5" customFormat="true" ht="12.75" hidden="false" customHeight="false" outlineLevel="0" collapsed="false">
      <c r="A29" s="147"/>
      <c r="B29" s="161"/>
      <c r="C29" s="153"/>
      <c r="D29" s="159"/>
      <c r="E29" s="152"/>
      <c r="F29" s="152"/>
      <c r="G29" s="149"/>
    </row>
    <row r="30" s="5" customFormat="true" ht="12.75" hidden="false" customHeight="false" outlineLevel="0" collapsed="false">
      <c r="A30" s="151" t="n">
        <v>70</v>
      </c>
      <c r="B30" s="152"/>
      <c r="C30" s="153"/>
      <c r="D30" s="153"/>
      <c r="E30" s="154"/>
      <c r="F30" s="152"/>
      <c r="G30" s="153"/>
    </row>
    <row r="31" s="5" customFormat="true" ht="12.75" hidden="false" customHeight="false" outlineLevel="0" collapsed="false">
      <c r="A31" s="155"/>
      <c r="B31" s="156"/>
      <c r="C31" s="157"/>
      <c r="D31" s="157"/>
      <c r="E31" s="158"/>
      <c r="F31" s="156"/>
      <c r="G31" s="157"/>
    </row>
    <row r="32" s="5" customFormat="true" ht="12.75" hidden="false" customHeight="false" outlineLevel="0" collapsed="false">
      <c r="A32" s="147"/>
      <c r="B32" s="161"/>
      <c r="C32" s="153"/>
      <c r="D32" s="159"/>
      <c r="E32" s="152"/>
      <c r="F32" s="152"/>
      <c r="G32" s="149"/>
    </row>
    <row r="33" s="5" customFormat="true" ht="12.75" hidden="false" customHeight="false" outlineLevel="0" collapsed="false">
      <c r="A33" s="151" t="n">
        <v>80</v>
      </c>
      <c r="B33" s="159"/>
      <c r="C33" s="153"/>
      <c r="D33" s="161"/>
      <c r="E33" s="154"/>
      <c r="F33" s="152"/>
      <c r="G33" s="153"/>
    </row>
    <row r="34" s="5" customFormat="true" ht="12.75" hidden="false" customHeight="false" outlineLevel="0" collapsed="false">
      <c r="A34" s="155"/>
      <c r="B34" s="156"/>
      <c r="C34" s="157"/>
      <c r="D34" s="157"/>
      <c r="E34" s="158"/>
      <c r="F34" s="156"/>
      <c r="G34" s="157"/>
    </row>
    <row r="35" s="5" customFormat="true" ht="12.75" hidden="false" customHeight="false" outlineLevel="0" collapsed="false">
      <c r="A35" s="147"/>
      <c r="B35" s="161"/>
      <c r="C35" s="153"/>
      <c r="D35" s="159"/>
      <c r="E35" s="152"/>
      <c r="F35" s="152"/>
      <c r="G35" s="149"/>
    </row>
    <row r="36" s="5" customFormat="true" ht="12.75" hidden="false" customHeight="false" outlineLevel="0" collapsed="false">
      <c r="A36" s="151" t="n">
        <v>90</v>
      </c>
      <c r="B36" s="159"/>
      <c r="C36" s="153"/>
      <c r="D36" s="153"/>
      <c r="E36" s="154"/>
      <c r="F36" s="161"/>
      <c r="G36" s="153"/>
    </row>
    <row r="37" s="5" customFormat="true" ht="12.75" hidden="false" customHeight="false" outlineLevel="0" collapsed="false">
      <c r="A37" s="155"/>
      <c r="B37" s="156"/>
      <c r="C37" s="157"/>
      <c r="D37" s="157"/>
      <c r="E37" s="158"/>
      <c r="F37" s="156"/>
      <c r="G37" s="157"/>
    </row>
    <row r="38" s="5" customFormat="true" ht="12.75" hidden="false" customHeight="false" outlineLevel="0" collapsed="false">
      <c r="A38" s="147"/>
      <c r="B38" s="161"/>
      <c r="C38" s="153"/>
      <c r="D38" s="159"/>
      <c r="E38" s="152"/>
      <c r="F38" s="152"/>
      <c r="G38" s="149"/>
    </row>
    <row r="39" s="5" customFormat="true" ht="12.75" hidden="false" customHeight="false" outlineLevel="0" collapsed="false">
      <c r="A39" s="151" t="n">
        <v>100</v>
      </c>
      <c r="B39" s="159"/>
      <c r="C39" s="153"/>
      <c r="D39" s="153"/>
      <c r="E39" s="154"/>
      <c r="F39" s="152"/>
      <c r="G39" s="153"/>
    </row>
    <row r="40" s="5" customFormat="true" ht="12.75" hidden="false" customHeight="false" outlineLevel="0" collapsed="false">
      <c r="A40" s="155"/>
      <c r="B40" s="156"/>
      <c r="C40" s="157"/>
      <c r="D40" s="157"/>
      <c r="E40" s="158"/>
      <c r="F40" s="156"/>
      <c r="G40" s="157"/>
    </row>
    <row r="41" s="5" customFormat="true" ht="12.75" hidden="false" customHeight="false" outlineLevel="0" collapsed="false">
      <c r="A41" s="147"/>
      <c r="B41" s="161"/>
      <c r="C41" s="153"/>
      <c r="D41" s="159"/>
      <c r="E41" s="152"/>
      <c r="F41" s="152"/>
      <c r="G41" s="149"/>
    </row>
    <row r="42" customFormat="false" ht="12.75" hidden="false" customHeight="false" outlineLevel="0" collapsed="false">
      <c r="A42" s="151" t="n">
        <v>110</v>
      </c>
      <c r="B42" s="159"/>
      <c r="C42" s="153"/>
      <c r="D42" s="153"/>
      <c r="E42" s="154"/>
      <c r="F42" s="152"/>
      <c r="G42" s="153"/>
    </row>
    <row r="43" customFormat="false" ht="12.75" hidden="false" customHeight="false" outlineLevel="0" collapsed="false">
      <c r="A43" s="155"/>
      <c r="B43" s="156"/>
      <c r="C43" s="157"/>
      <c r="D43" s="157"/>
      <c r="E43" s="158"/>
      <c r="F43" s="156"/>
      <c r="G43" s="157"/>
    </row>
    <row r="44" customFormat="false" ht="12.75" hidden="false" customHeight="false" outlineLevel="0" collapsed="false">
      <c r="A44" s="147"/>
      <c r="B44" s="148"/>
      <c r="C44" s="149"/>
      <c r="D44" s="149"/>
      <c r="E44" s="150"/>
      <c r="F44" s="148"/>
      <c r="G44" s="149"/>
    </row>
    <row r="45" customFormat="false" ht="12.75" hidden="false" customHeight="false" outlineLevel="0" collapsed="false">
      <c r="A45" s="151" t="n">
        <v>120</v>
      </c>
      <c r="B45" s="152"/>
      <c r="C45" s="153"/>
      <c r="D45" s="153"/>
      <c r="E45" s="154"/>
      <c r="F45" s="152"/>
      <c r="G45" s="153"/>
    </row>
    <row r="46" customFormat="false" ht="12.75" hidden="false" customHeight="false" outlineLevel="0" collapsed="false">
      <c r="A46" s="155"/>
      <c r="B46" s="156"/>
      <c r="C46" s="157"/>
      <c r="D46" s="157"/>
      <c r="E46" s="158"/>
      <c r="F46" s="156"/>
      <c r="G46" s="157"/>
    </row>
    <row r="47" customFormat="false" ht="12.75" hidden="false" customHeight="false" outlineLevel="0" collapsed="false">
      <c r="A47" s="147"/>
      <c r="B47" s="148"/>
      <c r="C47" s="149"/>
      <c r="D47" s="149"/>
      <c r="E47" s="150"/>
      <c r="F47" s="148"/>
      <c r="G47" s="149"/>
    </row>
    <row r="48" customFormat="false" ht="12.75" hidden="false" customHeight="false" outlineLevel="0" collapsed="false">
      <c r="A48" s="151" t="n">
        <v>130</v>
      </c>
      <c r="B48" s="159"/>
      <c r="C48" s="153"/>
      <c r="D48" s="159"/>
      <c r="E48" s="160"/>
      <c r="F48" s="152"/>
      <c r="G48" s="153"/>
    </row>
    <row r="49" customFormat="false" ht="12.75" hidden="false" customHeight="false" outlineLevel="0" collapsed="false">
      <c r="A49" s="155"/>
      <c r="B49" s="156"/>
      <c r="C49" s="157"/>
      <c r="D49" s="157"/>
      <c r="E49" s="158"/>
      <c r="F49" s="156"/>
      <c r="G49" s="157"/>
    </row>
    <row r="50" customFormat="false" ht="12.75" hidden="false" customHeight="false" outlineLevel="0" collapsed="false">
      <c r="A50" s="147"/>
      <c r="B50" s="161"/>
      <c r="C50" s="153"/>
      <c r="D50" s="159"/>
      <c r="E50" s="152"/>
      <c r="F50" s="152"/>
      <c r="G50" s="149"/>
    </row>
    <row r="51" customFormat="false" ht="12.75" hidden="false" customHeight="false" outlineLevel="0" collapsed="false">
      <c r="A51" s="151" t="n">
        <v>140</v>
      </c>
      <c r="B51" s="152"/>
      <c r="C51" s="153"/>
      <c r="D51" s="153"/>
      <c r="E51" s="154"/>
      <c r="F51" s="152"/>
      <c r="G51" s="153"/>
    </row>
    <row r="52" customFormat="false" ht="12.75" hidden="false" customHeight="false" outlineLevel="0" collapsed="false">
      <c r="A52" s="155"/>
      <c r="B52" s="156"/>
      <c r="C52" s="157"/>
      <c r="D52" s="157"/>
      <c r="E52" s="158"/>
      <c r="F52" s="156"/>
      <c r="G52" s="157"/>
    </row>
  </sheetData>
  <printOptions headings="false" gridLines="false" gridLinesSet="true" horizontalCentered="true" verticalCentered="false"/>
  <pageMargins left="0.7875" right="0.7875" top="0.669444444444445" bottom="0.905555555555556" header="0.511805555555556" footer="0.511805555555556"/>
  <pageSetup paperSize="1" scale="73"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7" topLeftCell="A1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164" width="3.7"/>
    <col collapsed="false" customWidth="true" hidden="false" outlineLevel="0" max="2" min="2" style="1" width="13.85"/>
    <col collapsed="false" customWidth="true" hidden="false" outlineLevel="0" max="3" min="3" style="1" width="17.28"/>
    <col collapsed="false" customWidth="true" hidden="false" outlineLevel="0" max="4" min="4" style="1" width="18.85"/>
    <col collapsed="false" customWidth="true" hidden="false" outlineLevel="0" max="5" min="5" style="4" width="3.7"/>
    <col collapsed="false" customWidth="true" hidden="false" outlineLevel="0" max="6" min="6" style="4" width="4.56"/>
    <col collapsed="false" customWidth="true" hidden="false" outlineLevel="0" max="7" min="7" style="1" width="19.7"/>
    <col collapsed="false" customWidth="true" hidden="false" outlineLevel="0" max="8" min="8" style="4" width="3.28"/>
    <col collapsed="false" customWidth="true" hidden="false" outlineLevel="0" max="9" min="9" style="1" width="19.7"/>
    <col collapsed="false" customWidth="true" hidden="false" outlineLevel="0" max="10" min="10" style="4" width="3.28"/>
    <col collapsed="false" customWidth="true" hidden="false" outlineLevel="0" max="11" min="11" style="4" width="4.14"/>
    <col collapsed="false" customWidth="true" hidden="false" outlineLevel="0" max="12" min="12" style="1" width="12.99"/>
    <col collapsed="false" customWidth="true" hidden="false" outlineLevel="0" max="13" min="13" style="1" width="11.56"/>
    <col collapsed="false" customWidth="true" hidden="false" outlineLevel="0" max="14" min="14" style="1" width="12.28"/>
    <col collapsed="false" customWidth="true" hidden="false" outlineLevel="0" max="17" min="15" style="4" width="3.42"/>
    <col collapsed="false" customWidth="true" hidden="false" outlineLevel="0" max="18" min="18" style="4" width="3.85"/>
    <col collapsed="false" customWidth="false" hidden="false" outlineLevel="0" max="257" min="19" style="1" width="9.14"/>
  </cols>
  <sheetData>
    <row r="1" customFormat="false" ht="18" hidden="false" customHeight="false" outlineLevel="0" collapsed="false">
      <c r="A1" s="165"/>
      <c r="B1" s="162"/>
      <c r="C1" s="162"/>
      <c r="D1" s="162"/>
      <c r="E1" s="166"/>
      <c r="F1" s="166"/>
      <c r="G1" s="162"/>
      <c r="H1" s="167" t="s">
        <v>132</v>
      </c>
      <c r="I1" s="162"/>
      <c r="J1" s="166"/>
      <c r="K1" s="166"/>
      <c r="L1" s="162"/>
      <c r="M1" s="162"/>
      <c r="N1" s="162"/>
      <c r="O1" s="162"/>
      <c r="P1" s="166"/>
      <c r="Q1" s="166"/>
      <c r="R1" s="166"/>
    </row>
    <row r="2" customFormat="false" ht="18.75" hidden="false" customHeight="false" outlineLevel="0" collapsed="false">
      <c r="A2" s="165"/>
      <c r="B2" s="162"/>
      <c r="C2" s="162"/>
      <c r="D2" s="162"/>
      <c r="E2" s="166"/>
      <c r="F2" s="166"/>
      <c r="G2" s="162"/>
      <c r="H2" s="168" t="s">
        <v>133</v>
      </c>
      <c r="I2" s="162"/>
      <c r="J2" s="166"/>
      <c r="K2" s="166"/>
      <c r="L2" s="162"/>
      <c r="M2" s="162"/>
      <c r="N2" s="162"/>
      <c r="O2" s="162"/>
      <c r="P2" s="166"/>
      <c r="Q2" s="166"/>
      <c r="R2" s="166"/>
    </row>
    <row r="3" customFormat="false" ht="9" hidden="false" customHeight="true" outlineLevel="0" collapsed="false">
      <c r="A3" s="165"/>
      <c r="B3" s="162"/>
      <c r="C3" s="162"/>
      <c r="D3" s="162"/>
      <c r="E3" s="166"/>
      <c r="F3" s="166"/>
      <c r="G3" s="162"/>
      <c r="H3" s="167"/>
      <c r="I3" s="162"/>
      <c r="J3" s="166"/>
      <c r="K3" s="166"/>
      <c r="L3" s="162"/>
      <c r="M3" s="162"/>
      <c r="N3" s="162"/>
      <c r="O3" s="162"/>
      <c r="P3" s="166"/>
      <c r="Q3" s="166"/>
      <c r="R3" s="166"/>
    </row>
    <row r="4" customFormat="false" ht="12.75" hidden="false" customHeight="false" outlineLevel="0" collapsed="false">
      <c r="A4" s="165"/>
      <c r="B4" s="162" t="s">
        <v>134</v>
      </c>
      <c r="C4" s="169" t="n">
        <f aca="false">INTRO!$C$10</f>
        <v>0</v>
      </c>
      <c r="D4" s="170" t="s">
        <v>135</v>
      </c>
      <c r="E4" s="171" t="n">
        <f aca="false">INTRO!$C$12</f>
        <v>0</v>
      </c>
      <c r="F4" s="172"/>
      <c r="G4" s="162"/>
      <c r="H4" s="162"/>
      <c r="I4" s="162"/>
      <c r="J4" s="166"/>
      <c r="K4" s="166"/>
      <c r="L4" s="162"/>
      <c r="M4" s="170" t="s">
        <v>136</v>
      </c>
      <c r="N4" s="173"/>
      <c r="O4" s="173"/>
      <c r="P4" s="173"/>
      <c r="Q4" s="173"/>
      <c r="R4" s="166"/>
    </row>
    <row r="5" customFormat="false" ht="6.75" hidden="false" customHeight="true" outlineLevel="0" collapsed="false">
      <c r="A5" s="165"/>
      <c r="B5" s="162"/>
      <c r="C5" s="162"/>
      <c r="D5" s="162"/>
      <c r="E5" s="166"/>
      <c r="F5" s="166"/>
      <c r="G5" s="162"/>
      <c r="H5" s="166"/>
      <c r="I5" s="162"/>
      <c r="J5" s="166"/>
      <c r="K5" s="166"/>
      <c r="L5" s="162"/>
      <c r="M5" s="162"/>
      <c r="N5" s="174"/>
      <c r="O5" s="174"/>
      <c r="P5" s="175"/>
      <c r="Q5" s="175"/>
      <c r="R5" s="166"/>
    </row>
    <row r="6" customFormat="false" ht="12.75" hidden="false" customHeight="false" outlineLevel="0" collapsed="false">
      <c r="A6" s="165"/>
      <c r="B6" s="176" t="s">
        <v>137</v>
      </c>
      <c r="C6" s="176"/>
      <c r="D6" s="169" t="n">
        <f aca="false">INTRO!$C$9</f>
        <v>0</v>
      </c>
      <c r="E6" s="177"/>
      <c r="F6" s="166"/>
      <c r="G6" s="162" t="s">
        <v>138</v>
      </c>
      <c r="H6" s="173" t="n">
        <f aca="false">INTRO!$C$14</f>
        <v>0</v>
      </c>
      <c r="I6" s="173"/>
      <c r="J6" s="173"/>
      <c r="K6" s="173"/>
      <c r="L6" s="162"/>
      <c r="M6" s="170" t="s">
        <v>139</v>
      </c>
      <c r="N6" s="178"/>
      <c r="O6" s="178"/>
      <c r="P6" s="178"/>
      <c r="Q6" s="178"/>
      <c r="R6" s="166"/>
    </row>
    <row r="7" customFormat="false" ht="6.75" hidden="false" customHeight="true" outlineLevel="0" collapsed="false">
      <c r="A7" s="165"/>
      <c r="B7" s="162"/>
      <c r="C7" s="162"/>
      <c r="D7" s="174"/>
      <c r="E7" s="175"/>
      <c r="F7" s="166"/>
      <c r="G7" s="162"/>
      <c r="H7" s="166"/>
      <c r="I7" s="166"/>
      <c r="J7" s="166"/>
      <c r="K7" s="166"/>
      <c r="L7" s="162"/>
      <c r="M7" s="162"/>
      <c r="N7" s="174"/>
      <c r="O7" s="174"/>
      <c r="P7" s="175"/>
      <c r="Q7" s="175"/>
      <c r="R7" s="166"/>
    </row>
    <row r="8" customFormat="false" ht="12.75" hidden="false" customHeight="false" outlineLevel="0" collapsed="false">
      <c r="A8" s="165"/>
      <c r="B8" s="162" t="s">
        <v>140</v>
      </c>
      <c r="C8" s="162"/>
      <c r="D8" s="169" t="n">
        <f aca="false">INTRO!C25</f>
        <v>0</v>
      </c>
      <c r="E8" s="169"/>
      <c r="F8" s="166"/>
      <c r="G8" s="162" t="s">
        <v>141</v>
      </c>
      <c r="H8" s="179"/>
      <c r="I8" s="179"/>
      <c r="J8" s="179"/>
      <c r="K8" s="179"/>
      <c r="L8" s="162"/>
      <c r="M8" s="162" t="s">
        <v>142</v>
      </c>
      <c r="N8" s="179"/>
      <c r="O8" s="179"/>
      <c r="P8" s="179"/>
      <c r="Q8" s="179"/>
      <c r="R8" s="166"/>
    </row>
    <row r="9" customFormat="false" ht="6.75" hidden="false" customHeight="true" outlineLevel="0" collapsed="false">
      <c r="A9" s="165"/>
      <c r="B9" s="162"/>
      <c r="C9" s="162"/>
      <c r="D9" s="162"/>
      <c r="E9" s="166"/>
      <c r="F9" s="166"/>
      <c r="G9" s="162"/>
      <c r="H9" s="166"/>
      <c r="I9" s="162"/>
      <c r="J9" s="166"/>
      <c r="K9" s="166"/>
      <c r="L9" s="162"/>
      <c r="M9" s="162"/>
      <c r="N9" s="174"/>
      <c r="O9" s="174"/>
      <c r="P9" s="175"/>
      <c r="Q9" s="175"/>
      <c r="R9" s="166"/>
    </row>
    <row r="10" customFormat="false" ht="12.75" hidden="false" customHeight="false" outlineLevel="0" collapsed="false">
      <c r="A10" s="165"/>
      <c r="B10" s="180" t="s">
        <v>143</v>
      </c>
      <c r="C10" s="178"/>
      <c r="D10" s="178"/>
      <c r="E10" s="172"/>
      <c r="F10" s="166"/>
      <c r="G10" s="162"/>
      <c r="H10" s="166"/>
      <c r="I10" s="162"/>
      <c r="J10" s="166"/>
      <c r="K10" s="166"/>
      <c r="L10" s="162"/>
      <c r="M10" s="162" t="s">
        <v>144</v>
      </c>
      <c r="N10" s="178"/>
      <c r="O10" s="178"/>
      <c r="P10" s="178"/>
      <c r="Q10" s="178"/>
      <c r="R10" s="166"/>
    </row>
    <row r="11" customFormat="false" ht="17.25" hidden="false" customHeight="true" outlineLevel="0" collapsed="false">
      <c r="A11" s="165"/>
      <c r="B11" s="162"/>
      <c r="C11" s="162"/>
      <c r="D11" s="162"/>
      <c r="E11" s="166"/>
      <c r="F11" s="166"/>
      <c r="G11" s="162"/>
      <c r="H11" s="166"/>
      <c r="I11" s="162"/>
      <c r="J11" s="166"/>
      <c r="K11" s="166"/>
      <c r="L11" s="162"/>
      <c r="M11" s="162"/>
      <c r="N11" s="162"/>
      <c r="O11" s="166"/>
      <c r="P11" s="166"/>
      <c r="Q11" s="166"/>
      <c r="R11" s="166"/>
    </row>
    <row r="12" customFormat="false" ht="9.75" hidden="false" customHeight="true" outlineLevel="0" collapsed="false">
      <c r="A12" s="181" t="s">
        <v>126</v>
      </c>
      <c r="B12" s="182" t="s">
        <v>145</v>
      </c>
      <c r="C12" s="183" t="s">
        <v>146</v>
      </c>
      <c r="D12" s="183" t="s">
        <v>147</v>
      </c>
      <c r="E12" s="181" t="s">
        <v>148</v>
      </c>
      <c r="F12" s="181" t="s">
        <v>149</v>
      </c>
      <c r="G12" s="183" t="s">
        <v>150</v>
      </c>
      <c r="H12" s="181" t="s">
        <v>151</v>
      </c>
      <c r="I12" s="183" t="s">
        <v>152</v>
      </c>
      <c r="J12" s="181" t="s">
        <v>153</v>
      </c>
      <c r="K12" s="184" t="s">
        <v>154</v>
      </c>
      <c r="L12" s="185" t="s">
        <v>155</v>
      </c>
      <c r="M12" s="186" t="s">
        <v>156</v>
      </c>
      <c r="N12" s="187" t="s">
        <v>157</v>
      </c>
      <c r="O12" s="187"/>
      <c r="P12" s="187"/>
      <c r="Q12" s="187"/>
      <c r="R12" s="187"/>
    </row>
    <row r="13" customFormat="false" ht="12.75" hidden="false" customHeight="true" outlineLevel="0" collapsed="false">
      <c r="A13" s="181"/>
      <c r="B13" s="182"/>
      <c r="C13" s="183"/>
      <c r="D13" s="183"/>
      <c r="E13" s="181"/>
      <c r="F13" s="181"/>
      <c r="G13" s="183"/>
      <c r="H13" s="181"/>
      <c r="I13" s="183"/>
      <c r="J13" s="181"/>
      <c r="K13" s="184"/>
      <c r="L13" s="185"/>
      <c r="M13" s="186"/>
      <c r="N13" s="187"/>
      <c r="O13" s="187"/>
      <c r="P13" s="187"/>
      <c r="Q13" s="187"/>
      <c r="R13" s="187"/>
    </row>
    <row r="14" customFormat="false" ht="9.75" hidden="false" customHeight="true" outlineLevel="0" collapsed="false">
      <c r="A14" s="181"/>
      <c r="B14" s="182"/>
      <c r="C14" s="183"/>
      <c r="D14" s="183"/>
      <c r="E14" s="181"/>
      <c r="F14" s="181"/>
      <c r="G14" s="183"/>
      <c r="H14" s="181"/>
      <c r="I14" s="183"/>
      <c r="J14" s="181"/>
      <c r="K14" s="184"/>
      <c r="L14" s="185"/>
      <c r="M14" s="186"/>
      <c r="N14" s="188" t="s">
        <v>158</v>
      </c>
      <c r="O14" s="189" t="s">
        <v>159</v>
      </c>
      <c r="P14" s="189" t="s">
        <v>160</v>
      </c>
      <c r="Q14" s="189" t="s">
        <v>161</v>
      </c>
      <c r="R14" s="190" t="s">
        <v>154</v>
      </c>
    </row>
    <row r="15" customFormat="false" ht="9.75" hidden="false" customHeight="true" outlineLevel="0" collapsed="false">
      <c r="A15" s="181"/>
      <c r="B15" s="182"/>
      <c r="C15" s="183"/>
      <c r="D15" s="183"/>
      <c r="E15" s="181"/>
      <c r="F15" s="181"/>
      <c r="G15" s="183"/>
      <c r="H15" s="181"/>
      <c r="I15" s="183"/>
      <c r="J15" s="181"/>
      <c r="K15" s="184"/>
      <c r="L15" s="185"/>
      <c r="M15" s="186"/>
      <c r="N15" s="186"/>
      <c r="O15" s="189"/>
      <c r="P15" s="189"/>
      <c r="Q15" s="189"/>
      <c r="R15" s="190"/>
    </row>
    <row r="16" customFormat="false" ht="18.75" hidden="false" customHeight="true" outlineLevel="0" collapsed="false">
      <c r="A16" s="181"/>
      <c r="B16" s="182"/>
      <c r="C16" s="183"/>
      <c r="D16" s="183"/>
      <c r="E16" s="181"/>
      <c r="F16" s="181"/>
      <c r="G16" s="183"/>
      <c r="H16" s="181"/>
      <c r="I16" s="183"/>
      <c r="J16" s="181"/>
      <c r="K16" s="184"/>
      <c r="L16" s="185"/>
      <c r="M16" s="186"/>
      <c r="N16" s="186"/>
      <c r="O16" s="189"/>
      <c r="P16" s="189"/>
      <c r="Q16" s="189"/>
      <c r="R16" s="190"/>
    </row>
    <row r="17" customFormat="false" ht="6.75" hidden="false" customHeight="true" outlineLevel="0" collapsed="false">
      <c r="A17" s="191"/>
      <c r="B17" s="192"/>
      <c r="C17" s="193"/>
      <c r="D17" s="193"/>
      <c r="E17" s="194"/>
      <c r="F17" s="194"/>
      <c r="G17" s="193"/>
      <c r="H17" s="194"/>
      <c r="I17" s="193"/>
      <c r="J17" s="194"/>
      <c r="K17" s="194"/>
      <c r="L17" s="193"/>
      <c r="M17" s="193"/>
      <c r="N17" s="193"/>
      <c r="O17" s="195"/>
      <c r="P17" s="195"/>
      <c r="Q17" s="195"/>
      <c r="R17" s="195"/>
    </row>
    <row r="18" customFormat="false" ht="19.5" hidden="false" customHeight="true" outlineLevel="0" collapsed="false">
      <c r="A18" s="196"/>
      <c r="B18" s="197"/>
      <c r="C18" s="197"/>
      <c r="D18" s="197"/>
      <c r="E18" s="198"/>
      <c r="F18" s="198"/>
      <c r="G18" s="196"/>
      <c r="H18" s="198"/>
      <c r="I18" s="196"/>
      <c r="J18" s="198"/>
      <c r="K18" s="199" t="str">
        <f aca="false">IF(E18&lt;&gt;"",E18*H18*J18,"")</f>
        <v/>
      </c>
      <c r="L18" s="196"/>
      <c r="M18" s="196"/>
      <c r="N18" s="196"/>
      <c r="O18" s="198"/>
      <c r="P18" s="198"/>
      <c r="Q18" s="198"/>
      <c r="R18" s="199" t="str">
        <f aca="false">IF(O18&lt;&gt;"",O18*P18*Q18,"")</f>
        <v/>
      </c>
    </row>
    <row r="19" customFormat="false" ht="19.5" hidden="false" customHeight="true" outlineLevel="0" collapsed="false">
      <c r="A19" s="196"/>
      <c r="B19" s="197"/>
      <c r="C19" s="197"/>
      <c r="D19" s="197"/>
      <c r="E19" s="198"/>
      <c r="F19" s="198"/>
      <c r="G19" s="196"/>
      <c r="H19" s="198"/>
      <c r="I19" s="196"/>
      <c r="J19" s="198"/>
      <c r="K19" s="199" t="str">
        <f aca="false">IF(E19&lt;&gt;"",E19*H19*J19,"")</f>
        <v/>
      </c>
      <c r="L19" s="196"/>
      <c r="M19" s="196"/>
      <c r="N19" s="196"/>
      <c r="O19" s="198"/>
      <c r="P19" s="198"/>
      <c r="Q19" s="198"/>
      <c r="R19" s="199" t="str">
        <f aca="false">IF(O19&lt;&gt;"",O19*P19*Q19,"")</f>
        <v/>
      </c>
    </row>
    <row r="20" customFormat="false" ht="19.5" hidden="false" customHeight="true" outlineLevel="0" collapsed="false">
      <c r="A20" s="196"/>
      <c r="B20" s="197"/>
      <c r="C20" s="197"/>
      <c r="D20" s="197"/>
      <c r="E20" s="198"/>
      <c r="F20" s="198"/>
      <c r="G20" s="196"/>
      <c r="H20" s="198"/>
      <c r="I20" s="196"/>
      <c r="J20" s="198"/>
      <c r="K20" s="199"/>
      <c r="L20" s="196"/>
      <c r="M20" s="196"/>
      <c r="N20" s="196"/>
      <c r="O20" s="198"/>
      <c r="P20" s="198"/>
      <c r="Q20" s="198"/>
      <c r="R20" s="199"/>
    </row>
    <row r="21" customFormat="false" ht="19.5" hidden="false" customHeight="true" outlineLevel="0" collapsed="false">
      <c r="A21" s="196"/>
      <c r="B21" s="197"/>
      <c r="C21" s="197"/>
      <c r="D21" s="197"/>
      <c r="E21" s="198"/>
      <c r="F21" s="198"/>
      <c r="G21" s="196"/>
      <c r="H21" s="198"/>
      <c r="I21" s="196"/>
      <c r="J21" s="198"/>
      <c r="K21" s="199"/>
      <c r="L21" s="196"/>
      <c r="M21" s="196"/>
      <c r="N21" s="196"/>
      <c r="O21" s="198"/>
      <c r="P21" s="198"/>
      <c r="Q21" s="198"/>
      <c r="R21" s="199"/>
    </row>
    <row r="22" customFormat="false" ht="19.5" hidden="false" customHeight="true" outlineLevel="0" collapsed="false">
      <c r="A22" s="196"/>
      <c r="B22" s="197"/>
      <c r="C22" s="197"/>
      <c r="D22" s="197"/>
      <c r="E22" s="198"/>
      <c r="F22" s="198"/>
      <c r="G22" s="196"/>
      <c r="H22" s="198"/>
      <c r="I22" s="196"/>
      <c r="J22" s="198"/>
      <c r="K22" s="199"/>
      <c r="L22" s="196"/>
      <c r="M22" s="196"/>
      <c r="N22" s="196"/>
      <c r="O22" s="198"/>
      <c r="P22" s="198"/>
      <c r="Q22" s="198"/>
      <c r="R22" s="199"/>
    </row>
    <row r="23" customFormat="false" ht="19.5" hidden="false" customHeight="true" outlineLevel="0" collapsed="false">
      <c r="A23" s="196"/>
      <c r="B23" s="197"/>
      <c r="C23" s="197"/>
      <c r="D23" s="197"/>
      <c r="E23" s="198"/>
      <c r="F23" s="198"/>
      <c r="G23" s="196"/>
      <c r="H23" s="198"/>
      <c r="I23" s="196"/>
      <c r="J23" s="198"/>
      <c r="K23" s="199"/>
      <c r="L23" s="196"/>
      <c r="M23" s="196"/>
      <c r="N23" s="196"/>
      <c r="O23" s="198"/>
      <c r="P23" s="198"/>
      <c r="Q23" s="198"/>
      <c r="R23" s="199"/>
    </row>
    <row r="24" customFormat="false" ht="19.5" hidden="false" customHeight="true" outlineLevel="0" collapsed="false">
      <c r="A24" s="196"/>
      <c r="B24" s="197"/>
      <c r="C24" s="197"/>
      <c r="D24" s="197"/>
      <c r="E24" s="198"/>
      <c r="F24" s="198"/>
      <c r="G24" s="196"/>
      <c r="H24" s="198"/>
      <c r="I24" s="196"/>
      <c r="J24" s="198"/>
      <c r="K24" s="199"/>
      <c r="L24" s="196"/>
      <c r="M24" s="196"/>
      <c r="N24" s="196"/>
      <c r="O24" s="198"/>
      <c r="P24" s="198"/>
      <c r="Q24" s="198"/>
      <c r="R24" s="199"/>
    </row>
    <row r="25" customFormat="false" ht="19.5" hidden="false" customHeight="true" outlineLevel="0" collapsed="false">
      <c r="A25" s="196"/>
      <c r="B25" s="197"/>
      <c r="C25" s="197"/>
      <c r="D25" s="197"/>
      <c r="E25" s="198"/>
      <c r="F25" s="198"/>
      <c r="G25" s="196"/>
      <c r="H25" s="198"/>
      <c r="I25" s="196"/>
      <c r="J25" s="198"/>
      <c r="K25" s="199"/>
      <c r="L25" s="196"/>
      <c r="M25" s="196"/>
      <c r="N25" s="196"/>
      <c r="O25" s="198"/>
      <c r="P25" s="198"/>
      <c r="Q25" s="198"/>
      <c r="R25" s="199"/>
    </row>
    <row r="26" customFormat="false" ht="19.5" hidden="false" customHeight="true" outlineLevel="0" collapsed="false">
      <c r="A26" s="196"/>
      <c r="B26" s="197"/>
      <c r="C26" s="197"/>
      <c r="D26" s="197"/>
      <c r="E26" s="198"/>
      <c r="F26" s="198"/>
      <c r="G26" s="196"/>
      <c r="H26" s="198"/>
      <c r="I26" s="196"/>
      <c r="J26" s="198"/>
      <c r="K26" s="199" t="str">
        <f aca="false">IF(E26&lt;&gt;"",E26*H26*J26,"")</f>
        <v/>
      </c>
      <c r="L26" s="196"/>
      <c r="M26" s="196"/>
      <c r="N26" s="196"/>
      <c r="O26" s="198"/>
      <c r="P26" s="198"/>
      <c r="Q26" s="198"/>
      <c r="R26" s="199" t="str">
        <f aca="false">IF(O26&lt;&gt;"",O26*P26*Q26,"")</f>
        <v/>
      </c>
    </row>
    <row r="27" customFormat="false" ht="19.5" hidden="false" customHeight="true" outlineLevel="0" collapsed="false">
      <c r="A27" s="196"/>
      <c r="B27" s="200"/>
      <c r="C27" s="197"/>
      <c r="D27" s="197"/>
      <c r="E27" s="198"/>
      <c r="F27" s="198"/>
      <c r="G27" s="196"/>
      <c r="H27" s="198"/>
      <c r="I27" s="196"/>
      <c r="J27" s="198"/>
      <c r="K27" s="199" t="str">
        <f aca="false">IF(E27&lt;&gt;"",E27*H27*J27,"")</f>
        <v/>
      </c>
      <c r="L27" s="196"/>
      <c r="M27" s="196"/>
      <c r="N27" s="196"/>
      <c r="O27" s="198"/>
      <c r="P27" s="198"/>
      <c r="Q27" s="198"/>
      <c r="R27" s="199" t="str">
        <f aca="false">IF(O27&lt;&gt;"",O27*P27*Q27,"")</f>
        <v/>
      </c>
    </row>
    <row r="28" customFormat="false" ht="19.5" hidden="false" customHeight="true" outlineLevel="0" collapsed="false">
      <c r="A28" s="196"/>
      <c r="B28" s="197"/>
      <c r="C28" s="197"/>
      <c r="D28" s="197"/>
      <c r="E28" s="198"/>
      <c r="F28" s="198"/>
      <c r="G28" s="196"/>
      <c r="H28" s="198"/>
      <c r="I28" s="196"/>
      <c r="J28" s="198"/>
      <c r="K28" s="199"/>
      <c r="L28" s="196"/>
      <c r="M28" s="196"/>
      <c r="N28" s="196"/>
      <c r="O28" s="198"/>
      <c r="P28" s="198"/>
      <c r="Q28" s="198"/>
      <c r="R28" s="199" t="str">
        <f aca="false">IF(O28&lt;&gt;"",O28*P28*Q28,"")</f>
        <v/>
      </c>
    </row>
    <row r="29" customFormat="false" ht="19.5" hidden="false" customHeight="true" outlineLevel="0" collapsed="false">
      <c r="A29" s="196"/>
      <c r="B29" s="197"/>
      <c r="C29" s="197"/>
      <c r="D29" s="197"/>
      <c r="E29" s="198"/>
      <c r="F29" s="198"/>
      <c r="G29" s="196"/>
      <c r="H29" s="198"/>
      <c r="I29" s="196"/>
      <c r="J29" s="198"/>
      <c r="K29" s="199" t="str">
        <f aca="false">IF(E29&lt;&gt;"",E29*H29*J29,"")</f>
        <v/>
      </c>
      <c r="L29" s="196"/>
      <c r="M29" s="196"/>
      <c r="N29" s="196"/>
      <c r="O29" s="198"/>
      <c r="P29" s="198"/>
      <c r="Q29" s="198"/>
      <c r="R29" s="199" t="str">
        <f aca="false">IF(O29&lt;&gt;"",O29*P29*Q29,"")</f>
        <v/>
      </c>
    </row>
    <row r="30" customFormat="false" ht="19.5" hidden="false" customHeight="true" outlineLevel="0" collapsed="false">
      <c r="A30" s="196"/>
      <c r="B30" s="197"/>
      <c r="C30" s="197"/>
      <c r="D30" s="197"/>
      <c r="E30" s="198"/>
      <c r="F30" s="198"/>
      <c r="G30" s="196"/>
      <c r="H30" s="198"/>
      <c r="I30" s="196"/>
      <c r="J30" s="198"/>
      <c r="K30" s="199" t="str">
        <f aca="false">IF(E30&lt;&gt;"",E30*H30*J30,"")</f>
        <v/>
      </c>
      <c r="L30" s="196"/>
      <c r="M30" s="196"/>
      <c r="N30" s="196"/>
      <c r="O30" s="198"/>
      <c r="P30" s="198"/>
      <c r="Q30" s="198"/>
      <c r="R30" s="199" t="str">
        <f aca="false">IF(O30&lt;&gt;"",O30*P30*Q30,"")</f>
        <v/>
      </c>
    </row>
    <row r="31" customFormat="false" ht="19.5" hidden="false" customHeight="true" outlineLevel="0" collapsed="false">
      <c r="A31" s="196"/>
      <c r="B31" s="197"/>
      <c r="C31" s="197"/>
      <c r="D31" s="197"/>
      <c r="E31" s="198"/>
      <c r="F31" s="198"/>
      <c r="G31" s="196"/>
      <c r="H31" s="198"/>
      <c r="I31" s="196"/>
      <c r="J31" s="198"/>
      <c r="K31" s="199" t="str">
        <f aca="false">IF(E31&lt;&gt;"",E31*H31*J31,"")</f>
        <v/>
      </c>
      <c r="L31" s="196"/>
      <c r="M31" s="196"/>
      <c r="N31" s="196"/>
      <c r="O31" s="198"/>
      <c r="P31" s="198"/>
      <c r="Q31" s="198"/>
      <c r="R31" s="199" t="str">
        <f aca="false">IF(O31&lt;&gt;"",O31*P31*Q31,"")</f>
        <v/>
      </c>
    </row>
    <row r="32" customFormat="false" ht="19.5" hidden="false" customHeight="true" outlineLevel="0" collapsed="false">
      <c r="A32" s="196"/>
      <c r="B32" s="197"/>
      <c r="C32" s="197"/>
      <c r="D32" s="197"/>
      <c r="E32" s="198"/>
      <c r="F32" s="198"/>
      <c r="G32" s="196"/>
      <c r="H32" s="198"/>
      <c r="I32" s="196"/>
      <c r="J32" s="198"/>
      <c r="K32" s="199" t="str">
        <f aca="false">IF(E32&lt;&gt;"",E32*H32*J32,"")</f>
        <v/>
      </c>
      <c r="L32" s="196"/>
      <c r="M32" s="196"/>
      <c r="N32" s="196"/>
      <c r="O32" s="198"/>
      <c r="P32" s="198"/>
      <c r="Q32" s="198"/>
      <c r="R32" s="199" t="str">
        <f aca="false">IF(O32&lt;&gt;"",O32*P32*Q32,"")</f>
        <v/>
      </c>
    </row>
    <row r="33" customFormat="false" ht="19.5" hidden="false" customHeight="true" outlineLevel="0" collapsed="false">
      <c r="A33" s="196"/>
      <c r="B33" s="197"/>
      <c r="C33" s="197"/>
      <c r="D33" s="197"/>
      <c r="E33" s="198"/>
      <c r="F33" s="198"/>
      <c r="G33" s="196"/>
      <c r="H33" s="198"/>
      <c r="I33" s="196"/>
      <c r="J33" s="198"/>
      <c r="K33" s="199" t="str">
        <f aca="false">IF(E33&lt;&gt;"",E33*H33*J33,"")</f>
        <v/>
      </c>
      <c r="L33" s="196"/>
      <c r="M33" s="196"/>
      <c r="N33" s="196"/>
      <c r="O33" s="198"/>
      <c r="P33" s="198"/>
      <c r="Q33" s="198"/>
      <c r="R33" s="199" t="str">
        <f aca="false">IF(O33&lt;&gt;"",O33*P33*Q33,"")</f>
        <v/>
      </c>
    </row>
    <row r="34" customFormat="false" ht="19.5" hidden="false" customHeight="true" outlineLevel="0" collapsed="false">
      <c r="A34" s="196"/>
      <c r="B34" s="197"/>
      <c r="C34" s="197"/>
      <c r="D34" s="197"/>
      <c r="E34" s="198"/>
      <c r="F34" s="198"/>
      <c r="G34" s="196"/>
      <c r="H34" s="198"/>
      <c r="I34" s="196"/>
      <c r="J34" s="198"/>
      <c r="K34" s="199" t="str">
        <f aca="false">IF(E34&lt;&gt;"",E34*H34*J34,"")</f>
        <v/>
      </c>
      <c r="L34" s="196"/>
      <c r="M34" s="196"/>
      <c r="N34" s="196"/>
      <c r="O34" s="198"/>
      <c r="P34" s="198"/>
      <c r="Q34" s="198"/>
      <c r="R34" s="199" t="str">
        <f aca="false">IF(O34&lt;&gt;"",O34*P34*Q34,"")</f>
        <v/>
      </c>
    </row>
    <row r="35" customFormat="false" ht="19.5" hidden="false" customHeight="true" outlineLevel="0" collapsed="false">
      <c r="A35" s="196"/>
      <c r="B35" s="197"/>
      <c r="C35" s="197"/>
      <c r="D35" s="197"/>
      <c r="E35" s="198"/>
      <c r="F35" s="198"/>
      <c r="G35" s="196"/>
      <c r="H35" s="198"/>
      <c r="I35" s="196"/>
      <c r="J35" s="198"/>
      <c r="K35" s="199" t="str">
        <f aca="false">IF(E35&lt;&gt;"",E35*H35*J35,"")</f>
        <v/>
      </c>
      <c r="L35" s="196"/>
      <c r="M35" s="196"/>
      <c r="N35" s="196"/>
      <c r="O35" s="198"/>
      <c r="P35" s="198"/>
      <c r="Q35" s="198"/>
      <c r="R35" s="199" t="str">
        <f aca="false">IF(O35&lt;&gt;"",O35*P35*Q35,"")</f>
        <v/>
      </c>
    </row>
    <row r="36" customFormat="false" ht="19.5" hidden="false" customHeight="true" outlineLevel="0" collapsed="false">
      <c r="A36" s="196"/>
      <c r="B36" s="197"/>
      <c r="C36" s="197"/>
      <c r="D36" s="197"/>
      <c r="E36" s="198"/>
      <c r="F36" s="198"/>
      <c r="G36" s="196"/>
      <c r="H36" s="198"/>
      <c r="I36" s="196"/>
      <c r="J36" s="198"/>
      <c r="K36" s="199" t="str">
        <f aca="false">IF(E36&lt;&gt;"",E36*H36*J36,"")</f>
        <v/>
      </c>
      <c r="L36" s="196"/>
      <c r="M36" s="196"/>
      <c r="N36" s="196"/>
      <c r="O36" s="198"/>
      <c r="P36" s="198"/>
      <c r="Q36" s="198"/>
      <c r="R36" s="199" t="str">
        <f aca="false">IF(O36&lt;&gt;"",O36*P36*Q36,"")</f>
        <v/>
      </c>
    </row>
    <row r="37" customFormat="false" ht="19.5" hidden="false" customHeight="true" outlineLevel="0" collapsed="false">
      <c r="A37" s="196"/>
      <c r="B37" s="197"/>
      <c r="C37" s="197"/>
      <c r="D37" s="197"/>
      <c r="E37" s="198"/>
      <c r="F37" s="198"/>
      <c r="G37" s="196"/>
      <c r="H37" s="198"/>
      <c r="I37" s="196"/>
      <c r="J37" s="198"/>
      <c r="K37" s="199" t="str">
        <f aca="false">IF(E37&lt;&gt;"",E37*H37*J37,"")</f>
        <v/>
      </c>
      <c r="L37" s="196"/>
      <c r="M37" s="196"/>
      <c r="N37" s="196"/>
      <c r="O37" s="198"/>
      <c r="P37" s="198"/>
      <c r="Q37" s="198"/>
      <c r="R37" s="199" t="str">
        <f aca="false">IF(O37&lt;&gt;"",O37*P37*Q37,"")</f>
        <v/>
      </c>
    </row>
    <row r="38" customFormat="false" ht="19.5" hidden="false" customHeight="true" outlineLevel="0" collapsed="false">
      <c r="A38" s="196"/>
      <c r="B38" s="197"/>
      <c r="C38" s="197"/>
      <c r="D38" s="197"/>
      <c r="E38" s="198"/>
      <c r="F38" s="198"/>
      <c r="G38" s="196"/>
      <c r="H38" s="198"/>
      <c r="I38" s="196"/>
      <c r="J38" s="198"/>
      <c r="K38" s="199" t="str">
        <f aca="false">IF(E38&lt;&gt;"",E38*H38*J38,"")</f>
        <v/>
      </c>
      <c r="L38" s="196"/>
      <c r="M38" s="196"/>
      <c r="N38" s="196"/>
      <c r="O38" s="198"/>
      <c r="P38" s="198"/>
      <c r="Q38" s="198"/>
      <c r="R38" s="199" t="str">
        <f aca="false">IF(O38&lt;&gt;"",O38*P38*Q38,"")</f>
        <v/>
      </c>
    </row>
    <row r="39" customFormat="false" ht="19.5" hidden="false" customHeight="true" outlineLevel="0" collapsed="false">
      <c r="A39" s="196"/>
      <c r="B39" s="197"/>
      <c r="C39" s="197"/>
      <c r="D39" s="197"/>
      <c r="E39" s="198"/>
      <c r="F39" s="198"/>
      <c r="G39" s="196"/>
      <c r="H39" s="198"/>
      <c r="I39" s="196"/>
      <c r="J39" s="198"/>
      <c r="K39" s="199" t="str">
        <f aca="false">IF(E39&lt;&gt;"",E39*H39*J39,"")</f>
        <v/>
      </c>
      <c r="L39" s="196"/>
      <c r="M39" s="196"/>
      <c r="N39" s="196"/>
      <c r="O39" s="198"/>
      <c r="P39" s="198"/>
      <c r="Q39" s="198"/>
      <c r="R39" s="199" t="str">
        <f aca="false">IF(O39&lt;&gt;"",O39*P39*Q39,"")</f>
        <v/>
      </c>
    </row>
    <row r="40" customFormat="false" ht="19.5" hidden="false" customHeight="true" outlineLevel="0" collapsed="false">
      <c r="A40" s="196"/>
      <c r="B40" s="197"/>
      <c r="C40" s="197"/>
      <c r="D40" s="197"/>
      <c r="E40" s="198"/>
      <c r="F40" s="198"/>
      <c r="G40" s="196"/>
      <c r="H40" s="198"/>
      <c r="I40" s="196"/>
      <c r="J40" s="198"/>
      <c r="K40" s="199" t="str">
        <f aca="false">IF(E40&lt;&gt;"",E40*H40*J40,"")</f>
        <v/>
      </c>
      <c r="L40" s="196"/>
      <c r="M40" s="196"/>
      <c r="N40" s="196"/>
      <c r="O40" s="198"/>
      <c r="P40" s="198"/>
      <c r="Q40" s="198"/>
      <c r="R40" s="199" t="str">
        <f aca="false">IF(O40&lt;&gt;"",O40*P40*Q40,"")</f>
        <v/>
      </c>
    </row>
    <row r="41" customFormat="false" ht="19.5" hidden="false" customHeight="true" outlineLevel="0" collapsed="false">
      <c r="A41" s="196"/>
      <c r="B41" s="197"/>
      <c r="C41" s="197"/>
      <c r="D41" s="197"/>
      <c r="E41" s="198"/>
      <c r="F41" s="198"/>
      <c r="G41" s="196"/>
      <c r="H41" s="198"/>
      <c r="I41" s="196"/>
      <c r="J41" s="198"/>
      <c r="K41" s="199" t="str">
        <f aca="false">IF(E41&lt;&gt;"",E41*H41*J41,"")</f>
        <v/>
      </c>
      <c r="L41" s="196"/>
      <c r="M41" s="196"/>
      <c r="N41" s="196"/>
      <c r="O41" s="198"/>
      <c r="P41" s="198"/>
      <c r="Q41" s="198"/>
      <c r="R41" s="199" t="str">
        <f aca="false">IF(O41&lt;&gt;"",O41*P41*Q41,"")</f>
        <v/>
      </c>
    </row>
    <row r="42" customFormat="false" ht="19.5" hidden="false" customHeight="true" outlineLevel="0" collapsed="false">
      <c r="A42" s="196"/>
      <c r="B42" s="197"/>
      <c r="C42" s="197"/>
      <c r="D42" s="197"/>
      <c r="E42" s="198"/>
      <c r="F42" s="198"/>
      <c r="G42" s="196"/>
      <c r="H42" s="198"/>
      <c r="I42" s="196"/>
      <c r="J42" s="198"/>
      <c r="K42" s="199" t="str">
        <f aca="false">IF(E42&lt;&gt;"",E42*H42*J42,"")</f>
        <v/>
      </c>
      <c r="L42" s="196"/>
      <c r="M42" s="196"/>
      <c r="N42" s="196"/>
      <c r="O42" s="198"/>
      <c r="P42" s="198"/>
      <c r="Q42" s="198"/>
      <c r="R42" s="199" t="str">
        <f aca="false">IF(O42&lt;&gt;"",O42*P42*Q42,"")</f>
        <v/>
      </c>
    </row>
    <row r="43" customFormat="false" ht="19.5" hidden="false" customHeight="true" outlineLevel="0" collapsed="false">
      <c r="A43" s="196"/>
      <c r="B43" s="197"/>
      <c r="C43" s="197"/>
      <c r="D43" s="197"/>
      <c r="E43" s="198"/>
      <c r="F43" s="198"/>
      <c r="G43" s="196"/>
      <c r="H43" s="198"/>
      <c r="I43" s="196"/>
      <c r="J43" s="198"/>
      <c r="K43" s="199" t="str">
        <f aca="false">IF(E43&lt;&gt;"",E43*H43*J43,"")</f>
        <v/>
      </c>
      <c r="L43" s="196"/>
      <c r="M43" s="196"/>
      <c r="N43" s="196"/>
      <c r="O43" s="198"/>
      <c r="P43" s="198"/>
      <c r="Q43" s="198"/>
      <c r="R43" s="199" t="str">
        <f aca="false">IF(O43&lt;&gt;"",O43*P43*Q43,"")</f>
        <v/>
      </c>
    </row>
  </sheetData>
  <mergeCells count="27">
    <mergeCell ref="N4:Q4"/>
    <mergeCell ref="H6:K6"/>
    <mergeCell ref="N6:Q6"/>
    <mergeCell ref="D8:E8"/>
    <mergeCell ref="H8:K8"/>
    <mergeCell ref="N8:Q8"/>
    <mergeCell ref="C10:D10"/>
    <mergeCell ref="N10:Q10"/>
    <mergeCell ref="A12:A16"/>
    <mergeCell ref="B12:B16"/>
    <mergeCell ref="C12:C16"/>
    <mergeCell ref="D12:D16"/>
    <mergeCell ref="E12:E16"/>
    <mergeCell ref="F12:F16"/>
    <mergeCell ref="G12:G16"/>
    <mergeCell ref="H12:H16"/>
    <mergeCell ref="I12:I16"/>
    <mergeCell ref="J12:J16"/>
    <mergeCell ref="K12:K16"/>
    <mergeCell ref="L12:L16"/>
    <mergeCell ref="M12:M16"/>
    <mergeCell ref="N12:R13"/>
    <mergeCell ref="N14:N16"/>
    <mergeCell ref="O14:O16"/>
    <mergeCell ref="P14:P16"/>
    <mergeCell ref="Q14:Q16"/>
    <mergeCell ref="R14:R16"/>
  </mergeCells>
  <printOptions headings="false" gridLines="false" gridLinesSet="true" horizontalCentered="true" verticalCentered="false"/>
  <pageMargins left="0.7875" right="0.7875" top="0.669444444444445" bottom="0.905555555555556"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6" topLeftCell="A17"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164" width="3.7"/>
    <col collapsed="false" customWidth="true" hidden="false" outlineLevel="0" max="2" min="2" style="1" width="13.85"/>
    <col collapsed="false" customWidth="true" hidden="false" outlineLevel="0" max="3" min="3" style="1" width="17.28"/>
    <col collapsed="false" customWidth="true" hidden="false" outlineLevel="0" max="4" min="4" style="1" width="18.85"/>
    <col collapsed="false" customWidth="true" hidden="false" outlineLevel="0" max="5" min="5" style="4" width="3.42"/>
    <col collapsed="false" customWidth="true" hidden="false" outlineLevel="0" max="6" min="6" style="4" width="3.85"/>
    <col collapsed="false" customWidth="true" hidden="false" outlineLevel="0" max="7" min="7" style="1" width="19.7"/>
    <col collapsed="false" customWidth="true" hidden="false" outlineLevel="0" max="8" min="8" style="4" width="3.28"/>
    <col collapsed="false" customWidth="true" hidden="false" outlineLevel="0" max="9" min="9" style="1" width="19.7"/>
    <col collapsed="false" customWidth="true" hidden="false" outlineLevel="0" max="10" min="10" style="4" width="3.28"/>
    <col collapsed="false" customWidth="true" hidden="false" outlineLevel="0" max="11" min="11" style="4" width="4.14"/>
    <col collapsed="false" customWidth="true" hidden="false" outlineLevel="0" max="12" min="12" style="1" width="12.42"/>
    <col collapsed="false" customWidth="true" hidden="false" outlineLevel="0" max="13" min="13" style="1" width="11.56"/>
    <col collapsed="false" customWidth="true" hidden="false" outlineLevel="0" max="14" min="14" style="1" width="12.28"/>
    <col collapsed="false" customWidth="true" hidden="false" outlineLevel="0" max="17" min="15" style="4" width="3.42"/>
    <col collapsed="false" customWidth="true" hidden="false" outlineLevel="0" max="18" min="18" style="4" width="3.85"/>
    <col collapsed="false" customWidth="false" hidden="false" outlineLevel="0" max="257" min="19" style="1" width="9.14"/>
  </cols>
  <sheetData>
    <row r="1" customFormat="false" ht="18" hidden="false" customHeight="false" outlineLevel="0" collapsed="false">
      <c r="A1" s="165"/>
      <c r="B1" s="162"/>
      <c r="C1" s="162"/>
      <c r="D1" s="162"/>
      <c r="E1" s="166"/>
      <c r="F1" s="166"/>
      <c r="G1" s="162"/>
      <c r="H1" s="167" t="s">
        <v>162</v>
      </c>
      <c r="I1" s="162"/>
      <c r="J1" s="166"/>
      <c r="K1" s="166"/>
      <c r="L1" s="162"/>
      <c r="M1" s="162"/>
      <c r="N1" s="162"/>
      <c r="O1" s="162"/>
      <c r="P1" s="166"/>
      <c r="Q1" s="166"/>
      <c r="R1" s="166"/>
    </row>
    <row r="2" customFormat="false" ht="18.75" hidden="false" customHeight="false" outlineLevel="0" collapsed="false">
      <c r="A2" s="165"/>
      <c r="B2" s="162"/>
      <c r="C2" s="162"/>
      <c r="D2" s="162"/>
      <c r="E2" s="166"/>
      <c r="F2" s="166"/>
      <c r="G2" s="162"/>
      <c r="H2" s="168" t="s">
        <v>163</v>
      </c>
      <c r="I2" s="162"/>
      <c r="J2" s="166"/>
      <c r="K2" s="166"/>
      <c r="L2" s="162"/>
      <c r="M2" s="162"/>
      <c r="N2" s="162"/>
      <c r="O2" s="162"/>
      <c r="P2" s="166"/>
      <c r="Q2" s="166"/>
      <c r="R2" s="166"/>
    </row>
    <row r="3" customFormat="false" ht="9" hidden="false" customHeight="true" outlineLevel="0" collapsed="false">
      <c r="A3" s="165"/>
      <c r="B3" s="162"/>
      <c r="C3" s="162"/>
      <c r="D3" s="162"/>
      <c r="E3" s="166"/>
      <c r="F3" s="166"/>
      <c r="G3" s="162"/>
      <c r="H3" s="201"/>
      <c r="I3" s="162"/>
      <c r="J3" s="166"/>
      <c r="K3" s="166"/>
      <c r="L3" s="162"/>
      <c r="M3" s="162"/>
      <c r="N3" s="162"/>
      <c r="O3" s="162"/>
      <c r="P3" s="166"/>
      <c r="Q3" s="166"/>
      <c r="R3" s="166"/>
    </row>
    <row r="4" customFormat="false" ht="12.75" hidden="false" customHeight="false" outlineLevel="0" collapsed="false">
      <c r="A4" s="165"/>
      <c r="B4" s="162" t="s">
        <v>134</v>
      </c>
      <c r="C4" s="169" t="n">
        <f aca="false">INTRO!$C$10</f>
        <v>0</v>
      </c>
      <c r="D4" s="170" t="s">
        <v>135</v>
      </c>
      <c r="E4" s="171" t="n">
        <f aca="false">INTRO!$C$12</f>
        <v>0</v>
      </c>
      <c r="F4" s="172"/>
      <c r="G4" s="162"/>
      <c r="H4" s="202"/>
      <c r="I4" s="162"/>
      <c r="J4" s="166"/>
      <c r="K4" s="166"/>
      <c r="L4" s="162"/>
      <c r="M4" s="170"/>
      <c r="N4" s="173"/>
      <c r="O4" s="173"/>
      <c r="P4" s="173"/>
      <c r="Q4" s="173"/>
      <c r="R4" s="166"/>
    </row>
    <row r="5" customFormat="false" ht="6.75" hidden="false" customHeight="true" outlineLevel="0" collapsed="false">
      <c r="A5" s="165"/>
      <c r="B5" s="162"/>
      <c r="C5" s="162"/>
      <c r="D5" s="162"/>
      <c r="E5" s="166"/>
      <c r="F5" s="166"/>
      <c r="G5" s="162"/>
      <c r="H5" s="166"/>
      <c r="I5" s="162"/>
      <c r="J5" s="166"/>
      <c r="K5" s="166"/>
      <c r="L5" s="162"/>
      <c r="M5" s="162"/>
      <c r="N5" s="174"/>
      <c r="O5" s="174"/>
      <c r="P5" s="175"/>
      <c r="Q5" s="175"/>
      <c r="R5" s="166"/>
    </row>
    <row r="6" customFormat="false" ht="12.75" hidden="false" customHeight="false" outlineLevel="0" collapsed="false">
      <c r="A6" s="165"/>
      <c r="B6" s="176" t="s">
        <v>137</v>
      </c>
      <c r="C6" s="176"/>
      <c r="D6" s="169" t="n">
        <f aca="false">INTRO!$C$9</f>
        <v>0</v>
      </c>
      <c r="E6" s="172"/>
      <c r="F6" s="166"/>
      <c r="G6" s="162" t="s">
        <v>138</v>
      </c>
      <c r="H6" s="173" t="n">
        <f aca="false">INTRO!$C$14</f>
        <v>0</v>
      </c>
      <c r="I6" s="173"/>
      <c r="J6" s="173"/>
      <c r="K6" s="173"/>
      <c r="L6" s="162"/>
      <c r="M6" s="170" t="s">
        <v>139</v>
      </c>
      <c r="N6" s="178"/>
      <c r="O6" s="178"/>
      <c r="P6" s="178"/>
      <c r="Q6" s="178"/>
      <c r="R6" s="166"/>
    </row>
    <row r="7" customFormat="false" ht="6.75" hidden="false" customHeight="true" outlineLevel="0" collapsed="false">
      <c r="A7" s="165"/>
      <c r="B7" s="162"/>
      <c r="C7" s="162"/>
      <c r="D7" s="162"/>
      <c r="E7" s="166"/>
      <c r="F7" s="166"/>
      <c r="G7" s="162"/>
      <c r="H7" s="175"/>
      <c r="I7" s="175"/>
      <c r="J7" s="175"/>
      <c r="K7" s="175"/>
      <c r="L7" s="162"/>
      <c r="M7" s="162"/>
      <c r="N7" s="174"/>
      <c r="O7" s="174"/>
      <c r="P7" s="175"/>
      <c r="Q7" s="175"/>
      <c r="R7" s="166"/>
    </row>
    <row r="8" customFormat="false" ht="12.75" hidden="false" customHeight="false" outlineLevel="0" collapsed="false">
      <c r="A8" s="165"/>
      <c r="B8" s="162" t="s">
        <v>140</v>
      </c>
      <c r="C8" s="162"/>
      <c r="D8" s="169" t="n">
        <f aca="false">INTRO!C25</f>
        <v>0</v>
      </c>
      <c r="E8" s="169"/>
      <c r="F8" s="166"/>
      <c r="G8" s="162" t="s">
        <v>141</v>
      </c>
      <c r="H8" s="179"/>
      <c r="I8" s="179"/>
      <c r="J8" s="179"/>
      <c r="K8" s="179"/>
      <c r="L8" s="162"/>
      <c r="M8" s="162" t="s">
        <v>142</v>
      </c>
      <c r="N8" s="179"/>
      <c r="O8" s="179"/>
      <c r="P8" s="179"/>
      <c r="Q8" s="179"/>
      <c r="R8" s="166"/>
    </row>
    <row r="9" customFormat="false" ht="6.75" hidden="false" customHeight="true" outlineLevel="0" collapsed="false">
      <c r="A9" s="165"/>
      <c r="B9" s="162"/>
      <c r="C9" s="162"/>
      <c r="D9" s="162"/>
      <c r="E9" s="166"/>
      <c r="F9" s="166"/>
      <c r="G9" s="162"/>
      <c r="H9" s="166"/>
      <c r="I9" s="162"/>
      <c r="J9" s="166"/>
      <c r="K9" s="166"/>
      <c r="L9" s="162"/>
      <c r="M9" s="162"/>
      <c r="N9" s="174"/>
      <c r="O9" s="174"/>
      <c r="P9" s="175"/>
      <c r="Q9" s="175"/>
      <c r="R9" s="166"/>
    </row>
    <row r="10" customFormat="false" ht="12.75" hidden="false" customHeight="false" outlineLevel="0" collapsed="false">
      <c r="A10" s="165"/>
      <c r="B10" s="180" t="s">
        <v>143</v>
      </c>
      <c r="C10" s="178"/>
      <c r="D10" s="178"/>
      <c r="E10" s="172"/>
      <c r="F10" s="166"/>
      <c r="G10" s="162"/>
      <c r="H10" s="166"/>
      <c r="I10" s="162"/>
      <c r="J10" s="166"/>
      <c r="K10" s="166"/>
      <c r="L10" s="162"/>
      <c r="M10" s="162" t="s">
        <v>144</v>
      </c>
      <c r="N10" s="178"/>
      <c r="O10" s="178"/>
      <c r="P10" s="178"/>
      <c r="Q10" s="178"/>
      <c r="R10" s="166"/>
    </row>
    <row r="11" customFormat="false" ht="17.25" hidden="false" customHeight="true" outlineLevel="0" collapsed="false">
      <c r="A11" s="165"/>
      <c r="B11" s="162"/>
      <c r="C11" s="162"/>
      <c r="D11" s="162"/>
      <c r="E11" s="166"/>
      <c r="F11" s="166"/>
      <c r="G11" s="162"/>
      <c r="H11" s="166"/>
      <c r="I11" s="162"/>
      <c r="J11" s="166"/>
      <c r="K11" s="166"/>
      <c r="L11" s="162"/>
      <c r="M11" s="162"/>
      <c r="N11" s="162"/>
      <c r="O11" s="166"/>
      <c r="P11" s="166"/>
      <c r="Q11" s="166"/>
      <c r="R11" s="166"/>
    </row>
    <row r="12" customFormat="false" ht="9.75" hidden="false" customHeight="true" outlineLevel="0" collapsed="false">
      <c r="A12" s="181" t="s">
        <v>126</v>
      </c>
      <c r="B12" s="182" t="s">
        <v>145</v>
      </c>
      <c r="C12" s="183" t="s">
        <v>146</v>
      </c>
      <c r="D12" s="183" t="s">
        <v>147</v>
      </c>
      <c r="E12" s="181" t="s">
        <v>148</v>
      </c>
      <c r="F12" s="181" t="s">
        <v>149</v>
      </c>
      <c r="G12" s="183" t="s">
        <v>150</v>
      </c>
      <c r="H12" s="181" t="s">
        <v>151</v>
      </c>
      <c r="I12" s="183" t="s">
        <v>152</v>
      </c>
      <c r="J12" s="181" t="s">
        <v>153</v>
      </c>
      <c r="K12" s="184" t="s">
        <v>154</v>
      </c>
      <c r="L12" s="185" t="s">
        <v>155</v>
      </c>
      <c r="M12" s="186" t="s">
        <v>156</v>
      </c>
      <c r="N12" s="187" t="s">
        <v>157</v>
      </c>
      <c r="O12" s="187"/>
      <c r="P12" s="187"/>
      <c r="Q12" s="187"/>
      <c r="R12" s="187"/>
    </row>
    <row r="13" customFormat="false" ht="12.75" hidden="false" customHeight="true" outlineLevel="0" collapsed="false">
      <c r="A13" s="181"/>
      <c r="B13" s="182"/>
      <c r="C13" s="183"/>
      <c r="D13" s="183"/>
      <c r="E13" s="181"/>
      <c r="F13" s="181"/>
      <c r="G13" s="183"/>
      <c r="H13" s="181"/>
      <c r="I13" s="183"/>
      <c r="J13" s="181"/>
      <c r="K13" s="184"/>
      <c r="L13" s="185"/>
      <c r="M13" s="186"/>
      <c r="N13" s="187"/>
      <c r="O13" s="187"/>
      <c r="P13" s="187"/>
      <c r="Q13" s="187"/>
      <c r="R13" s="187"/>
    </row>
    <row r="14" customFormat="false" ht="9.75" hidden="false" customHeight="true" outlineLevel="0" collapsed="false">
      <c r="A14" s="181"/>
      <c r="B14" s="182"/>
      <c r="C14" s="183"/>
      <c r="D14" s="183"/>
      <c r="E14" s="181"/>
      <c r="F14" s="181"/>
      <c r="G14" s="183"/>
      <c r="H14" s="181"/>
      <c r="I14" s="183"/>
      <c r="J14" s="181"/>
      <c r="K14" s="184"/>
      <c r="L14" s="185"/>
      <c r="M14" s="186"/>
      <c r="N14" s="188" t="s">
        <v>158</v>
      </c>
      <c r="O14" s="189" t="s">
        <v>159</v>
      </c>
      <c r="P14" s="189" t="s">
        <v>160</v>
      </c>
      <c r="Q14" s="189" t="s">
        <v>161</v>
      </c>
      <c r="R14" s="190" t="s">
        <v>154</v>
      </c>
    </row>
    <row r="15" customFormat="false" ht="9.75" hidden="false" customHeight="true" outlineLevel="0" collapsed="false">
      <c r="A15" s="181"/>
      <c r="B15" s="182"/>
      <c r="C15" s="183"/>
      <c r="D15" s="183"/>
      <c r="E15" s="181"/>
      <c r="F15" s="181"/>
      <c r="G15" s="183"/>
      <c r="H15" s="181"/>
      <c r="I15" s="183"/>
      <c r="J15" s="181"/>
      <c r="K15" s="184"/>
      <c r="L15" s="185"/>
      <c r="M15" s="186"/>
      <c r="N15" s="186"/>
      <c r="O15" s="189"/>
      <c r="P15" s="189"/>
      <c r="Q15" s="189"/>
      <c r="R15" s="190"/>
    </row>
    <row r="16" customFormat="false" ht="18.75" hidden="false" customHeight="true" outlineLevel="0" collapsed="false">
      <c r="A16" s="181"/>
      <c r="B16" s="182"/>
      <c r="C16" s="183"/>
      <c r="D16" s="183"/>
      <c r="E16" s="181"/>
      <c r="F16" s="181"/>
      <c r="G16" s="183"/>
      <c r="H16" s="181"/>
      <c r="I16" s="183"/>
      <c r="J16" s="181"/>
      <c r="K16" s="184"/>
      <c r="L16" s="185"/>
      <c r="M16" s="186"/>
      <c r="N16" s="186"/>
      <c r="O16" s="189"/>
      <c r="P16" s="189"/>
      <c r="Q16" s="189"/>
      <c r="R16" s="190"/>
    </row>
    <row r="17" customFormat="false" ht="21.75" hidden="false" customHeight="true" outlineLevel="0" collapsed="false">
      <c r="A17" s="203"/>
      <c r="B17" s="204"/>
      <c r="C17" s="204"/>
      <c r="D17" s="204"/>
      <c r="E17" s="198"/>
      <c r="F17" s="205"/>
      <c r="G17" s="206"/>
      <c r="H17" s="205"/>
      <c r="I17" s="206"/>
      <c r="J17" s="205"/>
      <c r="K17" s="207" t="str">
        <f aca="false">IF(E17&lt;&gt;"",E17*H17*J17,"")</f>
        <v/>
      </c>
      <c r="L17" s="206"/>
      <c r="M17" s="206"/>
      <c r="N17" s="206"/>
      <c r="O17" s="205"/>
      <c r="P17" s="205"/>
      <c r="Q17" s="205"/>
      <c r="R17" s="207" t="str">
        <f aca="false">IF(O17&lt;&gt;"",O17*P17*Q17,"")</f>
        <v/>
      </c>
    </row>
    <row r="18" customFormat="false" ht="21.75" hidden="false" customHeight="true" outlineLevel="0" collapsed="false">
      <c r="A18" s="203"/>
      <c r="B18" s="204"/>
      <c r="C18" s="204"/>
      <c r="D18" s="204"/>
      <c r="E18" s="198"/>
      <c r="F18" s="205"/>
      <c r="G18" s="206"/>
      <c r="H18" s="205"/>
      <c r="I18" s="206"/>
      <c r="J18" s="205"/>
      <c r="K18" s="207" t="str">
        <f aca="false">IF(E18&lt;&gt;"",E18*H18*J18,"")</f>
        <v/>
      </c>
      <c r="L18" s="206"/>
      <c r="M18" s="206"/>
      <c r="N18" s="206"/>
      <c r="O18" s="205"/>
      <c r="P18" s="205"/>
      <c r="Q18" s="205"/>
      <c r="R18" s="207" t="str">
        <f aca="false">IF(O18&lt;&gt;"",O18*P18*Q18,"")</f>
        <v/>
      </c>
    </row>
    <row r="19" customFormat="false" ht="21.75" hidden="false" customHeight="true" outlineLevel="0" collapsed="false">
      <c r="A19" s="203"/>
      <c r="B19" s="204"/>
      <c r="C19" s="204"/>
      <c r="D19" s="204"/>
      <c r="E19" s="198"/>
      <c r="F19" s="205"/>
      <c r="G19" s="206"/>
      <c r="H19" s="205"/>
      <c r="I19" s="206"/>
      <c r="J19" s="205"/>
      <c r="K19" s="207" t="str">
        <f aca="false">IF(E19&lt;&gt;"",E19*H19*J19,"")</f>
        <v/>
      </c>
      <c r="L19" s="206"/>
      <c r="M19" s="206"/>
      <c r="N19" s="206"/>
      <c r="O19" s="205"/>
      <c r="P19" s="205"/>
      <c r="Q19" s="205"/>
      <c r="R19" s="207" t="str">
        <f aca="false">IF(O19&lt;&gt;"",O19*P19*Q19,"")</f>
        <v/>
      </c>
    </row>
    <row r="20" customFormat="false" ht="21.75" hidden="false" customHeight="true" outlineLevel="0" collapsed="false">
      <c r="A20" s="203"/>
      <c r="B20" s="204"/>
      <c r="C20" s="204"/>
      <c r="D20" s="204"/>
      <c r="E20" s="198"/>
      <c r="F20" s="205"/>
      <c r="G20" s="206"/>
      <c r="H20" s="205"/>
      <c r="I20" s="206"/>
      <c r="J20" s="205"/>
      <c r="K20" s="207" t="str">
        <f aca="false">IF(E20&lt;&gt;"",E20*H20*J20,"")</f>
        <v/>
      </c>
      <c r="L20" s="206"/>
      <c r="M20" s="206"/>
      <c r="N20" s="206"/>
      <c r="O20" s="205"/>
      <c r="P20" s="205"/>
      <c r="Q20" s="205"/>
      <c r="R20" s="207" t="str">
        <f aca="false">IF(O20&lt;&gt;"",O20*P20*Q20,"")</f>
        <v/>
      </c>
    </row>
    <row r="21" customFormat="false" ht="21.75" hidden="false" customHeight="true" outlineLevel="0" collapsed="false">
      <c r="A21" s="203"/>
      <c r="B21" s="204"/>
      <c r="C21" s="204"/>
      <c r="D21" s="204"/>
      <c r="E21" s="198"/>
      <c r="F21" s="205"/>
      <c r="G21" s="206"/>
      <c r="H21" s="205"/>
      <c r="I21" s="206"/>
      <c r="J21" s="205"/>
      <c r="K21" s="207" t="str">
        <f aca="false">IF(E21&lt;&gt;"",E21*H21*J21,"")</f>
        <v/>
      </c>
      <c r="L21" s="206"/>
      <c r="M21" s="206"/>
      <c r="N21" s="206"/>
      <c r="O21" s="205"/>
      <c r="P21" s="205"/>
      <c r="Q21" s="205"/>
      <c r="R21" s="207" t="str">
        <f aca="false">IF(O21&lt;&gt;"",O21*P21*Q21,"")</f>
        <v/>
      </c>
    </row>
    <row r="22" customFormat="false" ht="21.75" hidden="false" customHeight="true" outlineLevel="0" collapsed="false">
      <c r="A22" s="203"/>
      <c r="B22" s="204"/>
      <c r="C22" s="204"/>
      <c r="D22" s="204"/>
      <c r="E22" s="198"/>
      <c r="F22" s="205"/>
      <c r="G22" s="206"/>
      <c r="H22" s="205"/>
      <c r="I22" s="206"/>
      <c r="J22" s="205"/>
      <c r="K22" s="207" t="str">
        <f aca="false">IF(E22&lt;&gt;"",E22*H22*J22,"")</f>
        <v/>
      </c>
      <c r="L22" s="206"/>
      <c r="M22" s="206"/>
      <c r="N22" s="206"/>
      <c r="O22" s="205"/>
      <c r="P22" s="205"/>
      <c r="Q22" s="205"/>
      <c r="R22" s="207" t="str">
        <f aca="false">IF(O22&lt;&gt;"",O22*P22*Q22,"")</f>
        <v/>
      </c>
    </row>
    <row r="23" customFormat="false" ht="21.75" hidden="false" customHeight="true" outlineLevel="0" collapsed="false">
      <c r="A23" s="203"/>
      <c r="B23" s="204"/>
      <c r="C23" s="204"/>
      <c r="D23" s="204"/>
      <c r="E23" s="198"/>
      <c r="F23" s="205"/>
      <c r="G23" s="206"/>
      <c r="H23" s="205"/>
      <c r="I23" s="206"/>
      <c r="J23" s="205"/>
      <c r="K23" s="207" t="str">
        <f aca="false">IF(E23&lt;&gt;"",E23*H23*J23,"")</f>
        <v/>
      </c>
      <c r="L23" s="206"/>
      <c r="M23" s="206"/>
      <c r="N23" s="206"/>
      <c r="O23" s="205"/>
      <c r="P23" s="205"/>
      <c r="Q23" s="205"/>
      <c r="R23" s="207" t="str">
        <f aca="false">IF(O23&lt;&gt;"",O23*P23*Q23,"")</f>
        <v/>
      </c>
    </row>
    <row r="24" customFormat="false" ht="21.75" hidden="false" customHeight="true" outlineLevel="0" collapsed="false">
      <c r="A24" s="203"/>
      <c r="B24" s="204"/>
      <c r="C24" s="204"/>
      <c r="D24" s="204"/>
      <c r="E24" s="198"/>
      <c r="F24" s="205"/>
      <c r="G24" s="206"/>
      <c r="H24" s="205"/>
      <c r="I24" s="206"/>
      <c r="J24" s="205"/>
      <c r="K24" s="207" t="str">
        <f aca="false">IF(E24&lt;&gt;"",E24*H24*J24,"")</f>
        <v/>
      </c>
      <c r="L24" s="206"/>
      <c r="M24" s="206"/>
      <c r="N24" s="206"/>
      <c r="O24" s="205"/>
      <c r="P24" s="205"/>
      <c r="Q24" s="205"/>
      <c r="R24" s="207" t="str">
        <f aca="false">IF(O24&lt;&gt;"",O24*P24*Q24,"")</f>
        <v/>
      </c>
    </row>
    <row r="25" customFormat="false" ht="21.75" hidden="false" customHeight="true" outlineLevel="0" collapsed="false">
      <c r="A25" s="203"/>
      <c r="B25" s="204"/>
      <c r="C25" s="204"/>
      <c r="D25" s="204"/>
      <c r="E25" s="198"/>
      <c r="F25" s="205"/>
      <c r="G25" s="206"/>
      <c r="H25" s="205"/>
      <c r="I25" s="206"/>
      <c r="J25" s="205"/>
      <c r="K25" s="207" t="str">
        <f aca="false">IF(E25&lt;&gt;"",E25*H25*J25,"")</f>
        <v/>
      </c>
      <c r="L25" s="206"/>
      <c r="M25" s="206"/>
      <c r="N25" s="206"/>
      <c r="O25" s="205"/>
      <c r="P25" s="205"/>
      <c r="Q25" s="205"/>
      <c r="R25" s="207" t="str">
        <f aca="false">IF(O25&lt;&gt;"",O25*P25*Q25,"")</f>
        <v/>
      </c>
    </row>
    <row r="26" customFormat="false" ht="21.75" hidden="false" customHeight="true" outlineLevel="0" collapsed="false">
      <c r="A26" s="203"/>
      <c r="B26" s="204"/>
      <c r="C26" s="204"/>
      <c r="D26" s="204"/>
      <c r="E26" s="198"/>
      <c r="F26" s="205"/>
      <c r="G26" s="206"/>
      <c r="H26" s="205"/>
      <c r="I26" s="206"/>
      <c r="J26" s="205"/>
      <c r="K26" s="207" t="str">
        <f aca="false">IF(E26&lt;&gt;"",E26*H26*J26,"")</f>
        <v/>
      </c>
      <c r="L26" s="206"/>
      <c r="M26" s="206"/>
      <c r="N26" s="206"/>
      <c r="O26" s="205"/>
      <c r="P26" s="205"/>
      <c r="Q26" s="205"/>
      <c r="R26" s="207" t="str">
        <f aca="false">IF(O26&lt;&gt;"",O26*P26*Q26,"")</f>
        <v/>
      </c>
    </row>
    <row r="27" customFormat="false" ht="21.75" hidden="false" customHeight="true" outlineLevel="0" collapsed="false">
      <c r="A27" s="203"/>
      <c r="B27" s="204"/>
      <c r="C27" s="204"/>
      <c r="D27" s="204"/>
      <c r="E27" s="198"/>
      <c r="F27" s="205"/>
      <c r="G27" s="206"/>
      <c r="H27" s="205"/>
      <c r="I27" s="206"/>
      <c r="J27" s="205"/>
      <c r="K27" s="207" t="str">
        <f aca="false">IF(E27&lt;&gt;"",E27*H27*J27,"")</f>
        <v/>
      </c>
      <c r="L27" s="206"/>
      <c r="M27" s="206"/>
      <c r="N27" s="206"/>
      <c r="O27" s="205"/>
      <c r="P27" s="205"/>
      <c r="Q27" s="205"/>
      <c r="R27" s="207" t="str">
        <f aca="false">IF(O27&lt;&gt;"",O27*P27*Q27,"")</f>
        <v/>
      </c>
    </row>
    <row r="28" customFormat="false" ht="21.75" hidden="false" customHeight="true" outlineLevel="0" collapsed="false">
      <c r="A28" s="203"/>
      <c r="B28" s="204"/>
      <c r="C28" s="204"/>
      <c r="D28" s="204"/>
      <c r="E28" s="198"/>
      <c r="F28" s="205"/>
      <c r="G28" s="206"/>
      <c r="H28" s="205"/>
      <c r="I28" s="206"/>
      <c r="J28" s="205"/>
      <c r="K28" s="207" t="str">
        <f aca="false">IF(E28&lt;&gt;"",E28*H28*J28,"")</f>
        <v/>
      </c>
      <c r="L28" s="206"/>
      <c r="M28" s="206"/>
      <c r="N28" s="206"/>
      <c r="O28" s="205"/>
      <c r="P28" s="205"/>
      <c r="Q28" s="205"/>
      <c r="R28" s="207" t="str">
        <f aca="false">IF(O28&lt;&gt;"",O28*P28*Q28,"")</f>
        <v/>
      </c>
    </row>
    <row r="29" customFormat="false" ht="21.75" hidden="false" customHeight="true" outlineLevel="0" collapsed="false">
      <c r="A29" s="203"/>
      <c r="B29" s="204"/>
      <c r="C29" s="204"/>
      <c r="D29" s="204"/>
      <c r="E29" s="198"/>
      <c r="F29" s="205"/>
      <c r="G29" s="206"/>
      <c r="H29" s="205"/>
      <c r="I29" s="206"/>
      <c r="J29" s="205"/>
      <c r="K29" s="207" t="str">
        <f aca="false">IF(E29&lt;&gt;"",E29*H29*J29,"")</f>
        <v/>
      </c>
      <c r="L29" s="206"/>
      <c r="M29" s="206"/>
      <c r="N29" s="206"/>
      <c r="O29" s="205"/>
      <c r="P29" s="205"/>
      <c r="Q29" s="205"/>
      <c r="R29" s="207" t="str">
        <f aca="false">IF(O29&lt;&gt;"",O29*P29*Q29,"")</f>
        <v/>
      </c>
    </row>
    <row r="30" customFormat="false" ht="21.75" hidden="false" customHeight="true" outlineLevel="0" collapsed="false">
      <c r="A30" s="203"/>
      <c r="B30" s="204"/>
      <c r="C30" s="204"/>
      <c r="D30" s="204"/>
      <c r="E30" s="198"/>
      <c r="F30" s="205"/>
      <c r="G30" s="206"/>
      <c r="H30" s="205"/>
      <c r="I30" s="206"/>
      <c r="J30" s="205"/>
      <c r="K30" s="207" t="str">
        <f aca="false">IF(E30&lt;&gt;"",E30*H30*J30,"")</f>
        <v/>
      </c>
      <c r="L30" s="206"/>
      <c r="M30" s="206"/>
      <c r="N30" s="206"/>
      <c r="O30" s="205"/>
      <c r="P30" s="205"/>
      <c r="Q30" s="205"/>
      <c r="R30" s="207" t="str">
        <f aca="false">IF(O30&lt;&gt;"",O30*P30*Q30,"")</f>
        <v/>
      </c>
    </row>
    <row r="31" customFormat="false" ht="21.75" hidden="false" customHeight="true" outlineLevel="0" collapsed="false">
      <c r="A31" s="203"/>
      <c r="B31" s="204"/>
      <c r="C31" s="204"/>
      <c r="D31" s="204"/>
      <c r="E31" s="198"/>
      <c r="F31" s="205"/>
      <c r="G31" s="206"/>
      <c r="H31" s="205"/>
      <c r="I31" s="206"/>
      <c r="J31" s="205"/>
      <c r="K31" s="207" t="str">
        <f aca="false">IF(E31&lt;&gt;"",E31*H31*J31,"")</f>
        <v/>
      </c>
      <c r="L31" s="206"/>
      <c r="M31" s="206"/>
      <c r="N31" s="206"/>
      <c r="O31" s="205"/>
      <c r="P31" s="205"/>
      <c r="Q31" s="205"/>
      <c r="R31" s="207" t="str">
        <f aca="false">IF(O31&lt;&gt;"",O31*P31*Q31,"")</f>
        <v/>
      </c>
    </row>
    <row r="32" customFormat="false" ht="21.75" hidden="false" customHeight="true" outlineLevel="0" collapsed="false">
      <c r="A32" s="203"/>
      <c r="B32" s="204"/>
      <c r="C32" s="204"/>
      <c r="D32" s="204"/>
      <c r="E32" s="198"/>
      <c r="F32" s="205"/>
      <c r="G32" s="206"/>
      <c r="H32" s="205"/>
      <c r="I32" s="206"/>
      <c r="J32" s="205"/>
      <c r="K32" s="207" t="str">
        <f aca="false">IF(E32&lt;&gt;"",E32*H32*J32,"")</f>
        <v/>
      </c>
      <c r="L32" s="206"/>
      <c r="M32" s="206"/>
      <c r="N32" s="206"/>
      <c r="O32" s="205"/>
      <c r="P32" s="205"/>
      <c r="Q32" s="205"/>
      <c r="R32" s="207" t="str">
        <f aca="false">IF(O32&lt;&gt;"",O32*P32*Q32,"")</f>
        <v/>
      </c>
    </row>
    <row r="33" customFormat="false" ht="21.75" hidden="false" customHeight="true" outlineLevel="0" collapsed="false">
      <c r="A33" s="203"/>
      <c r="B33" s="204"/>
      <c r="C33" s="204"/>
      <c r="D33" s="204"/>
      <c r="E33" s="198"/>
      <c r="F33" s="205"/>
      <c r="G33" s="206"/>
      <c r="H33" s="205"/>
      <c r="I33" s="206"/>
      <c r="J33" s="205"/>
      <c r="K33" s="207" t="str">
        <f aca="false">IF(E33&lt;&gt;"",E33*H33*J33,"")</f>
        <v/>
      </c>
      <c r="L33" s="206"/>
      <c r="M33" s="206"/>
      <c r="N33" s="206"/>
      <c r="O33" s="205"/>
      <c r="P33" s="205"/>
      <c r="Q33" s="205"/>
      <c r="R33" s="207" t="str">
        <f aca="false">IF(O33&lt;&gt;"",O33*P33*Q33,"")</f>
        <v/>
      </c>
    </row>
    <row r="34" customFormat="false" ht="21.75" hidden="false" customHeight="true" outlineLevel="0" collapsed="false">
      <c r="A34" s="203"/>
      <c r="B34" s="204"/>
      <c r="C34" s="204"/>
      <c r="D34" s="204"/>
      <c r="E34" s="198"/>
      <c r="F34" s="205"/>
      <c r="G34" s="206"/>
      <c r="H34" s="205"/>
      <c r="I34" s="206"/>
      <c r="J34" s="205"/>
      <c r="K34" s="207" t="str">
        <f aca="false">IF(E34&lt;&gt;"",E34*H34*J34,"")</f>
        <v/>
      </c>
      <c r="L34" s="206"/>
      <c r="M34" s="206"/>
      <c r="N34" s="206"/>
      <c r="O34" s="205"/>
      <c r="P34" s="205"/>
      <c r="Q34" s="205"/>
      <c r="R34" s="207" t="str">
        <f aca="false">IF(O34&lt;&gt;"",O34*P34*Q34,"")</f>
        <v/>
      </c>
    </row>
    <row r="35" customFormat="false" ht="21.75" hidden="false" customHeight="true" outlineLevel="0" collapsed="false">
      <c r="A35" s="203"/>
      <c r="B35" s="204"/>
      <c r="C35" s="204"/>
      <c r="D35" s="204"/>
      <c r="E35" s="198"/>
      <c r="F35" s="205"/>
      <c r="G35" s="206"/>
      <c r="H35" s="205"/>
      <c r="I35" s="206"/>
      <c r="J35" s="205"/>
      <c r="K35" s="207" t="str">
        <f aca="false">IF(E35&lt;&gt;"",E35*H35*J35,"")</f>
        <v/>
      </c>
      <c r="L35" s="206"/>
      <c r="M35" s="206"/>
      <c r="N35" s="206"/>
      <c r="O35" s="205"/>
      <c r="P35" s="205"/>
      <c r="Q35" s="205"/>
      <c r="R35" s="207" t="str">
        <f aca="false">IF(O35&lt;&gt;"",O35*P35*Q35,"")</f>
        <v/>
      </c>
    </row>
    <row r="36" customFormat="false" ht="21.75" hidden="false" customHeight="true" outlineLevel="0" collapsed="false">
      <c r="A36" s="203"/>
      <c r="B36" s="204"/>
      <c r="C36" s="204"/>
      <c r="D36" s="204"/>
      <c r="E36" s="198"/>
      <c r="F36" s="205"/>
      <c r="G36" s="206"/>
      <c r="H36" s="205"/>
      <c r="I36" s="206"/>
      <c r="J36" s="205"/>
      <c r="K36" s="207" t="str">
        <f aca="false">IF(E36&lt;&gt;"",E36*H36*J36,"")</f>
        <v/>
      </c>
      <c r="L36" s="206"/>
      <c r="M36" s="206"/>
      <c r="N36" s="206"/>
      <c r="O36" s="205"/>
      <c r="P36" s="205"/>
      <c r="Q36" s="205"/>
      <c r="R36" s="207" t="str">
        <f aca="false">IF(O36&lt;&gt;"",O36*P36*Q36,"")</f>
        <v/>
      </c>
    </row>
    <row r="37" customFormat="false" ht="21.75" hidden="false" customHeight="true" outlineLevel="0" collapsed="false">
      <c r="A37" s="203"/>
      <c r="B37" s="204"/>
      <c r="C37" s="204"/>
      <c r="D37" s="204"/>
      <c r="E37" s="198"/>
      <c r="F37" s="205"/>
      <c r="G37" s="206"/>
      <c r="H37" s="205"/>
      <c r="I37" s="206"/>
      <c r="J37" s="205"/>
      <c r="K37" s="207" t="str">
        <f aca="false">IF(E37&lt;&gt;"",E37*H37*J37,"")</f>
        <v/>
      </c>
      <c r="L37" s="206"/>
      <c r="M37" s="206"/>
      <c r="N37" s="206"/>
      <c r="O37" s="205"/>
      <c r="P37" s="205"/>
      <c r="Q37" s="205"/>
      <c r="R37" s="207" t="str">
        <f aca="false">IF(O37&lt;&gt;"",O37*P37*Q37,"")</f>
        <v/>
      </c>
    </row>
    <row r="38" customFormat="false" ht="21.75" hidden="false" customHeight="true" outlineLevel="0" collapsed="false">
      <c r="A38" s="203"/>
      <c r="B38" s="204"/>
      <c r="C38" s="204"/>
      <c r="D38" s="204"/>
      <c r="E38" s="198"/>
      <c r="F38" s="205"/>
      <c r="G38" s="206"/>
      <c r="H38" s="205"/>
      <c r="I38" s="206"/>
      <c r="J38" s="205"/>
      <c r="K38" s="207" t="str">
        <f aca="false">IF(E38&lt;&gt;"",E38*H38*J38,"")</f>
        <v/>
      </c>
      <c r="L38" s="206"/>
      <c r="M38" s="206"/>
      <c r="N38" s="206"/>
      <c r="O38" s="205"/>
      <c r="P38" s="205"/>
      <c r="Q38" s="205"/>
      <c r="R38" s="207" t="str">
        <f aca="false">IF(O38&lt;&gt;"",O38*P38*Q38,"")</f>
        <v/>
      </c>
    </row>
    <row r="39" customFormat="false" ht="21.75" hidden="false" customHeight="true" outlineLevel="0" collapsed="false">
      <c r="A39" s="203"/>
      <c r="B39" s="204"/>
      <c r="C39" s="204"/>
      <c r="D39" s="204"/>
      <c r="E39" s="198"/>
      <c r="F39" s="205"/>
      <c r="G39" s="206"/>
      <c r="H39" s="205"/>
      <c r="I39" s="206"/>
      <c r="J39" s="205"/>
      <c r="K39" s="207" t="str">
        <f aca="false">IF(E39&lt;&gt;"",E39*H39*J39,"")</f>
        <v/>
      </c>
      <c r="L39" s="206"/>
      <c r="M39" s="206"/>
      <c r="N39" s="206"/>
      <c r="O39" s="205"/>
      <c r="P39" s="205"/>
      <c r="Q39" s="205"/>
      <c r="R39" s="207" t="str">
        <f aca="false">IF(O39&lt;&gt;"",O39*P39*Q39,"")</f>
        <v/>
      </c>
    </row>
  </sheetData>
  <mergeCells count="27">
    <mergeCell ref="N4:Q4"/>
    <mergeCell ref="H6:K6"/>
    <mergeCell ref="N6:Q6"/>
    <mergeCell ref="D8:E8"/>
    <mergeCell ref="H8:K8"/>
    <mergeCell ref="N8:Q8"/>
    <mergeCell ref="C10:D10"/>
    <mergeCell ref="N10:Q10"/>
    <mergeCell ref="A12:A16"/>
    <mergeCell ref="B12:B16"/>
    <mergeCell ref="C12:C16"/>
    <mergeCell ref="D12:D16"/>
    <mergeCell ref="E12:E16"/>
    <mergeCell ref="F12:F16"/>
    <mergeCell ref="G12:G16"/>
    <mergeCell ref="H12:H16"/>
    <mergeCell ref="I12:I16"/>
    <mergeCell ref="J12:J16"/>
    <mergeCell ref="K12:K16"/>
    <mergeCell ref="L12:L16"/>
    <mergeCell ref="M12:M16"/>
    <mergeCell ref="N12:R13"/>
    <mergeCell ref="N14:N16"/>
    <mergeCell ref="O14:O16"/>
    <mergeCell ref="P14:P16"/>
    <mergeCell ref="Q14:Q16"/>
    <mergeCell ref="R14:R16"/>
  </mergeCells>
  <printOptions headings="false" gridLines="false" gridLinesSet="true" horizontalCentered="true" verticalCentered="false"/>
  <pageMargins left="0.7875" right="0.7875" top="0.669444444444445" bottom="0.905555555555556"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7" topLeftCell="A1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1" width="13.99"/>
    <col collapsed="false" customWidth="true" hidden="false" outlineLevel="0" max="4" min="4" style="1" width="4.85"/>
    <col collapsed="false" customWidth="true" hidden="false" outlineLevel="0" max="6" min="5" style="1" width="8.85"/>
    <col collapsed="false" customWidth="true" hidden="false" outlineLevel="0" max="7" min="7" style="1" width="6.28"/>
    <col collapsed="false" customWidth="true" hidden="false" outlineLevel="0" max="8" min="8" style="1" width="15.7"/>
    <col collapsed="false" customWidth="true" hidden="false" outlineLevel="0" max="9" min="9" style="1" width="13.14"/>
    <col collapsed="false" customWidth="true" hidden="false" outlineLevel="0" max="11" min="10" style="1" width="6.7"/>
    <col collapsed="false" customWidth="true" hidden="false" outlineLevel="0" max="12" min="12" style="1" width="10.41"/>
    <col collapsed="false" customWidth="true" hidden="false" outlineLevel="0" max="13" min="13" style="1" width="13.28"/>
    <col collapsed="false" customWidth="false" hidden="false" outlineLevel="0" max="257" min="14" style="1" width="9.14"/>
  </cols>
  <sheetData>
    <row r="1" customFormat="false" ht="18.75" hidden="false" customHeight="false" outlineLevel="0" collapsed="false">
      <c r="A1" s="84" t="s">
        <v>164</v>
      </c>
      <c r="B1" s="84"/>
      <c r="C1" s="84"/>
      <c r="D1" s="84"/>
      <c r="E1" s="84"/>
      <c r="F1" s="84"/>
      <c r="G1" s="84"/>
      <c r="H1" s="84"/>
      <c r="I1" s="84"/>
      <c r="J1" s="84"/>
      <c r="K1" s="84"/>
      <c r="L1" s="84"/>
      <c r="M1" s="84"/>
    </row>
    <row r="2" customFormat="false" ht="18" hidden="false" customHeight="false" outlineLevel="0" collapsed="false">
      <c r="A2" s="208"/>
      <c r="B2" s="208"/>
      <c r="C2" s="208"/>
      <c r="D2" s="208"/>
      <c r="E2" s="208"/>
      <c r="F2" s="208"/>
      <c r="G2" s="208"/>
      <c r="H2" s="208"/>
      <c r="I2" s="208"/>
      <c r="J2" s="208"/>
      <c r="K2" s="208"/>
      <c r="L2" s="208"/>
      <c r="M2" s="208"/>
    </row>
    <row r="3" s="164" customFormat="true" ht="11.25" hidden="false" customHeight="false" outlineLevel="0" collapsed="false">
      <c r="A3" s="165"/>
      <c r="B3" s="165"/>
      <c r="C3" s="165"/>
      <c r="D3" s="165"/>
      <c r="E3" s="165"/>
      <c r="F3" s="165"/>
      <c r="G3" s="165"/>
      <c r="H3" s="165"/>
      <c r="I3" s="165"/>
      <c r="J3" s="165"/>
      <c r="K3" s="165"/>
      <c r="L3" s="165"/>
      <c r="M3" s="165"/>
    </row>
    <row r="4" s="164" customFormat="true" ht="11.25" hidden="false" customHeight="true" outlineLevel="0" collapsed="false">
      <c r="A4" s="209" t="s">
        <v>165</v>
      </c>
      <c r="B4" s="210"/>
      <c r="C4" s="210"/>
      <c r="D4" s="211"/>
      <c r="E4" s="209" t="s">
        <v>166</v>
      </c>
      <c r="F4" s="210"/>
      <c r="G4" s="210"/>
      <c r="H4" s="210"/>
      <c r="I4" s="211"/>
      <c r="J4" s="209" t="s">
        <v>142</v>
      </c>
      <c r="K4" s="210"/>
      <c r="L4" s="209" t="s">
        <v>144</v>
      </c>
      <c r="M4" s="211"/>
    </row>
    <row r="5" s="216" customFormat="true" ht="12.75" hidden="false" customHeight="false" outlineLevel="0" collapsed="false">
      <c r="A5" s="212"/>
      <c r="B5" s="212"/>
      <c r="C5" s="212"/>
      <c r="D5" s="212"/>
      <c r="E5" s="213"/>
      <c r="F5" s="213"/>
      <c r="G5" s="213"/>
      <c r="H5" s="213"/>
      <c r="I5" s="213"/>
      <c r="J5" s="214"/>
      <c r="K5" s="214"/>
      <c r="L5" s="215"/>
      <c r="M5" s="215"/>
    </row>
    <row r="6" s="164" customFormat="true" ht="11.25" hidden="false" customHeight="true" outlineLevel="0" collapsed="false">
      <c r="A6" s="209" t="s">
        <v>167</v>
      </c>
      <c r="B6" s="210"/>
      <c r="C6" s="210"/>
      <c r="D6" s="211"/>
      <c r="E6" s="209" t="s">
        <v>168</v>
      </c>
      <c r="F6" s="210"/>
      <c r="G6" s="210"/>
      <c r="H6" s="210"/>
      <c r="I6" s="210"/>
      <c r="J6" s="217" t="s">
        <v>169</v>
      </c>
      <c r="K6" s="217"/>
      <c r="L6" s="217"/>
      <c r="M6" s="217"/>
    </row>
    <row r="7" s="216" customFormat="true" ht="12.75" hidden="false" customHeight="false" outlineLevel="0" collapsed="false">
      <c r="A7" s="218" t="n">
        <f aca="false">INTRO!$C$9</f>
        <v>0</v>
      </c>
      <c r="B7" s="218"/>
      <c r="C7" s="219" t="n">
        <f aca="false">INTRO!$C$11</f>
        <v>0</v>
      </c>
      <c r="D7" s="219"/>
      <c r="E7" s="220"/>
      <c r="F7" s="220"/>
      <c r="G7" s="220"/>
      <c r="H7" s="220"/>
      <c r="I7" s="220"/>
      <c r="J7" s="221" t="s">
        <v>170</v>
      </c>
      <c r="K7" s="221"/>
      <c r="L7" s="221"/>
      <c r="M7" s="221"/>
    </row>
    <row r="8" s="164" customFormat="true" ht="12.75" hidden="false" customHeight="true" outlineLevel="0" collapsed="false">
      <c r="A8" s="209" t="s">
        <v>171</v>
      </c>
      <c r="B8" s="210"/>
      <c r="C8" s="210"/>
      <c r="D8" s="211"/>
      <c r="E8" s="209" t="s">
        <v>172</v>
      </c>
      <c r="F8" s="210"/>
      <c r="G8" s="210"/>
      <c r="H8" s="210"/>
      <c r="I8" s="210"/>
      <c r="J8" s="222"/>
      <c r="K8" s="222"/>
      <c r="L8" s="222"/>
      <c r="M8" s="222"/>
    </row>
    <row r="9" s="216" customFormat="true" ht="12.75" hidden="false" customHeight="false" outlineLevel="0" collapsed="false">
      <c r="A9" s="212" t="n">
        <f aca="false">INTRO!$C$8</f>
        <v>0</v>
      </c>
      <c r="B9" s="212"/>
      <c r="C9" s="212"/>
      <c r="D9" s="212"/>
      <c r="E9" s="223"/>
      <c r="F9" s="223"/>
      <c r="G9" s="223"/>
      <c r="H9" s="223"/>
      <c r="I9" s="223"/>
      <c r="J9" s="222"/>
      <c r="K9" s="222"/>
      <c r="L9" s="222"/>
      <c r="M9" s="222"/>
    </row>
    <row r="10" s="164" customFormat="true" ht="11.25" hidden="false" customHeight="false" outlineLevel="0" collapsed="false">
      <c r="A10" s="209" t="s">
        <v>173</v>
      </c>
      <c r="B10" s="210"/>
      <c r="C10" s="224" t="s">
        <v>174</v>
      </c>
      <c r="D10" s="211"/>
      <c r="E10" s="209" t="s">
        <v>175</v>
      </c>
      <c r="F10" s="210"/>
      <c r="G10" s="210"/>
      <c r="H10" s="210"/>
      <c r="I10" s="210"/>
      <c r="J10" s="225" t="s">
        <v>176</v>
      </c>
      <c r="K10" s="226"/>
      <c r="L10" s="226"/>
      <c r="M10" s="227"/>
    </row>
    <row r="11" s="216" customFormat="true" ht="12.75" hidden="false" customHeight="false" outlineLevel="0" collapsed="false">
      <c r="A11" s="228" t="n">
        <f aca="false">INTRO!$C$14</f>
        <v>0</v>
      </c>
      <c r="B11" s="228"/>
      <c r="C11" s="229" t="n">
        <f aca="false">INTRO!C15</f>
        <v>0</v>
      </c>
      <c r="D11" s="229"/>
      <c r="E11" s="220"/>
      <c r="F11" s="220"/>
      <c r="G11" s="220"/>
      <c r="H11" s="220"/>
      <c r="I11" s="220"/>
      <c r="J11" s="213"/>
      <c r="K11" s="213"/>
      <c r="L11" s="213"/>
      <c r="M11" s="213"/>
    </row>
    <row r="12" s="234" customFormat="true" ht="12.75" hidden="false" customHeight="true" outlineLevel="0" collapsed="false">
      <c r="A12" s="230" t="s">
        <v>177</v>
      </c>
      <c r="B12" s="230" t="s">
        <v>178</v>
      </c>
      <c r="C12" s="230" t="s">
        <v>179</v>
      </c>
      <c r="D12" s="231" t="s">
        <v>180</v>
      </c>
      <c r="E12" s="231"/>
      <c r="F12" s="231"/>
      <c r="G12" s="232" t="s">
        <v>181</v>
      </c>
      <c r="H12" s="233" t="s">
        <v>182</v>
      </c>
      <c r="I12" s="233"/>
      <c r="J12" s="233"/>
      <c r="K12" s="233"/>
      <c r="L12" s="233"/>
      <c r="M12" s="230" t="s">
        <v>183</v>
      </c>
    </row>
    <row r="13" s="234" customFormat="true" ht="12.75" hidden="false" customHeight="true" outlineLevel="0" collapsed="false">
      <c r="A13" s="230"/>
      <c r="B13" s="230"/>
      <c r="C13" s="230"/>
      <c r="D13" s="231"/>
      <c r="E13" s="231"/>
      <c r="F13" s="231"/>
      <c r="G13" s="232"/>
      <c r="H13" s="235" t="s">
        <v>184</v>
      </c>
      <c r="I13" s="235" t="s">
        <v>185</v>
      </c>
      <c r="J13" s="236" t="s">
        <v>186</v>
      </c>
      <c r="K13" s="236"/>
      <c r="L13" s="230" t="s">
        <v>187</v>
      </c>
      <c r="M13" s="230"/>
    </row>
    <row r="14" s="234" customFormat="true" ht="11.25" hidden="false" customHeight="true" outlineLevel="0" collapsed="false">
      <c r="A14" s="230"/>
      <c r="B14" s="230"/>
      <c r="C14" s="230"/>
      <c r="D14" s="237"/>
      <c r="E14" s="230" t="s">
        <v>188</v>
      </c>
      <c r="F14" s="230" t="s">
        <v>189</v>
      </c>
      <c r="G14" s="232"/>
      <c r="H14" s="235"/>
      <c r="I14" s="235"/>
      <c r="J14" s="236"/>
      <c r="K14" s="236"/>
      <c r="L14" s="230"/>
      <c r="M14" s="230"/>
    </row>
    <row r="15" s="234" customFormat="true" ht="12.75" hidden="false" customHeight="true" outlineLevel="0" collapsed="false">
      <c r="A15" s="230"/>
      <c r="B15" s="230"/>
      <c r="C15" s="230"/>
      <c r="D15" s="238" t="s">
        <v>190</v>
      </c>
      <c r="E15" s="230"/>
      <c r="F15" s="230"/>
      <c r="G15" s="232"/>
      <c r="H15" s="235"/>
      <c r="I15" s="235"/>
      <c r="J15" s="230" t="s">
        <v>191</v>
      </c>
      <c r="K15" s="230" t="s">
        <v>192</v>
      </c>
      <c r="L15" s="230"/>
      <c r="M15" s="230"/>
    </row>
    <row r="16" s="234" customFormat="true" ht="16.5" hidden="false" customHeight="true" outlineLevel="0" collapsed="false">
      <c r="A16" s="230"/>
      <c r="B16" s="230"/>
      <c r="C16" s="230"/>
      <c r="D16" s="238"/>
      <c r="E16" s="230"/>
      <c r="F16" s="230"/>
      <c r="G16" s="232"/>
      <c r="H16" s="235"/>
      <c r="I16" s="235"/>
      <c r="J16" s="230"/>
      <c r="K16" s="230"/>
      <c r="L16" s="230"/>
      <c r="M16" s="230"/>
    </row>
    <row r="17" s="241" customFormat="true" ht="6" hidden="false" customHeight="true" outlineLevel="0" collapsed="false">
      <c r="A17" s="239"/>
      <c r="B17" s="239"/>
      <c r="C17" s="239"/>
      <c r="D17" s="240"/>
      <c r="E17" s="239"/>
      <c r="F17" s="239"/>
      <c r="G17" s="239"/>
      <c r="H17" s="239"/>
      <c r="I17" s="240"/>
      <c r="J17" s="240"/>
      <c r="K17" s="240"/>
      <c r="L17" s="240"/>
      <c r="M17" s="239"/>
    </row>
    <row r="18" customFormat="false" ht="12.75" hidden="false" customHeight="false" outlineLevel="0" collapsed="false">
      <c r="A18" s="242"/>
      <c r="B18" s="206"/>
      <c r="C18" s="206"/>
      <c r="D18" s="205"/>
      <c r="E18" s="206"/>
      <c r="F18" s="206"/>
      <c r="G18" s="205"/>
      <c r="H18" s="206"/>
      <c r="I18" s="204"/>
      <c r="J18" s="205"/>
      <c r="K18" s="205"/>
      <c r="L18" s="205"/>
      <c r="M18" s="206"/>
    </row>
    <row r="19" customFormat="false" ht="12.75" hidden="false" customHeight="false" outlineLevel="0" collapsed="false">
      <c r="A19" s="243"/>
      <c r="B19" s="244"/>
      <c r="C19" s="244"/>
      <c r="D19" s="245"/>
      <c r="E19" s="206"/>
      <c r="F19" s="244"/>
      <c r="G19" s="244"/>
      <c r="H19" s="206"/>
      <c r="I19" s="246"/>
      <c r="J19" s="245"/>
      <c r="K19" s="245"/>
      <c r="L19" s="245"/>
      <c r="M19" s="206"/>
    </row>
    <row r="20" customFormat="false" ht="12.75" hidden="false" customHeight="false" outlineLevel="0" collapsed="false">
      <c r="A20" s="243"/>
      <c r="B20" s="244"/>
      <c r="C20" s="244"/>
      <c r="D20" s="245"/>
      <c r="E20" s="244"/>
      <c r="F20" s="244"/>
      <c r="G20" s="244"/>
      <c r="H20" s="244"/>
      <c r="I20" s="246"/>
      <c r="J20" s="245"/>
      <c r="K20" s="245"/>
      <c r="L20" s="245"/>
      <c r="M20" s="206"/>
    </row>
    <row r="21" customFormat="false" ht="12.75" hidden="false" customHeight="false" outlineLevel="0" collapsed="false">
      <c r="A21" s="243"/>
      <c r="B21" s="244"/>
      <c r="C21" s="244"/>
      <c r="D21" s="245"/>
      <c r="E21" s="244"/>
      <c r="F21" s="244"/>
      <c r="G21" s="244"/>
      <c r="H21" s="244"/>
      <c r="I21" s="246"/>
      <c r="J21" s="245"/>
      <c r="K21" s="245"/>
      <c r="L21" s="245"/>
      <c r="M21" s="206"/>
    </row>
    <row r="22" customFormat="false" ht="12.75" hidden="false" customHeight="false" outlineLevel="0" collapsed="false">
      <c r="A22" s="243"/>
      <c r="B22" s="244"/>
      <c r="C22" s="244"/>
      <c r="D22" s="245"/>
      <c r="E22" s="244"/>
      <c r="F22" s="244"/>
      <c r="G22" s="244"/>
      <c r="H22" s="244"/>
      <c r="I22" s="246"/>
      <c r="J22" s="245"/>
      <c r="K22" s="247"/>
      <c r="L22" s="245"/>
      <c r="M22" s="206"/>
    </row>
    <row r="23" customFormat="false" ht="12.75" hidden="false" customHeight="false" outlineLevel="0" collapsed="false">
      <c r="A23" s="243"/>
      <c r="B23" s="244"/>
      <c r="C23" s="244"/>
      <c r="D23" s="245"/>
      <c r="E23" s="244"/>
      <c r="F23" s="244"/>
      <c r="G23" s="244"/>
      <c r="H23" s="244"/>
      <c r="I23" s="246"/>
      <c r="J23" s="245"/>
      <c r="K23" s="245"/>
      <c r="L23" s="245"/>
      <c r="M23" s="206"/>
    </row>
    <row r="24" customFormat="false" ht="12.75" hidden="false" customHeight="false" outlineLevel="0" collapsed="false">
      <c r="A24" s="243"/>
      <c r="B24" s="244"/>
      <c r="C24" s="244"/>
      <c r="D24" s="245"/>
      <c r="E24" s="244"/>
      <c r="F24" s="244"/>
      <c r="G24" s="244"/>
      <c r="H24" s="244"/>
      <c r="I24" s="246"/>
      <c r="J24" s="245"/>
      <c r="K24" s="245"/>
      <c r="L24" s="245"/>
      <c r="M24" s="206"/>
    </row>
    <row r="25" customFormat="false" ht="12.75" hidden="false" customHeight="false" outlineLevel="0" collapsed="false">
      <c r="A25" s="243"/>
      <c r="B25" s="244"/>
      <c r="C25" s="244"/>
      <c r="D25" s="245"/>
      <c r="E25" s="244"/>
      <c r="F25" s="244"/>
      <c r="G25" s="244"/>
      <c r="H25" s="244"/>
      <c r="I25" s="246"/>
      <c r="J25" s="245"/>
      <c r="K25" s="245"/>
      <c r="L25" s="245"/>
      <c r="M25" s="206"/>
    </row>
    <row r="26" customFormat="false" ht="12.75" hidden="false" customHeight="false" outlineLevel="0" collapsed="false">
      <c r="A26" s="243"/>
      <c r="B26" s="244"/>
      <c r="C26" s="244"/>
      <c r="D26" s="245"/>
      <c r="E26" s="244"/>
      <c r="F26" s="244"/>
      <c r="G26" s="244"/>
      <c r="H26" s="244"/>
      <c r="I26" s="246"/>
      <c r="J26" s="245"/>
      <c r="K26" s="245"/>
      <c r="L26" s="245"/>
      <c r="M26" s="206"/>
    </row>
    <row r="27" customFormat="false" ht="12.75" hidden="false" customHeight="false" outlineLevel="0" collapsed="false">
      <c r="A27" s="243"/>
      <c r="B27" s="244"/>
      <c r="C27" s="244"/>
      <c r="D27" s="245"/>
      <c r="E27" s="244"/>
      <c r="F27" s="244"/>
      <c r="G27" s="244"/>
      <c r="H27" s="244"/>
      <c r="I27" s="246"/>
      <c r="J27" s="245"/>
      <c r="K27" s="245"/>
      <c r="L27" s="245"/>
      <c r="M27" s="206"/>
    </row>
    <row r="28" customFormat="false" ht="12.75" hidden="false" customHeight="false" outlineLevel="0" collapsed="false">
      <c r="A28" s="243"/>
      <c r="B28" s="244"/>
      <c r="C28" s="244"/>
      <c r="D28" s="245"/>
      <c r="E28" s="244"/>
      <c r="F28" s="244"/>
      <c r="G28" s="244"/>
      <c r="H28" s="244"/>
      <c r="I28" s="246"/>
      <c r="J28" s="245"/>
      <c r="K28" s="245"/>
      <c r="L28" s="245"/>
      <c r="M28" s="206"/>
    </row>
    <row r="29" customFormat="false" ht="12.75" hidden="false" customHeight="false" outlineLevel="0" collapsed="false">
      <c r="A29" s="243"/>
      <c r="B29" s="244"/>
      <c r="C29" s="244"/>
      <c r="D29" s="245"/>
      <c r="E29" s="244"/>
      <c r="F29" s="244"/>
      <c r="G29" s="244"/>
      <c r="H29" s="244"/>
      <c r="I29" s="246"/>
      <c r="J29" s="245"/>
      <c r="K29" s="245"/>
      <c r="L29" s="245"/>
      <c r="M29" s="206"/>
    </row>
    <row r="30" customFormat="false" ht="12.75" hidden="false" customHeight="false" outlineLevel="0" collapsed="false">
      <c r="A30" s="243"/>
      <c r="B30" s="244"/>
      <c r="C30" s="244"/>
      <c r="D30" s="245"/>
      <c r="E30" s="244"/>
      <c r="F30" s="244"/>
      <c r="G30" s="244"/>
      <c r="H30" s="244"/>
      <c r="I30" s="246"/>
      <c r="J30" s="245"/>
      <c r="K30" s="245"/>
      <c r="L30" s="245"/>
      <c r="M30" s="206"/>
    </row>
    <row r="31" customFormat="false" ht="12.75" hidden="false" customHeight="false" outlineLevel="0" collapsed="false">
      <c r="A31" s="243"/>
      <c r="B31" s="244"/>
      <c r="C31" s="244"/>
      <c r="D31" s="245"/>
      <c r="E31" s="244"/>
      <c r="F31" s="244"/>
      <c r="G31" s="244"/>
      <c r="H31" s="244"/>
      <c r="I31" s="246"/>
      <c r="J31" s="245"/>
      <c r="K31" s="245"/>
      <c r="L31" s="245"/>
      <c r="M31" s="206"/>
    </row>
    <row r="32" customFormat="false" ht="12.75" hidden="false" customHeight="false" outlineLevel="0" collapsed="false">
      <c r="A32" s="243"/>
      <c r="B32" s="244"/>
      <c r="C32" s="244"/>
      <c r="D32" s="245"/>
      <c r="E32" s="244"/>
      <c r="F32" s="244"/>
      <c r="G32" s="244"/>
      <c r="H32" s="244"/>
      <c r="I32" s="246"/>
      <c r="J32" s="245"/>
      <c r="K32" s="245"/>
      <c r="L32" s="245"/>
      <c r="M32" s="206"/>
    </row>
    <row r="33" customFormat="false" ht="12.75" hidden="false" customHeight="false" outlineLevel="0" collapsed="false">
      <c r="A33" s="243"/>
      <c r="B33" s="244"/>
      <c r="C33" s="244"/>
      <c r="D33" s="245"/>
      <c r="E33" s="244"/>
      <c r="F33" s="244"/>
      <c r="G33" s="244"/>
      <c r="H33" s="244"/>
      <c r="I33" s="246"/>
      <c r="J33" s="245"/>
      <c r="K33" s="245"/>
      <c r="L33" s="245"/>
      <c r="M33" s="206"/>
    </row>
    <row r="34" customFormat="false" ht="12.75" hidden="false" customHeight="false" outlineLevel="0" collapsed="false">
      <c r="A34" s="243"/>
      <c r="B34" s="244"/>
      <c r="C34" s="244"/>
      <c r="D34" s="245"/>
      <c r="E34" s="244"/>
      <c r="F34" s="244"/>
      <c r="G34" s="244"/>
      <c r="H34" s="244"/>
      <c r="I34" s="246"/>
      <c r="J34" s="245"/>
      <c r="K34" s="245"/>
      <c r="L34" s="245"/>
      <c r="M34" s="206"/>
    </row>
    <row r="35" customFormat="false" ht="12.75" hidden="false" customHeight="false" outlineLevel="0" collapsed="false">
      <c r="A35" s="243"/>
      <c r="B35" s="244"/>
      <c r="C35" s="244"/>
      <c r="D35" s="245"/>
      <c r="E35" s="244"/>
      <c r="F35" s="244"/>
      <c r="G35" s="244"/>
      <c r="H35" s="244"/>
      <c r="I35" s="246"/>
      <c r="J35" s="245"/>
      <c r="K35" s="245"/>
      <c r="L35" s="245"/>
      <c r="M35" s="206"/>
    </row>
    <row r="36" customFormat="false" ht="12.75" hidden="false" customHeight="false" outlineLevel="0" collapsed="false">
      <c r="A36" s="243"/>
      <c r="B36" s="244"/>
      <c r="C36" s="244"/>
      <c r="D36" s="245"/>
      <c r="E36" s="244"/>
      <c r="F36" s="244"/>
      <c r="G36" s="244"/>
      <c r="H36" s="244"/>
      <c r="I36" s="246"/>
      <c r="J36" s="245"/>
      <c r="K36" s="245"/>
      <c r="L36" s="245"/>
      <c r="M36" s="206"/>
    </row>
    <row r="37" customFormat="false" ht="12.75" hidden="false" customHeight="false" outlineLevel="0" collapsed="false">
      <c r="A37" s="243"/>
      <c r="B37" s="244"/>
      <c r="C37" s="244"/>
      <c r="D37" s="245"/>
      <c r="E37" s="244"/>
      <c r="F37" s="244"/>
      <c r="G37" s="244"/>
      <c r="H37" s="244"/>
      <c r="I37" s="246"/>
      <c r="J37" s="245"/>
      <c r="K37" s="245"/>
      <c r="L37" s="245"/>
      <c r="M37" s="206"/>
    </row>
    <row r="38" customFormat="false" ht="12.75" hidden="false" customHeight="false" outlineLevel="0" collapsed="false">
      <c r="A38" s="243"/>
      <c r="B38" s="244"/>
      <c r="C38" s="244"/>
      <c r="D38" s="245"/>
      <c r="E38" s="244"/>
      <c r="F38" s="244"/>
      <c r="G38" s="244"/>
      <c r="H38" s="244"/>
      <c r="I38" s="246"/>
      <c r="J38" s="245"/>
      <c r="K38" s="245"/>
      <c r="L38" s="245"/>
      <c r="M38" s="206"/>
    </row>
  </sheetData>
  <mergeCells count="32">
    <mergeCell ref="A1:M1"/>
    <mergeCell ref="A5:D5"/>
    <mergeCell ref="E5:I5"/>
    <mergeCell ref="J5:K5"/>
    <mergeCell ref="L5:M5"/>
    <mergeCell ref="J6:M6"/>
    <mergeCell ref="A7:B7"/>
    <mergeCell ref="C7:D7"/>
    <mergeCell ref="E7:I7"/>
    <mergeCell ref="J7:M7"/>
    <mergeCell ref="J8:M9"/>
    <mergeCell ref="A9:D9"/>
    <mergeCell ref="E9:I9"/>
    <mergeCell ref="A11:B11"/>
    <mergeCell ref="C11:D11"/>
    <mergeCell ref="E11:I11"/>
    <mergeCell ref="J11:M11"/>
    <mergeCell ref="A12:A16"/>
    <mergeCell ref="B12:B16"/>
    <mergeCell ref="C12:C16"/>
    <mergeCell ref="D12:F13"/>
    <mergeCell ref="G12:G16"/>
    <mergeCell ref="H12:L12"/>
    <mergeCell ref="M12:M16"/>
    <mergeCell ref="H13:H16"/>
    <mergeCell ref="I13:I16"/>
    <mergeCell ref="J13:K14"/>
    <mergeCell ref="L13:L16"/>
    <mergeCell ref="E14:E16"/>
    <mergeCell ref="F14:F16"/>
    <mergeCell ref="J15:J16"/>
    <mergeCell ref="K15:K16"/>
  </mergeCells>
  <printOptions headings="false" gridLines="false" gridLinesSet="true" horizontalCentered="true" verticalCentered="false"/>
  <pageMargins left="0.7875" right="0.7875" top="0.669444444444445" bottom="0.905555555555556" header="0.511805555555556" footer="0.511805555555556"/>
  <pageSetup paperSize="1" scale="69"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totyp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é-série / Pre-Launch">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ducti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false" showRowColHeaders="true" showZeros="true" rightToLeft="false" tabSelected="false" showOutlineSymbols="true" defaultGridColor="true" view="normal" topLeftCell="A25" colorId="64" zoomScale="125" zoomScaleNormal="125"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3.85"/>
    <col collapsed="false" customWidth="true" hidden="false" outlineLevel="0" max="3" min="3" style="0" width="9.99"/>
  </cols>
  <sheetData>
    <row r="2" customFormat="false" ht="15.75" hidden="false" customHeight="false" outlineLevel="0" collapsed="false">
      <c r="A2" s="248" t="s">
        <v>193</v>
      </c>
    </row>
    <row r="4" customFormat="false" ht="12.75" hidden="false" customHeight="false" outlineLevel="0" collapsed="false">
      <c r="A4" s="0" t="s">
        <v>194</v>
      </c>
    </row>
    <row r="5" customFormat="false" ht="12.75" hidden="false" customHeight="false" outlineLevel="0" collapsed="false">
      <c r="A5" s="0" t="s">
        <v>195</v>
      </c>
    </row>
    <row r="6" customFormat="false" ht="12.75" hidden="false" customHeight="false" outlineLevel="0" collapsed="false">
      <c r="B6" s="249" t="n">
        <v>1</v>
      </c>
      <c r="C6" s="0" t="s">
        <v>196</v>
      </c>
    </row>
    <row r="7" customFormat="false" ht="12.75" hidden="false" customHeight="false" outlineLevel="0" collapsed="false">
      <c r="B7" s="249"/>
    </row>
    <row r="8" customFormat="false" ht="12.75" hidden="false" customHeight="false" outlineLevel="0" collapsed="false">
      <c r="B8" s="249" t="n">
        <v>2</v>
      </c>
      <c r="C8" s="0" t="s">
        <v>197</v>
      </c>
    </row>
    <row r="9" customFormat="false" ht="12.75" hidden="false" customHeight="false" outlineLevel="0" collapsed="false">
      <c r="B9" s="249"/>
    </row>
    <row r="10" customFormat="false" ht="12.75" hidden="false" customHeight="false" outlineLevel="0" collapsed="false">
      <c r="B10" s="249"/>
    </row>
    <row r="11" customFormat="false" ht="12.75" hidden="false" customHeight="false" outlineLevel="0" collapsed="false">
      <c r="B11" s="249"/>
    </row>
    <row r="12" customFormat="false" ht="12.75" hidden="false" customHeight="false" outlineLevel="0" collapsed="false">
      <c r="B12" s="249"/>
    </row>
    <row r="13" customFormat="false" ht="12.75" hidden="false" customHeight="false" outlineLevel="0" collapsed="false">
      <c r="B13" s="249"/>
    </row>
    <row r="14" customFormat="false" ht="12.75" hidden="false" customHeight="false" outlineLevel="0" collapsed="false">
      <c r="B14" s="249"/>
    </row>
    <row r="15" customFormat="false" ht="12.75" hidden="false" customHeight="false" outlineLevel="0" collapsed="false">
      <c r="B15" s="249"/>
    </row>
    <row r="16" customFormat="false" ht="12.75" hidden="false" customHeight="false" outlineLevel="0" collapsed="false">
      <c r="B16" s="249"/>
    </row>
    <row r="17" customFormat="false" ht="12.75" hidden="false" customHeight="false" outlineLevel="0" collapsed="false">
      <c r="B17" s="249"/>
    </row>
    <row r="18" customFormat="false" ht="12.75" hidden="false" customHeight="false" outlineLevel="0" collapsed="false">
      <c r="B18" s="249"/>
    </row>
    <row r="19" customFormat="false" ht="12.75" hidden="false" customHeight="false" outlineLevel="0" collapsed="false">
      <c r="B19" s="249"/>
    </row>
    <row r="20" customFormat="false" ht="12.75" hidden="false" customHeight="false" outlineLevel="0" collapsed="false">
      <c r="B20" s="249"/>
    </row>
    <row r="21" customFormat="false" ht="12.75" hidden="false" customHeight="false" outlineLevel="0" collapsed="false">
      <c r="B21" s="249"/>
    </row>
    <row r="22" customFormat="false" ht="12.75" hidden="false" customHeight="false" outlineLevel="0" collapsed="false">
      <c r="B22" s="249" t="n">
        <v>3</v>
      </c>
      <c r="C22" s="0" t="s">
        <v>198</v>
      </c>
    </row>
    <row r="23" customFormat="false" ht="12.75" hidden="false" customHeight="false" outlineLevel="0" collapsed="false">
      <c r="B23" s="249"/>
      <c r="C23" s="250" t="s">
        <v>199</v>
      </c>
      <c r="D23" s="0" t="s">
        <v>200</v>
      </c>
    </row>
    <row r="24" customFormat="false" ht="12.75" hidden="false" customHeight="false" outlineLevel="0" collapsed="false">
      <c r="B24" s="249"/>
    </row>
    <row r="25" customFormat="false" ht="12.75" hidden="false" customHeight="false" outlineLevel="0" collapsed="false">
      <c r="B25" s="249"/>
    </row>
    <row r="26" customFormat="false" ht="12.75" hidden="false" customHeight="false" outlineLevel="0" collapsed="false">
      <c r="B26" s="249"/>
    </row>
    <row r="27" customFormat="false" ht="12.75" hidden="false" customHeight="false" outlineLevel="0" collapsed="false">
      <c r="B27" s="249"/>
    </row>
    <row r="28" customFormat="false" ht="12.75" hidden="false" customHeight="false" outlineLevel="0" collapsed="false">
      <c r="B28" s="249"/>
    </row>
    <row r="29" customFormat="false" ht="12.75" hidden="false" customHeight="false" outlineLevel="0" collapsed="false">
      <c r="B29" s="249"/>
    </row>
    <row r="30" customFormat="false" ht="12.75" hidden="false" customHeight="false" outlineLevel="0" collapsed="false">
      <c r="B30" s="249"/>
    </row>
    <row r="31" customFormat="false" ht="12.75" hidden="false" customHeight="false" outlineLevel="0" collapsed="false">
      <c r="B31" s="249"/>
    </row>
    <row r="32" customFormat="false" ht="12.75" hidden="false" customHeight="false" outlineLevel="0" collapsed="false">
      <c r="B32" s="249"/>
    </row>
    <row r="33" customFormat="false" ht="12.75" hidden="false" customHeight="false" outlineLevel="0" collapsed="false">
      <c r="B33" s="249"/>
    </row>
    <row r="34" customFormat="false" ht="12.75" hidden="false" customHeight="false" outlineLevel="0" collapsed="false">
      <c r="B34" s="249"/>
    </row>
    <row r="35" customFormat="false" ht="12.75" hidden="false" customHeight="false" outlineLevel="0" collapsed="false">
      <c r="B35" s="249"/>
    </row>
    <row r="36" customFormat="false" ht="12.75" hidden="false" customHeight="false" outlineLevel="0" collapsed="false">
      <c r="B36" s="249"/>
    </row>
    <row r="37" customFormat="false" ht="12.75" hidden="false" customHeight="false" outlineLevel="0" collapsed="false">
      <c r="B37" s="249"/>
    </row>
    <row r="40" customFormat="false" ht="12.75" hidden="false" customHeight="false" outlineLevel="0" collapsed="false">
      <c r="B40" s="249" t="n">
        <v>4</v>
      </c>
      <c r="C40" s="0" t="s">
        <v>201</v>
      </c>
    </row>
    <row r="41" customFormat="false" ht="12.75" hidden="false" customHeight="false" outlineLevel="0" collapsed="false">
      <c r="B41" s="249"/>
      <c r="C41" s="0" t="s">
        <v>202</v>
      </c>
    </row>
    <row r="42" customFormat="false" ht="12.75" hidden="false" customHeight="false" outlineLevel="0" collapsed="false">
      <c r="B42" s="249"/>
    </row>
    <row r="43" customFormat="false" ht="12.75" hidden="false" customHeight="false" outlineLevel="0" collapsed="false">
      <c r="B43" s="249"/>
    </row>
    <row r="44" customFormat="false" ht="12.75" hidden="false" customHeight="false" outlineLevel="0" collapsed="false">
      <c r="B44" s="249"/>
    </row>
    <row r="45" customFormat="false" ht="12.75" hidden="false" customHeight="false" outlineLevel="0" collapsed="false">
      <c r="B45" s="249"/>
    </row>
    <row r="46" customFormat="false" ht="12.75" hidden="false" customHeight="false" outlineLevel="0" collapsed="false">
      <c r="B46" s="249" t="n">
        <v>5</v>
      </c>
      <c r="C46" s="0" t="s">
        <v>203</v>
      </c>
    </row>
    <row r="47" customFormat="false" ht="12.75" hidden="false" customHeight="false" outlineLevel="0" collapsed="false">
      <c r="C47" s="0" t="s">
        <v>20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22:09:04Z</dcterms:created>
  <dc:creator>Christophe Clouet</dc:creator>
  <dc:description/>
  <dc:language>en-US</dc:language>
  <cp:lastModifiedBy>Patrick WATRIN</cp:lastModifiedBy>
  <cp:lastPrinted>2024-04-23T11:50:10Z</cp:lastPrinted>
  <dcterms:modified xsi:type="dcterms:W3CDTF">2024-05-22T09:59:43Z</dcterms:modified>
  <cp:revision>0</cp:revision>
  <dc:subject>Forms for PPAP submission</dc:subject>
  <dc:title>Fiche</dc:title>
</cp:coreProperties>
</file>